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1999 Race Data" sheetId="2" state="visible" r:id="rId3"/>
    <sheet name="Driver Points" sheetId="3" state="visible" r:id="rId4"/>
    <sheet name="Owner Po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3" uniqueCount="255">
  <si>
    <t xml:space="preserve">This spreadsheet contains race results, driver points, and owner points after each race of the 1999 Winston Cup season.</t>
  </si>
  <si>
    <t xml:space="preserve">Ties are not broken, and for simplicity, teams that only attempted one race and failed to qualify are not included in the owner points shown here.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1999-13</t>
  </si>
  <si>
    <t xml:space="preserve">1999-14</t>
  </si>
  <si>
    <t xml:space="preserve">1999-15</t>
  </si>
  <si>
    <t xml:space="preserve">1999-16</t>
  </si>
  <si>
    <t xml:space="preserve">1999-17</t>
  </si>
  <si>
    <t xml:space="preserve">1999-18</t>
  </si>
  <si>
    <t xml:space="preserve">1999-19</t>
  </si>
  <si>
    <t xml:space="preserve">1999-20</t>
  </si>
  <si>
    <t xml:space="preserve">1999-21</t>
  </si>
  <si>
    <t xml:space="preserve">1999-22</t>
  </si>
  <si>
    <t xml:space="preserve">1999-23</t>
  </si>
  <si>
    <t xml:space="preserve">1999-24</t>
  </si>
  <si>
    <t xml:space="preserve">1999-25</t>
  </si>
  <si>
    <t xml:space="preserve">1999-26</t>
  </si>
  <si>
    <t xml:space="preserve">1999-27</t>
  </si>
  <si>
    <t xml:space="preserve">1999-28</t>
  </si>
  <si>
    <t xml:space="preserve">1999-29</t>
  </si>
  <si>
    <t xml:space="preserve">1999-30</t>
  </si>
  <si>
    <t xml:space="preserve">1999-31</t>
  </si>
  <si>
    <t xml:space="preserve">1999-32</t>
  </si>
  <si>
    <t xml:space="preserve">1999-33</t>
  </si>
  <si>
    <t xml:space="preserve">1999-34</t>
  </si>
  <si>
    <t xml:space="preserve">Jeff Gordon</t>
  </si>
  <si>
    <t xml:space="preserve">Mark Martin</t>
  </si>
  <si>
    <t xml:space="preserve">Jeff Burton</t>
  </si>
  <si>
    <t xml:space="preserve">Terry Labonte</t>
  </si>
  <si>
    <t xml:space="preserve">Rusty Wallace</t>
  </si>
  <si>
    <t xml:space="preserve">John Andretti</t>
  </si>
  <si>
    <t xml:space="preserve">Dale Earnhardt</t>
  </si>
  <si>
    <t xml:space="preserve">Dale Jarrett</t>
  </si>
  <si>
    <t xml:space="preserve">Bobby Labonte</t>
  </si>
  <si>
    <t xml:space="preserve">Tony Stewart</t>
  </si>
  <si>
    <t xml:space="preserve">Joe Nemechek</t>
  </si>
  <si>
    <t xml:space="preserve">Ward Burton</t>
  </si>
  <si>
    <t xml:space="preserve">Jeremy Mayfield</t>
  </si>
  <si>
    <t xml:space="preserve">Kenny Wallace</t>
  </si>
  <si>
    <t xml:space="preserve">Ron Fellows</t>
  </si>
  <si>
    <t xml:space="preserve">Jimmy Spencer</t>
  </si>
  <si>
    <t xml:space="preserve">Kenny Irwin, Jr.</t>
  </si>
  <si>
    <t xml:space="preserve">Ricky Rudd</t>
  </si>
  <si>
    <t xml:space="preserve">Geoffrey Bodine</t>
  </si>
  <si>
    <t xml:space="preserve">Mike Skinner</t>
  </si>
  <si>
    <t xml:space="preserve">Bobby Hamilton</t>
  </si>
  <si>
    <t xml:space="preserve">Sterling Marlin</t>
  </si>
  <si>
    <t xml:space="preserve">Matt Kenseth</t>
  </si>
  <si>
    <t xml:space="preserve">Michael Waltrip</t>
  </si>
  <si>
    <t xml:space="preserve">Bill Elliott</t>
  </si>
  <si>
    <t xml:space="preserve">Wally Dallenbach, Jr.</t>
  </si>
  <si>
    <t xml:space="preserve">Jerry Nadeau</t>
  </si>
  <si>
    <t xml:space="preserve">Kevin Lepage</t>
  </si>
  <si>
    <t xml:space="preserve">Ken Schrader</t>
  </si>
  <si>
    <t xml:space="preserve">Ernie Irvan</t>
  </si>
  <si>
    <t xml:space="preserve">Steve Park</t>
  </si>
  <si>
    <t xml:space="preserve">Chad Little</t>
  </si>
  <si>
    <t xml:space="preserve">Kyle Petty</t>
  </si>
  <si>
    <t xml:space="preserve">Ted Musgrave</t>
  </si>
  <si>
    <t xml:space="preserve">Johnny Benson, Jr.</t>
  </si>
  <si>
    <t xml:space="preserve">Rich Bickle</t>
  </si>
  <si>
    <t xml:space="preserve">Hut Stricklin</t>
  </si>
  <si>
    <t xml:space="preserve">Rick Mast</t>
  </si>
  <si>
    <t xml:space="preserve">Elliott Sadler</t>
  </si>
  <si>
    <t xml:space="preserve">Dale Earnhardt, Jr.</t>
  </si>
  <si>
    <t xml:space="preserve">Darrell Waltrip</t>
  </si>
  <si>
    <t xml:space="preserve">Brett Bodine</t>
  </si>
  <si>
    <t xml:space="preserve">David Green</t>
  </si>
  <si>
    <t xml:space="preserve">Ricky Craven</t>
  </si>
  <si>
    <t xml:space="preserve">Robert Pressley</t>
  </si>
  <si>
    <t xml:space="preserve">Todd Bodine</t>
  </si>
  <si>
    <t xml:space="preserve">Dave Marcis</t>
  </si>
  <si>
    <t xml:space="preserve">Derrike Cope</t>
  </si>
  <si>
    <t xml:space="preserve">00</t>
  </si>
  <si>
    <t xml:space="preserve">Buckshot Jones</t>
  </si>
  <si>
    <t xml:space="preserve">Jeff Green</t>
  </si>
  <si>
    <t xml:space="preserve">Mike Wallace</t>
  </si>
  <si>
    <t xml:space="preserve">Dave Blaney</t>
  </si>
  <si>
    <t xml:space="preserve">Ed Berrier</t>
  </si>
  <si>
    <t xml:space="preserve">Dick Trickle</t>
  </si>
  <si>
    <t xml:space="preserve">Tom Hubert</t>
  </si>
  <si>
    <t xml:space="preserve">Steve Grissom</t>
  </si>
  <si>
    <t xml:space="preserve">Ron Hornaday, Jr.</t>
  </si>
  <si>
    <t xml:space="preserve">Stanton Barrett</t>
  </si>
  <si>
    <t xml:space="preserve">Stacy Compton</t>
  </si>
  <si>
    <t xml:space="preserve">Ted Christopher</t>
  </si>
  <si>
    <t xml:space="preserve">Morgan Shepherd</t>
  </si>
  <si>
    <t xml:space="preserve">Mike Bliss</t>
  </si>
  <si>
    <t xml:space="preserve">Boris Said</t>
  </si>
  <si>
    <t xml:space="preserve">Gary Bradberry</t>
  </si>
  <si>
    <t xml:space="preserve">Randy LaJoie</t>
  </si>
  <si>
    <t xml:space="preserve">David Murry</t>
  </si>
  <si>
    <t xml:space="preserve">Loy Allen, Jr.</t>
  </si>
  <si>
    <t xml:space="preserve">Butch Gilliland</t>
  </si>
  <si>
    <t xml:space="preserve">Andy Hillenburg</t>
  </si>
  <si>
    <t xml:space="preserve">01</t>
  </si>
  <si>
    <t xml:space="preserve">R.K. Smith</t>
  </si>
  <si>
    <t xml:space="preserve">Jack Sprague</t>
  </si>
  <si>
    <t xml:space="preserve">Bobby Gerhart</t>
  </si>
  <si>
    <t xml:space="preserve">Ken Bouchard</t>
  </si>
  <si>
    <t xml:space="preserve">Austin Cameron</t>
  </si>
  <si>
    <t xml:space="preserve">Billy Standridge</t>
  </si>
  <si>
    <t xml:space="preserve">Dan Pardus</t>
  </si>
  <si>
    <t xml:space="preserve">Sean Woodside</t>
  </si>
  <si>
    <t xml:space="preserve">Paul Gentilozzi</t>
  </si>
  <si>
    <t xml:space="preserve">Tim Fedewa</t>
  </si>
  <si>
    <t xml:space="preserve">John Metcalf</t>
  </si>
  <si>
    <t xml:space="preserve">Jack Baldwin</t>
  </si>
  <si>
    <t xml:space="preserve">Andy Belmont</t>
  </si>
  <si>
    <t xml:space="preserve">05</t>
  </si>
  <si>
    <t xml:space="preserve">04</t>
  </si>
  <si>
    <t xml:space="preserve">09</t>
  </si>
  <si>
    <t xml:space="preserve">Mike Borkowski</t>
  </si>
  <si>
    <t xml:space="preserve">Tom Baldwin</t>
  </si>
  <si>
    <t xml:space="preserve">Bob Strait</t>
  </si>
  <si>
    <t xml:space="preserve">Steve Portenga</t>
  </si>
  <si>
    <t xml:space="preserve">Lance Hooper</t>
  </si>
  <si>
    <t xml:space="preserve">Ron Burns</t>
  </si>
  <si>
    <t xml:space="preserve">Mark Gibson</t>
  </si>
  <si>
    <t xml:space="preserve">Carl Long</t>
  </si>
  <si>
    <t xml:space="preserve">Jim Sauter</t>
  </si>
  <si>
    <t xml:space="preserve">Norm Benning</t>
  </si>
  <si>
    <t xml:space="preserve">Glen Morgan</t>
  </si>
  <si>
    <t xml:space="preserve">Jeff Dav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Rick Hendrick</t>
  </si>
  <si>
    <t xml:space="preserve">Richard Childress</t>
  </si>
  <si>
    <t xml:space="preserve">Robert Corn (Roush)</t>
  </si>
  <si>
    <t xml:space="preserve">Robert Yates</t>
  </si>
  <si>
    <t xml:space="preserve">Roger Penske</t>
  </si>
  <si>
    <t xml:space="preserve">Joe Gibbs</t>
  </si>
  <si>
    <t xml:space="preserve">Jack Roush</t>
  </si>
  <si>
    <t xml:space="preserve">Andy Petree</t>
  </si>
  <si>
    <t xml:space="preserve">Penske-Kranefuss</t>
  </si>
  <si>
    <t xml:space="preserve">Jim Mattei</t>
  </si>
  <si>
    <t xml:space="preserve">Bill Davis</t>
  </si>
  <si>
    <t xml:space="preserve">Georgetta Roush</t>
  </si>
  <si>
    <t xml:space="preserve">Nelson Bowers</t>
  </si>
  <si>
    <t xml:space="preserve">Joseph Hendrick</t>
  </si>
  <si>
    <t xml:space="preserve">Cale Yarborough</t>
  </si>
  <si>
    <t xml:space="preserve">Mark Melling</t>
  </si>
  <si>
    <t xml:space="preserve">Richard Petty</t>
  </si>
  <si>
    <t xml:space="preserve">Geoff Smith (Roush)</t>
  </si>
  <si>
    <t xml:space="preserve">Evan Lyall (Roush)</t>
  </si>
  <si>
    <t xml:space="preserve">Morgan-McClure</t>
  </si>
  <si>
    <t xml:space="preserve">Doug Bawel</t>
  </si>
  <si>
    <t xml:space="preserve">Teresa Earnhardt</t>
  </si>
  <si>
    <t xml:space="preserve">Mock / Oordt</t>
  </si>
  <si>
    <t xml:space="preserve">Felix Sabates</t>
  </si>
  <si>
    <t xml:space="preserve">Helen Marcis</t>
  </si>
  <si>
    <t xml:space="preserve">Travis Carter</t>
  </si>
  <si>
    <t xml:space="preserve">Rider / Birmingham</t>
  </si>
  <si>
    <t xml:space="preserve">Carter / Haas</t>
  </si>
  <si>
    <t xml:space="preserve">Diane Bodine</t>
  </si>
  <si>
    <t xml:space="preserve">Junie Donlavey</t>
  </si>
  <si>
    <t xml:space="preserve">Wood Brothers</t>
  </si>
  <si>
    <t xml:space="preserve">Joe Bessey</t>
  </si>
  <si>
    <t xml:space="preserve">Scott Barbour</t>
  </si>
  <si>
    <t xml:space="preserve">Tim Beverley</t>
  </si>
  <si>
    <t xml:space="preserve">Linda Rudd</t>
  </si>
  <si>
    <t xml:space="preserve">Larry Hedrick</t>
  </si>
  <si>
    <t xml:space="preserve">Billy Jones</t>
  </si>
  <si>
    <t xml:space="preserve">Beau Petty</t>
  </si>
  <si>
    <t xml:space="preserve">Joe Falk</t>
  </si>
  <si>
    <t xml:space="preserve">Stan Hoover</t>
  </si>
  <si>
    <t xml:space="preserve">Fil Martocci</t>
  </si>
  <si>
    <t xml:space="preserve">Hicks / Witters</t>
  </si>
  <si>
    <t xml:space="preserve">Kurt Roehrig</t>
  </si>
  <si>
    <t xml:space="preserve">Moore / Fenley</t>
  </si>
  <si>
    <t xml:space="preserve">Mark Simo</t>
  </si>
  <si>
    <t xml:space="preserve">Walters / Pywowariw</t>
  </si>
  <si>
    <t xml:space="preserve">Carolyn Sabates</t>
  </si>
  <si>
    <t xml:space="preserve">Terry Cameron</t>
  </si>
  <si>
    <t xml:space="preserve">Jim Smith</t>
  </si>
  <si>
    <t xml:space="preserve">Craig Ragaglia</t>
  </si>
  <si>
    <t xml:space="preserve">Mark Tho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8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3.99"/>
    <col collapsed="false" customWidth="true" hidden="false" outlineLevel="0" max="6" min="4" style="0" width="0.56"/>
    <col collapsed="false" customWidth="true" hidden="false" outlineLevel="0" max="7" min="7" style="0" width="2.99"/>
    <col collapsed="false" customWidth="true" hidden="false" outlineLevel="0" max="8" min="8" style="0" width="19.41"/>
    <col collapsed="false" customWidth="true" hidden="false" outlineLevel="0" max="9" min="9" style="0" width="3.99"/>
    <col collapsed="false" customWidth="true" hidden="false" outlineLevel="0" max="12" min="10" style="0" width="0.56"/>
    <col collapsed="false" customWidth="true" hidden="false" outlineLevel="0" max="13" min="13" style="0" width="2.99"/>
    <col collapsed="false" customWidth="true" hidden="false" outlineLevel="0" max="14" min="14" style="0" width="19.41"/>
    <col collapsed="false" customWidth="true" hidden="false" outlineLevel="0" max="15" min="15" style="0" width="3.99"/>
    <col collapsed="false" customWidth="true" hidden="false" outlineLevel="0" max="18" min="16" style="0" width="0.56"/>
    <col collapsed="false" customWidth="true" hidden="false" outlineLevel="0" max="19" min="19" style="0" width="2.99"/>
    <col collapsed="false" customWidth="true" hidden="false" outlineLevel="0" max="20" min="20" style="0" width="19.41"/>
    <col collapsed="false" customWidth="true" hidden="false" outlineLevel="0" max="21" min="21" style="0" width="3.99"/>
    <col collapsed="false" customWidth="true" hidden="false" outlineLevel="0" max="24" min="22" style="0" width="0.56"/>
    <col collapsed="false" customWidth="true" hidden="false" outlineLevel="0" max="25" min="25" style="0" width="2.99"/>
    <col collapsed="false" customWidth="true" hidden="false" outlineLevel="0" max="26" min="26" style="0" width="19.41"/>
    <col collapsed="false" customWidth="true" hidden="false" outlineLevel="0" max="27" min="27" style="0" width="3.99"/>
    <col collapsed="false" customWidth="true" hidden="false" outlineLevel="0" max="30" min="28" style="0" width="0.56"/>
    <col collapsed="false" customWidth="true" hidden="false" outlineLevel="0" max="31" min="31" style="0" width="2.99"/>
    <col collapsed="false" customWidth="true" hidden="false" outlineLevel="0" max="32" min="32" style="0" width="19.41"/>
    <col collapsed="false" customWidth="true" hidden="false" outlineLevel="0" max="33" min="33" style="0" width="3.99"/>
    <col collapsed="false" customWidth="true" hidden="false" outlineLevel="0" max="36" min="34" style="0" width="0.56"/>
    <col collapsed="false" customWidth="true" hidden="false" outlineLevel="0" max="37" min="37" style="0" width="2.99"/>
    <col collapsed="false" customWidth="true" hidden="false" outlineLevel="0" max="38" min="38" style="0" width="19.41"/>
    <col collapsed="false" customWidth="true" hidden="false" outlineLevel="0" max="39" min="39" style="0" width="3.99"/>
    <col collapsed="false" customWidth="true" hidden="false" outlineLevel="0" max="42" min="40" style="0" width="0.56"/>
    <col collapsed="false" customWidth="true" hidden="false" outlineLevel="0" max="43" min="43" style="0" width="2.99"/>
    <col collapsed="false" customWidth="true" hidden="false" outlineLevel="0" max="44" min="44" style="0" width="19.41"/>
    <col collapsed="false" customWidth="true" hidden="false" outlineLevel="0" max="45" min="45" style="0" width="3.99"/>
    <col collapsed="false" customWidth="true" hidden="false" outlineLevel="0" max="48" min="46" style="0" width="0.56"/>
    <col collapsed="false" customWidth="true" hidden="false" outlineLevel="0" max="49" min="49" style="0" width="2.99"/>
    <col collapsed="false" customWidth="true" hidden="false" outlineLevel="0" max="50" min="50" style="0" width="19.41"/>
    <col collapsed="false" customWidth="true" hidden="false" outlineLevel="0" max="51" min="51" style="0" width="3.99"/>
    <col collapsed="false" customWidth="true" hidden="false" outlineLevel="0" max="54" min="52" style="0" width="0.56"/>
    <col collapsed="false" customWidth="true" hidden="false" outlineLevel="0" max="55" min="55" style="0" width="2.99"/>
    <col collapsed="false" customWidth="true" hidden="false" outlineLevel="0" max="56" min="56" style="0" width="19.41"/>
    <col collapsed="false" customWidth="true" hidden="false" outlineLevel="0" max="57" min="57" style="0" width="3.99"/>
    <col collapsed="false" customWidth="true" hidden="false" outlineLevel="0" max="60" min="58" style="0" width="0.56"/>
    <col collapsed="false" customWidth="true" hidden="false" outlineLevel="0" max="61" min="61" style="0" width="2.99"/>
    <col collapsed="false" customWidth="true" hidden="false" outlineLevel="0" max="62" min="62" style="0" width="19.41"/>
    <col collapsed="false" customWidth="true" hidden="false" outlineLevel="0" max="63" min="63" style="0" width="3.99"/>
    <col collapsed="false" customWidth="true" hidden="false" outlineLevel="0" max="66" min="64" style="0" width="0.56"/>
    <col collapsed="false" customWidth="true" hidden="false" outlineLevel="0" max="67" min="67" style="0" width="2.99"/>
    <col collapsed="false" customWidth="true" hidden="false" outlineLevel="0" max="68" min="68" style="0" width="19.41"/>
    <col collapsed="false" customWidth="true" hidden="false" outlineLevel="0" max="69" min="69" style="0" width="3.99"/>
    <col collapsed="false" customWidth="true" hidden="false" outlineLevel="0" max="72" min="70" style="0" width="0.56"/>
    <col collapsed="false" customWidth="true" hidden="false" outlineLevel="0" max="73" min="73" style="0" width="2.99"/>
    <col collapsed="false" customWidth="true" hidden="false" outlineLevel="0" max="74" min="74" style="0" width="19.41"/>
    <col collapsed="false" customWidth="true" hidden="false" outlineLevel="0" max="75" min="75" style="0" width="3.99"/>
    <col collapsed="false" customWidth="true" hidden="false" outlineLevel="0" max="78" min="76" style="0" width="0.56"/>
    <col collapsed="false" customWidth="true" hidden="false" outlineLevel="0" max="79" min="79" style="0" width="2.99"/>
    <col collapsed="false" customWidth="true" hidden="false" outlineLevel="0" max="80" min="80" style="0" width="19.41"/>
    <col collapsed="false" customWidth="true" hidden="false" outlineLevel="0" max="81" min="81" style="0" width="3.99"/>
    <col collapsed="false" customWidth="true" hidden="false" outlineLevel="0" max="84" min="82" style="0" width="0.56"/>
    <col collapsed="false" customWidth="true" hidden="false" outlineLevel="0" max="85" min="85" style="0" width="2.99"/>
    <col collapsed="false" customWidth="true" hidden="false" outlineLevel="0" max="86" min="86" style="0" width="19.41"/>
    <col collapsed="false" customWidth="true" hidden="false" outlineLevel="0" max="87" min="87" style="0" width="3.99"/>
    <col collapsed="false" customWidth="true" hidden="false" outlineLevel="0" max="90" min="88" style="0" width="0.56"/>
    <col collapsed="false" customWidth="true" hidden="false" outlineLevel="0" max="91" min="91" style="0" width="2.99"/>
    <col collapsed="false" customWidth="true" hidden="false" outlineLevel="0" max="92" min="92" style="0" width="19.41"/>
    <col collapsed="false" customWidth="true" hidden="false" outlineLevel="0" max="93" min="93" style="0" width="3.99"/>
    <col collapsed="false" customWidth="true" hidden="false" outlineLevel="0" max="96" min="94" style="0" width="0.56"/>
    <col collapsed="false" customWidth="true" hidden="false" outlineLevel="0" max="97" min="97" style="0" width="2.99"/>
    <col collapsed="false" customWidth="true" hidden="false" outlineLevel="0" max="98" min="98" style="0" width="19.41"/>
    <col collapsed="false" customWidth="true" hidden="false" outlineLevel="0" max="99" min="99" style="0" width="3.99"/>
    <col collapsed="false" customWidth="true" hidden="false" outlineLevel="0" max="102" min="100" style="0" width="0.56"/>
    <col collapsed="false" customWidth="true" hidden="false" outlineLevel="0" max="103" min="103" style="0" width="2.99"/>
    <col collapsed="false" customWidth="true" hidden="false" outlineLevel="0" max="104" min="104" style="0" width="19.41"/>
    <col collapsed="false" customWidth="true" hidden="false" outlineLevel="0" max="105" min="105" style="0" width="3.99"/>
    <col collapsed="false" customWidth="true" hidden="false" outlineLevel="0" max="108" min="106" style="0" width="0.56"/>
    <col collapsed="false" customWidth="true" hidden="false" outlineLevel="0" max="109" min="109" style="0" width="2.99"/>
    <col collapsed="false" customWidth="true" hidden="false" outlineLevel="0" max="110" min="110" style="0" width="19.41"/>
    <col collapsed="false" customWidth="true" hidden="false" outlineLevel="0" max="111" min="111" style="0" width="3.99"/>
    <col collapsed="false" customWidth="true" hidden="false" outlineLevel="0" max="114" min="112" style="0" width="0.56"/>
    <col collapsed="false" customWidth="true" hidden="false" outlineLevel="0" max="115" min="115" style="0" width="2.99"/>
    <col collapsed="false" customWidth="true" hidden="false" outlineLevel="0" max="116" min="116" style="0" width="19.41"/>
    <col collapsed="false" customWidth="true" hidden="false" outlineLevel="0" max="117" min="117" style="0" width="3.99"/>
    <col collapsed="false" customWidth="true" hidden="false" outlineLevel="0" max="120" min="118" style="0" width="0.56"/>
    <col collapsed="false" customWidth="true" hidden="false" outlineLevel="0" max="121" min="121" style="0" width="2.99"/>
    <col collapsed="false" customWidth="true" hidden="false" outlineLevel="0" max="122" min="122" style="0" width="19.41"/>
    <col collapsed="false" customWidth="true" hidden="false" outlineLevel="0" max="123" min="123" style="0" width="3.99"/>
    <col collapsed="false" customWidth="true" hidden="false" outlineLevel="0" max="126" min="124" style="0" width="0.56"/>
    <col collapsed="false" customWidth="true" hidden="false" outlineLevel="0" max="127" min="127" style="0" width="2.99"/>
    <col collapsed="false" customWidth="true" hidden="false" outlineLevel="0" max="128" min="128" style="0" width="19.41"/>
    <col collapsed="false" customWidth="true" hidden="false" outlineLevel="0" max="129" min="129" style="0" width="3.99"/>
    <col collapsed="false" customWidth="true" hidden="false" outlineLevel="0" max="132" min="130" style="0" width="0.56"/>
    <col collapsed="false" customWidth="true" hidden="false" outlineLevel="0" max="133" min="133" style="0" width="2.99"/>
    <col collapsed="false" customWidth="true" hidden="false" outlineLevel="0" max="134" min="134" style="0" width="19.41"/>
    <col collapsed="false" customWidth="true" hidden="false" outlineLevel="0" max="135" min="135" style="0" width="3.99"/>
    <col collapsed="false" customWidth="true" hidden="false" outlineLevel="0" max="138" min="136" style="0" width="0.56"/>
    <col collapsed="false" customWidth="true" hidden="false" outlineLevel="0" max="139" min="139" style="0" width="2.99"/>
    <col collapsed="false" customWidth="true" hidden="false" outlineLevel="0" max="140" min="140" style="0" width="19.41"/>
    <col collapsed="false" customWidth="true" hidden="false" outlineLevel="0" max="141" min="141" style="0" width="3.99"/>
    <col collapsed="false" customWidth="true" hidden="false" outlineLevel="0" max="144" min="142" style="0" width="0.56"/>
    <col collapsed="false" customWidth="true" hidden="false" outlineLevel="0" max="145" min="145" style="0" width="2.99"/>
    <col collapsed="false" customWidth="true" hidden="false" outlineLevel="0" max="146" min="146" style="0" width="19.41"/>
    <col collapsed="false" customWidth="true" hidden="false" outlineLevel="0" max="147" min="147" style="0" width="3.99"/>
    <col collapsed="false" customWidth="true" hidden="false" outlineLevel="0" max="150" min="148" style="0" width="0.56"/>
    <col collapsed="false" customWidth="true" hidden="false" outlineLevel="0" max="151" min="151" style="0" width="2.99"/>
    <col collapsed="false" customWidth="true" hidden="false" outlineLevel="0" max="152" min="152" style="0" width="19.41"/>
    <col collapsed="false" customWidth="true" hidden="false" outlineLevel="0" max="153" min="153" style="0" width="3.99"/>
    <col collapsed="false" customWidth="true" hidden="false" outlineLevel="0" max="156" min="154" style="0" width="0.56"/>
    <col collapsed="false" customWidth="true" hidden="false" outlineLevel="0" max="157" min="157" style="0" width="2.99"/>
    <col collapsed="false" customWidth="true" hidden="false" outlineLevel="0" max="158" min="158" style="0" width="19.41"/>
    <col collapsed="false" customWidth="true" hidden="false" outlineLevel="0" max="159" min="159" style="0" width="3.99"/>
    <col collapsed="false" customWidth="true" hidden="false" outlineLevel="0" max="162" min="160" style="0" width="0.56"/>
    <col collapsed="false" customWidth="true" hidden="false" outlineLevel="0" max="163" min="163" style="0" width="2.99"/>
    <col collapsed="false" customWidth="true" hidden="false" outlineLevel="0" max="164" min="164" style="0" width="19.41"/>
    <col collapsed="false" customWidth="true" hidden="false" outlineLevel="0" max="165" min="165" style="0" width="3.99"/>
    <col collapsed="false" customWidth="true" hidden="false" outlineLevel="0" max="168" min="166" style="0" width="0.56"/>
    <col collapsed="false" customWidth="true" hidden="false" outlineLevel="0" max="169" min="169" style="0" width="2.99"/>
    <col collapsed="false" customWidth="true" hidden="false" outlineLevel="0" max="170" min="170" style="0" width="19.41"/>
    <col collapsed="false" customWidth="true" hidden="false" outlineLevel="0" max="171" min="171" style="0" width="3.99"/>
    <col collapsed="false" customWidth="true" hidden="false" outlineLevel="0" max="174" min="172" style="0" width="0.56"/>
    <col collapsed="false" customWidth="true" hidden="false" outlineLevel="0" max="175" min="175" style="0" width="2.99"/>
    <col collapsed="false" customWidth="true" hidden="false" outlineLevel="0" max="176" min="176" style="0" width="19.41"/>
    <col collapsed="false" customWidth="true" hidden="false" outlineLevel="0" max="177" min="177" style="0" width="3.99"/>
    <col collapsed="false" customWidth="true" hidden="false" outlineLevel="0" max="180" min="178" style="0" width="0.56"/>
    <col collapsed="false" customWidth="true" hidden="false" outlineLevel="0" max="181" min="181" style="0" width="2.99"/>
    <col collapsed="false" customWidth="true" hidden="false" outlineLevel="0" max="182" min="182" style="0" width="19.41"/>
    <col collapsed="false" customWidth="true" hidden="false" outlineLevel="0" max="183" min="183" style="0" width="3.99"/>
    <col collapsed="false" customWidth="true" hidden="false" outlineLevel="0" max="186" min="184" style="0" width="0.56"/>
    <col collapsed="false" customWidth="true" hidden="false" outlineLevel="0" max="187" min="187" style="0" width="2.99"/>
    <col collapsed="false" customWidth="true" hidden="false" outlineLevel="0" max="188" min="188" style="0" width="19.41"/>
    <col collapsed="false" customWidth="true" hidden="false" outlineLevel="0" max="189" min="189" style="0" width="3.99"/>
    <col collapsed="false" customWidth="true" hidden="false" outlineLevel="0" max="192" min="190" style="0" width="0.56"/>
    <col collapsed="false" customWidth="true" hidden="false" outlineLevel="0" max="193" min="193" style="0" width="2.99"/>
    <col collapsed="false" customWidth="true" hidden="false" outlineLevel="0" max="194" min="194" style="0" width="19.41"/>
    <col collapsed="false" customWidth="true" hidden="false" outlineLevel="0" max="195" min="195" style="0" width="3.99"/>
    <col collapsed="false" customWidth="true" hidden="false" outlineLevel="0" max="198" min="196" style="0" width="0.56"/>
    <col collapsed="false" customWidth="true" hidden="false" outlineLevel="0" max="199" min="199" style="0" width="2.99"/>
    <col collapsed="false" customWidth="true" hidden="false" outlineLevel="0" max="200" min="200" style="0" width="19.41"/>
    <col collapsed="false" customWidth="true" hidden="false" outlineLevel="0" max="201" min="201" style="0" width="3.99"/>
  </cols>
  <sheetData>
    <row r="1" customFormat="false" ht="12.75" hidden="false" customHeight="false" outlineLevel="0" collapsed="false">
      <c r="B1" s="2" t="s">
        <v>2</v>
      </c>
      <c r="D1" s="3"/>
      <c r="E1" s="3"/>
      <c r="F1" s="3"/>
      <c r="H1" s="2" t="s">
        <v>3</v>
      </c>
      <c r="J1" s="3"/>
      <c r="K1" s="3"/>
      <c r="L1" s="3"/>
      <c r="N1" s="2" t="s">
        <v>4</v>
      </c>
      <c r="P1" s="3"/>
      <c r="Q1" s="3"/>
      <c r="R1" s="3"/>
      <c r="T1" s="2" t="s">
        <v>5</v>
      </c>
      <c r="V1" s="3"/>
      <c r="W1" s="3"/>
      <c r="X1" s="3"/>
      <c r="Z1" s="2" t="s">
        <v>6</v>
      </c>
      <c r="AB1" s="3"/>
      <c r="AC1" s="3"/>
      <c r="AD1" s="3"/>
      <c r="AF1" s="2" t="s">
        <v>7</v>
      </c>
      <c r="AH1" s="3"/>
      <c r="AI1" s="3"/>
      <c r="AJ1" s="3"/>
      <c r="AL1" s="2" t="s">
        <v>8</v>
      </c>
      <c r="AN1" s="3"/>
      <c r="AO1" s="3"/>
      <c r="AP1" s="3"/>
      <c r="AR1" s="2" t="s">
        <v>9</v>
      </c>
      <c r="AT1" s="3"/>
      <c r="AU1" s="3"/>
      <c r="AV1" s="3"/>
      <c r="AX1" s="2" t="s">
        <v>10</v>
      </c>
      <c r="AZ1" s="3"/>
      <c r="BA1" s="3"/>
      <c r="BB1" s="3"/>
      <c r="BD1" s="2" t="s">
        <v>11</v>
      </c>
      <c r="BF1" s="3"/>
      <c r="BG1" s="3"/>
      <c r="BH1" s="3"/>
      <c r="BJ1" s="2" t="s">
        <v>12</v>
      </c>
      <c r="BL1" s="3"/>
      <c r="BM1" s="3"/>
      <c r="BN1" s="3"/>
      <c r="BP1" s="2" t="s">
        <v>13</v>
      </c>
      <c r="BR1" s="3"/>
      <c r="BS1" s="3"/>
      <c r="BT1" s="3"/>
      <c r="BV1" s="2" t="s">
        <v>14</v>
      </c>
      <c r="BX1" s="3"/>
      <c r="BY1" s="3"/>
      <c r="BZ1" s="3"/>
      <c r="CB1" s="2" t="s">
        <v>15</v>
      </c>
      <c r="CD1" s="3"/>
      <c r="CE1" s="3"/>
      <c r="CF1" s="3"/>
      <c r="CH1" s="2" t="s">
        <v>16</v>
      </c>
      <c r="CJ1" s="3"/>
      <c r="CK1" s="3"/>
      <c r="CL1" s="3"/>
      <c r="CN1" s="2" t="s">
        <v>17</v>
      </c>
      <c r="CP1" s="3"/>
      <c r="CQ1" s="3"/>
      <c r="CR1" s="3"/>
      <c r="CT1" s="2" t="s">
        <v>18</v>
      </c>
      <c r="CV1" s="3"/>
      <c r="CW1" s="3"/>
      <c r="CX1" s="3"/>
      <c r="CZ1" s="2" t="s">
        <v>19</v>
      </c>
      <c r="DB1" s="3"/>
      <c r="DC1" s="3"/>
      <c r="DD1" s="3"/>
      <c r="DF1" s="2" t="s">
        <v>20</v>
      </c>
      <c r="DH1" s="3"/>
      <c r="DI1" s="3"/>
      <c r="DJ1" s="3"/>
      <c r="DL1" s="2" t="s">
        <v>21</v>
      </c>
      <c r="DN1" s="3"/>
      <c r="DO1" s="3"/>
      <c r="DP1" s="3"/>
      <c r="DR1" s="2" t="s">
        <v>22</v>
      </c>
      <c r="DT1" s="3"/>
      <c r="DU1" s="3"/>
      <c r="DV1" s="3"/>
      <c r="DX1" s="2" t="s">
        <v>23</v>
      </c>
      <c r="DZ1" s="3"/>
      <c r="EA1" s="3"/>
      <c r="EB1" s="3"/>
      <c r="ED1" s="2" t="s">
        <v>24</v>
      </c>
      <c r="EF1" s="3"/>
      <c r="EG1" s="3"/>
      <c r="EH1" s="3"/>
      <c r="EJ1" s="2" t="s">
        <v>25</v>
      </c>
      <c r="EL1" s="3"/>
      <c r="EM1" s="3"/>
      <c r="EN1" s="3"/>
      <c r="EP1" s="2" t="s">
        <v>26</v>
      </c>
      <c r="ER1" s="3"/>
      <c r="ES1" s="3"/>
      <c r="ET1" s="3"/>
      <c r="EV1" s="2" t="s">
        <v>27</v>
      </c>
      <c r="EX1" s="3"/>
      <c r="EY1" s="3"/>
      <c r="EZ1" s="3"/>
      <c r="FB1" s="2" t="s">
        <v>28</v>
      </c>
      <c r="FD1" s="3"/>
      <c r="FE1" s="3"/>
      <c r="FF1" s="3"/>
      <c r="FH1" s="2" t="s">
        <v>29</v>
      </c>
      <c r="FJ1" s="3"/>
      <c r="FK1" s="3"/>
      <c r="FL1" s="3"/>
      <c r="FN1" s="2" t="s">
        <v>30</v>
      </c>
      <c r="FP1" s="3"/>
      <c r="FQ1" s="3"/>
      <c r="FR1" s="3"/>
      <c r="FT1" s="2" t="s">
        <v>31</v>
      </c>
      <c r="FV1" s="3"/>
      <c r="FW1" s="3"/>
      <c r="FX1" s="3"/>
      <c r="FZ1" s="2" t="s">
        <v>32</v>
      </c>
      <c r="GB1" s="3"/>
      <c r="GC1" s="3"/>
      <c r="GD1" s="3"/>
      <c r="GF1" s="2" t="s">
        <v>33</v>
      </c>
      <c r="GH1" s="3"/>
      <c r="GI1" s="3"/>
      <c r="GJ1" s="3"/>
      <c r="GL1" s="2" t="s">
        <v>34</v>
      </c>
      <c r="GN1" s="3"/>
      <c r="GO1" s="3"/>
      <c r="GP1" s="3"/>
      <c r="GR1" s="2" t="s">
        <v>35</v>
      </c>
    </row>
    <row r="2" customFormat="false" ht="12.75" hidden="false" customHeight="false" outlineLevel="0" collapsed="false">
      <c r="A2" s="0" t="n">
        <v>24</v>
      </c>
      <c r="B2" s="0" t="s">
        <v>36</v>
      </c>
      <c r="C2" s="0" t="n">
        <v>180</v>
      </c>
      <c r="D2" s="3"/>
      <c r="E2" s="3"/>
      <c r="F2" s="3"/>
      <c r="G2" s="0" t="n">
        <v>6</v>
      </c>
      <c r="H2" s="0" t="s">
        <v>37</v>
      </c>
      <c r="I2" s="0" t="n">
        <v>180</v>
      </c>
      <c r="J2" s="3"/>
      <c r="K2" s="3"/>
      <c r="L2" s="3"/>
      <c r="M2" s="0" t="n">
        <v>99</v>
      </c>
      <c r="N2" s="0" t="s">
        <v>38</v>
      </c>
      <c r="O2" s="0" t="n">
        <v>185</v>
      </c>
      <c r="P2" s="3"/>
      <c r="Q2" s="3"/>
      <c r="R2" s="3"/>
      <c r="S2" s="0" t="n">
        <v>24</v>
      </c>
      <c r="T2" s="0" t="s">
        <v>36</v>
      </c>
      <c r="U2" s="0" t="n">
        <v>185</v>
      </c>
      <c r="V2" s="3"/>
      <c r="W2" s="3"/>
      <c r="X2" s="3"/>
      <c r="Y2" s="0" t="n">
        <v>99</v>
      </c>
      <c r="Z2" s="0" t="s">
        <v>38</v>
      </c>
      <c r="AA2" s="0" t="n">
        <v>185</v>
      </c>
      <c r="AB2" s="3"/>
      <c r="AC2" s="3"/>
      <c r="AD2" s="3"/>
      <c r="AE2" s="0" t="n">
        <v>5</v>
      </c>
      <c r="AF2" s="0" t="s">
        <v>39</v>
      </c>
      <c r="AG2" s="0" t="n">
        <v>185</v>
      </c>
      <c r="AH2" s="3"/>
      <c r="AI2" s="3"/>
      <c r="AJ2" s="3"/>
      <c r="AK2" s="0" t="n">
        <v>2</v>
      </c>
      <c r="AL2" s="0" t="s">
        <v>40</v>
      </c>
      <c r="AM2" s="0" t="n">
        <v>185</v>
      </c>
      <c r="AN2" s="3"/>
      <c r="AO2" s="3"/>
      <c r="AP2" s="3"/>
      <c r="AQ2" s="0" t="n">
        <v>43</v>
      </c>
      <c r="AR2" s="0" t="s">
        <v>41</v>
      </c>
      <c r="AS2" s="0" t="n">
        <v>180</v>
      </c>
      <c r="AT2" s="3"/>
      <c r="AU2" s="3"/>
      <c r="AV2" s="3"/>
      <c r="AW2" s="0" t="n">
        <v>3</v>
      </c>
      <c r="AX2" s="0" t="s">
        <v>42</v>
      </c>
      <c r="AY2" s="0" t="n">
        <v>185</v>
      </c>
      <c r="AZ2" s="3"/>
      <c r="BA2" s="3"/>
      <c r="BB2" s="3"/>
      <c r="BC2" s="0" t="n">
        <v>24</v>
      </c>
      <c r="BD2" s="0" t="s">
        <v>36</v>
      </c>
      <c r="BE2" s="0" t="n">
        <v>185</v>
      </c>
      <c r="BF2" s="3"/>
      <c r="BG2" s="3"/>
      <c r="BH2" s="3"/>
      <c r="BI2" s="0" t="n">
        <v>88</v>
      </c>
      <c r="BJ2" s="0" t="s">
        <v>43</v>
      </c>
      <c r="BK2" s="0" t="n">
        <v>180</v>
      </c>
      <c r="BL2" s="3"/>
      <c r="BM2" s="3"/>
      <c r="BN2" s="3"/>
      <c r="BO2" s="0" t="n">
        <v>99</v>
      </c>
      <c r="BP2" s="0" t="s">
        <v>38</v>
      </c>
      <c r="BQ2" s="0" t="n">
        <v>185</v>
      </c>
      <c r="BR2" s="3"/>
      <c r="BS2" s="3"/>
      <c r="BT2" s="3"/>
      <c r="BU2" s="0" t="n">
        <v>18</v>
      </c>
      <c r="BV2" s="0" t="s">
        <v>44</v>
      </c>
      <c r="BW2" s="0" t="n">
        <v>180</v>
      </c>
      <c r="BX2" s="3"/>
      <c r="BY2" s="3"/>
      <c r="BZ2" s="3"/>
      <c r="CA2" s="0" t="n">
        <v>88</v>
      </c>
      <c r="CB2" s="0" t="s">
        <v>43</v>
      </c>
      <c r="CC2" s="0" t="n">
        <v>185</v>
      </c>
      <c r="CD2" s="3"/>
      <c r="CE2" s="3"/>
      <c r="CF2" s="3"/>
      <c r="CG2" s="0" t="n">
        <v>18</v>
      </c>
      <c r="CH2" s="0" t="s">
        <v>44</v>
      </c>
      <c r="CI2" s="0" t="n">
        <v>180</v>
      </c>
      <c r="CJ2" s="3"/>
      <c r="CK2" s="3"/>
      <c r="CL2" s="3"/>
      <c r="CM2" s="0" t="n">
        <v>24</v>
      </c>
      <c r="CN2" s="0" t="s">
        <v>36</v>
      </c>
      <c r="CO2" s="0" t="n">
        <v>185</v>
      </c>
      <c r="CP2" s="3"/>
      <c r="CQ2" s="3"/>
      <c r="CR2" s="3"/>
      <c r="CS2" s="0" t="n">
        <v>88</v>
      </c>
      <c r="CT2" s="0" t="s">
        <v>43</v>
      </c>
      <c r="CU2" s="0" t="n">
        <v>180</v>
      </c>
      <c r="CV2" s="3"/>
      <c r="CW2" s="3"/>
      <c r="CX2" s="3"/>
      <c r="CY2" s="0" t="n">
        <v>99</v>
      </c>
      <c r="CZ2" s="0" t="s">
        <v>38</v>
      </c>
      <c r="DA2" s="0" t="n">
        <v>180</v>
      </c>
      <c r="DB2" s="3"/>
      <c r="DC2" s="3"/>
      <c r="DD2" s="3"/>
      <c r="DE2" s="0" t="n">
        <v>18</v>
      </c>
      <c r="DF2" s="0" t="s">
        <v>44</v>
      </c>
      <c r="DG2" s="0" t="n">
        <v>180</v>
      </c>
      <c r="DH2" s="3"/>
      <c r="DI2" s="3"/>
      <c r="DJ2" s="3"/>
      <c r="DK2" s="0" t="n">
        <v>88</v>
      </c>
      <c r="DL2" s="0" t="s">
        <v>43</v>
      </c>
      <c r="DM2" s="0" t="n">
        <v>185</v>
      </c>
      <c r="DN2" s="3"/>
      <c r="DO2" s="3"/>
      <c r="DP2" s="3"/>
      <c r="DQ2" s="0" t="n">
        <v>24</v>
      </c>
      <c r="DR2" s="0" t="s">
        <v>36</v>
      </c>
      <c r="DS2" s="0" t="n">
        <v>185</v>
      </c>
      <c r="DT2" s="3"/>
      <c r="DU2" s="3"/>
      <c r="DV2" s="3"/>
      <c r="DW2" s="0" t="n">
        <v>18</v>
      </c>
      <c r="DX2" s="0" t="s">
        <v>44</v>
      </c>
      <c r="DY2" s="0" t="n">
        <v>180</v>
      </c>
      <c r="DZ2" s="3"/>
      <c r="EA2" s="3"/>
      <c r="EB2" s="3"/>
      <c r="EC2" s="0" t="n">
        <v>3</v>
      </c>
      <c r="ED2" s="0" t="s">
        <v>42</v>
      </c>
      <c r="EE2" s="0" t="n">
        <v>180</v>
      </c>
      <c r="EF2" s="3"/>
      <c r="EG2" s="3"/>
      <c r="EH2" s="3"/>
      <c r="EI2" s="0" t="n">
        <v>99</v>
      </c>
      <c r="EJ2" s="0" t="s">
        <v>38</v>
      </c>
      <c r="EK2" s="0" t="n">
        <v>185</v>
      </c>
      <c r="EL2" s="3"/>
      <c r="EM2" s="3"/>
      <c r="EN2" s="3"/>
      <c r="EO2" s="0" t="n">
        <v>20</v>
      </c>
      <c r="EP2" s="0" t="s">
        <v>45</v>
      </c>
      <c r="EQ2" s="0" t="n">
        <v>185</v>
      </c>
      <c r="ER2" s="3"/>
      <c r="ES2" s="3"/>
      <c r="ET2" s="3"/>
      <c r="EU2" s="0" t="n">
        <v>42</v>
      </c>
      <c r="EV2" s="0" t="s">
        <v>46</v>
      </c>
      <c r="EW2" s="0" t="n">
        <v>180</v>
      </c>
      <c r="EX2" s="3"/>
      <c r="EY2" s="3"/>
      <c r="EZ2" s="3"/>
      <c r="FA2" s="0" t="n">
        <v>6</v>
      </c>
      <c r="FB2" s="0" t="s">
        <v>37</v>
      </c>
      <c r="FC2" s="0" t="n">
        <v>185</v>
      </c>
      <c r="FD2" s="3"/>
      <c r="FE2" s="3"/>
      <c r="FF2" s="3"/>
      <c r="FG2" s="0" t="n">
        <v>24</v>
      </c>
      <c r="FH2" s="0" t="s">
        <v>36</v>
      </c>
      <c r="FI2" s="0" t="n">
        <v>180</v>
      </c>
      <c r="FJ2" s="3"/>
      <c r="FK2" s="3"/>
      <c r="FL2" s="3"/>
      <c r="FM2" s="0" t="n">
        <v>24</v>
      </c>
      <c r="FN2" s="0" t="s">
        <v>36</v>
      </c>
      <c r="FO2" s="0" t="n">
        <v>180</v>
      </c>
      <c r="FP2" s="3"/>
      <c r="FQ2" s="3"/>
      <c r="FR2" s="3"/>
      <c r="FS2" s="0" t="n">
        <v>3</v>
      </c>
      <c r="FT2" s="0" t="s">
        <v>42</v>
      </c>
      <c r="FU2" s="0" t="n">
        <v>180</v>
      </c>
      <c r="FV2" s="3"/>
      <c r="FW2" s="3"/>
      <c r="FX2" s="3"/>
      <c r="FY2" s="0" t="n">
        <v>99</v>
      </c>
      <c r="FZ2" s="0" t="s">
        <v>38</v>
      </c>
      <c r="GA2" s="0" t="n">
        <v>180</v>
      </c>
      <c r="GB2" s="3"/>
      <c r="GC2" s="3"/>
      <c r="GD2" s="3"/>
      <c r="GE2" s="0" t="n">
        <v>20</v>
      </c>
      <c r="GF2" s="0" t="s">
        <v>45</v>
      </c>
      <c r="GG2" s="0" t="n">
        <v>185</v>
      </c>
      <c r="GH2" s="3"/>
      <c r="GI2" s="3"/>
      <c r="GJ2" s="3"/>
      <c r="GK2" s="0" t="n">
        <v>20</v>
      </c>
      <c r="GL2" s="0" t="s">
        <v>45</v>
      </c>
      <c r="GM2" s="0" t="n">
        <v>180</v>
      </c>
      <c r="GN2" s="3"/>
      <c r="GO2" s="3"/>
      <c r="GP2" s="3"/>
      <c r="GQ2" s="0" t="n">
        <v>18</v>
      </c>
      <c r="GR2" s="0" t="s">
        <v>44</v>
      </c>
      <c r="GS2" s="0" t="n">
        <v>185</v>
      </c>
    </row>
    <row r="3" customFormat="false" ht="12.75" hidden="false" customHeight="false" outlineLevel="0" collapsed="false">
      <c r="A3" s="0" t="n">
        <v>3</v>
      </c>
      <c r="B3" s="0" t="s">
        <v>42</v>
      </c>
      <c r="C3" s="0" t="n">
        <v>170</v>
      </c>
      <c r="D3" s="3"/>
      <c r="E3" s="3"/>
      <c r="F3" s="3"/>
      <c r="G3" s="0" t="n">
        <v>88</v>
      </c>
      <c r="H3" s="0" t="s">
        <v>43</v>
      </c>
      <c r="I3" s="0" t="n">
        <v>170</v>
      </c>
      <c r="J3" s="3"/>
      <c r="K3" s="3"/>
      <c r="L3" s="3"/>
      <c r="M3" s="0" t="n">
        <v>22</v>
      </c>
      <c r="N3" s="0" t="s">
        <v>47</v>
      </c>
      <c r="O3" s="0" t="n">
        <v>175</v>
      </c>
      <c r="P3" s="3"/>
      <c r="Q3" s="3"/>
      <c r="R3" s="3"/>
      <c r="S3" s="0" t="n">
        <v>18</v>
      </c>
      <c r="T3" s="0" t="s">
        <v>44</v>
      </c>
      <c r="U3" s="0" t="n">
        <v>175</v>
      </c>
      <c r="V3" s="3"/>
      <c r="W3" s="3"/>
      <c r="X3" s="3"/>
      <c r="Y3" s="0" t="n">
        <v>12</v>
      </c>
      <c r="Z3" s="0" t="s">
        <v>48</v>
      </c>
      <c r="AA3" s="0" t="n">
        <v>175</v>
      </c>
      <c r="AB3" s="3"/>
      <c r="AC3" s="3"/>
      <c r="AD3" s="3"/>
      <c r="AE3" s="0" t="n">
        <v>88</v>
      </c>
      <c r="AF3" s="0" t="s">
        <v>43</v>
      </c>
      <c r="AG3" s="0" t="n">
        <v>175</v>
      </c>
      <c r="AH3" s="3"/>
      <c r="AI3" s="3"/>
      <c r="AJ3" s="3"/>
      <c r="AK3" s="0" t="n">
        <v>6</v>
      </c>
      <c r="AL3" s="0" t="s">
        <v>37</v>
      </c>
      <c r="AM3" s="0" t="n">
        <v>175</v>
      </c>
      <c r="AN3" s="3"/>
      <c r="AO3" s="3"/>
      <c r="AP3" s="3"/>
      <c r="AQ3" s="0" t="n">
        <v>99</v>
      </c>
      <c r="AR3" s="0" t="s">
        <v>38</v>
      </c>
      <c r="AS3" s="0" t="n">
        <v>175</v>
      </c>
      <c r="AT3" s="3"/>
      <c r="AU3" s="3"/>
      <c r="AV3" s="3"/>
      <c r="AW3" s="0" t="n">
        <v>88</v>
      </c>
      <c r="AX3" s="0" t="s">
        <v>43</v>
      </c>
      <c r="AY3" s="0" t="n">
        <v>175</v>
      </c>
      <c r="AZ3" s="3"/>
      <c r="BA3" s="3"/>
      <c r="BB3" s="3"/>
      <c r="BC3" s="0" t="n">
        <v>99</v>
      </c>
      <c r="BD3" s="0" t="s">
        <v>38</v>
      </c>
      <c r="BE3" s="0" t="n">
        <v>175</v>
      </c>
      <c r="BF3" s="3"/>
      <c r="BG3" s="3"/>
      <c r="BH3" s="3"/>
      <c r="BI3" s="0" t="n">
        <v>6</v>
      </c>
      <c r="BJ3" s="0" t="s">
        <v>37</v>
      </c>
      <c r="BK3" s="0" t="n">
        <v>175</v>
      </c>
      <c r="BL3" s="3"/>
      <c r="BM3" s="3"/>
      <c r="BN3" s="3"/>
      <c r="BO3" s="0" t="n">
        <v>18</v>
      </c>
      <c r="BP3" s="0" t="s">
        <v>44</v>
      </c>
      <c r="BQ3" s="0" t="n">
        <v>175</v>
      </c>
      <c r="BR3" s="3"/>
      <c r="BS3" s="3"/>
      <c r="BT3" s="3"/>
      <c r="BU3" s="0" t="n">
        <v>24</v>
      </c>
      <c r="BV3" s="0" t="s">
        <v>36</v>
      </c>
      <c r="BW3" s="0" t="n">
        <v>175</v>
      </c>
      <c r="BX3" s="3"/>
      <c r="BY3" s="3"/>
      <c r="BZ3" s="3"/>
      <c r="CA3" s="0" t="n">
        <v>24</v>
      </c>
      <c r="CB3" s="0" t="s">
        <v>36</v>
      </c>
      <c r="CC3" s="0" t="n">
        <v>175</v>
      </c>
      <c r="CD3" s="3"/>
      <c r="CE3" s="3"/>
      <c r="CF3" s="3"/>
      <c r="CG3" s="0" t="n">
        <v>24</v>
      </c>
      <c r="CH3" s="0" t="s">
        <v>36</v>
      </c>
      <c r="CI3" s="0" t="n">
        <v>175</v>
      </c>
      <c r="CJ3" s="3"/>
      <c r="CK3" s="3"/>
      <c r="CL3" s="3"/>
      <c r="CM3" s="0" t="n">
        <v>6</v>
      </c>
      <c r="CN3" s="0" t="s">
        <v>37</v>
      </c>
      <c r="CO3" s="0" t="n">
        <v>175</v>
      </c>
      <c r="CP3" s="3"/>
      <c r="CQ3" s="3"/>
      <c r="CR3" s="3"/>
      <c r="CS3" s="0" t="n">
        <v>3</v>
      </c>
      <c r="CT3" s="0" t="s">
        <v>42</v>
      </c>
      <c r="CU3" s="0" t="n">
        <v>175</v>
      </c>
      <c r="CV3" s="3"/>
      <c r="CW3" s="3"/>
      <c r="CX3" s="3"/>
      <c r="CY3" s="0" t="n">
        <v>55</v>
      </c>
      <c r="CZ3" s="0" t="s">
        <v>49</v>
      </c>
      <c r="DA3" s="0" t="n">
        <v>170</v>
      </c>
      <c r="DB3" s="3"/>
      <c r="DC3" s="3"/>
      <c r="DD3" s="3"/>
      <c r="DE3" s="0" t="n">
        <v>88</v>
      </c>
      <c r="DF3" s="0" t="s">
        <v>43</v>
      </c>
      <c r="DG3" s="0" t="n">
        <v>175</v>
      </c>
      <c r="DH3" s="3"/>
      <c r="DI3" s="3"/>
      <c r="DJ3" s="3"/>
      <c r="DK3" s="0" t="n">
        <v>18</v>
      </c>
      <c r="DL3" s="0" t="s">
        <v>44</v>
      </c>
      <c r="DM3" s="0" t="n">
        <v>175</v>
      </c>
      <c r="DN3" s="3"/>
      <c r="DO3" s="3"/>
      <c r="DP3" s="3"/>
      <c r="DQ3" s="0" t="n">
        <v>87</v>
      </c>
      <c r="DR3" s="0" t="s">
        <v>50</v>
      </c>
      <c r="DS3" s="0" t="n">
        <v>175</v>
      </c>
      <c r="DT3" s="3"/>
      <c r="DU3" s="3"/>
      <c r="DV3" s="3"/>
      <c r="DW3" s="0" t="n">
        <v>24</v>
      </c>
      <c r="DX3" s="0" t="s">
        <v>36</v>
      </c>
      <c r="DY3" s="0" t="n">
        <v>180</v>
      </c>
      <c r="DZ3" s="3"/>
      <c r="EA3" s="3"/>
      <c r="EB3" s="3"/>
      <c r="EC3" s="0" t="n">
        <v>23</v>
      </c>
      <c r="ED3" s="0" t="s">
        <v>51</v>
      </c>
      <c r="EE3" s="0" t="n">
        <v>170</v>
      </c>
      <c r="EF3" s="3"/>
      <c r="EG3" s="3"/>
      <c r="EH3" s="3"/>
      <c r="EI3" s="0" t="n">
        <v>22</v>
      </c>
      <c r="EJ3" s="0" t="s">
        <v>47</v>
      </c>
      <c r="EK3" s="0" t="n">
        <v>175</v>
      </c>
      <c r="EL3" s="3"/>
      <c r="EM3" s="3"/>
      <c r="EN3" s="3"/>
      <c r="EO3" s="0" t="n">
        <v>18</v>
      </c>
      <c r="EP3" s="0" t="s">
        <v>44</v>
      </c>
      <c r="EQ3" s="0" t="n">
        <v>175</v>
      </c>
      <c r="ER3" s="3"/>
      <c r="ES3" s="3"/>
      <c r="ET3" s="3"/>
      <c r="EU3" s="0" t="n">
        <v>20</v>
      </c>
      <c r="EV3" s="0" t="s">
        <v>45</v>
      </c>
      <c r="EW3" s="0" t="n">
        <v>175</v>
      </c>
      <c r="EX3" s="3"/>
      <c r="EY3" s="3"/>
      <c r="EZ3" s="3"/>
      <c r="FA3" s="0" t="n">
        <v>20</v>
      </c>
      <c r="FB3" s="0" t="s">
        <v>45</v>
      </c>
      <c r="FC3" s="0" t="n">
        <v>175</v>
      </c>
      <c r="FD3" s="3"/>
      <c r="FE3" s="3"/>
      <c r="FF3" s="3"/>
      <c r="FG3" s="0" t="n">
        <v>3</v>
      </c>
      <c r="FH3" s="0" t="s">
        <v>42</v>
      </c>
      <c r="FI3" s="0" t="n">
        <v>175</v>
      </c>
      <c r="FJ3" s="3"/>
      <c r="FK3" s="3"/>
      <c r="FL3" s="3"/>
      <c r="FM3" s="0" t="n">
        <v>18</v>
      </c>
      <c r="FN3" s="0" t="s">
        <v>44</v>
      </c>
      <c r="FO3" s="0" t="n">
        <v>180</v>
      </c>
      <c r="FP3" s="3"/>
      <c r="FQ3" s="3"/>
      <c r="FR3" s="3"/>
      <c r="FS3" s="0" t="n">
        <v>88</v>
      </c>
      <c r="FT3" s="0" t="s">
        <v>43</v>
      </c>
      <c r="FU3" s="0" t="n">
        <v>175</v>
      </c>
      <c r="FV3" s="3"/>
      <c r="FW3" s="3"/>
      <c r="FX3" s="3"/>
      <c r="FY3" s="0" t="n">
        <v>22</v>
      </c>
      <c r="FZ3" s="0" t="s">
        <v>47</v>
      </c>
      <c r="GA3" s="0" t="n">
        <v>175</v>
      </c>
      <c r="GB3" s="3"/>
      <c r="GC3" s="3"/>
      <c r="GD3" s="3"/>
      <c r="GE3" s="0" t="n">
        <v>6</v>
      </c>
      <c r="GF3" s="0" t="s">
        <v>37</v>
      </c>
      <c r="GG3" s="0" t="n">
        <v>175</v>
      </c>
      <c r="GH3" s="3"/>
      <c r="GI3" s="3"/>
      <c r="GJ3" s="3"/>
      <c r="GK3" s="0" t="n">
        <v>18</v>
      </c>
      <c r="GL3" s="0" t="s">
        <v>44</v>
      </c>
      <c r="GM3" s="0" t="n">
        <v>180</v>
      </c>
      <c r="GN3" s="3"/>
      <c r="GO3" s="3"/>
      <c r="GP3" s="3"/>
      <c r="GQ3" s="0" t="n">
        <v>88</v>
      </c>
      <c r="GR3" s="0" t="s">
        <v>43</v>
      </c>
      <c r="GS3" s="0" t="n">
        <v>175</v>
      </c>
    </row>
    <row r="4" customFormat="false" ht="12.75" hidden="false" customHeight="false" outlineLevel="0" collapsed="false">
      <c r="A4" s="0" t="n">
        <v>28</v>
      </c>
      <c r="B4" s="0" t="s">
        <v>52</v>
      </c>
      <c r="C4" s="0" t="n">
        <v>165</v>
      </c>
      <c r="D4" s="3"/>
      <c r="E4" s="3"/>
      <c r="F4" s="3"/>
      <c r="G4" s="0" t="n">
        <v>18</v>
      </c>
      <c r="H4" s="0" t="s">
        <v>44</v>
      </c>
      <c r="I4" s="0" t="n">
        <v>170</v>
      </c>
      <c r="J4" s="3"/>
      <c r="K4" s="3"/>
      <c r="L4" s="3"/>
      <c r="M4" s="0" t="n">
        <v>24</v>
      </c>
      <c r="N4" s="0" t="s">
        <v>36</v>
      </c>
      <c r="O4" s="0" t="n">
        <v>170</v>
      </c>
      <c r="P4" s="3"/>
      <c r="Q4" s="3"/>
      <c r="R4" s="3"/>
      <c r="S4" s="0" t="n">
        <v>6</v>
      </c>
      <c r="T4" s="0" t="s">
        <v>37</v>
      </c>
      <c r="U4" s="0" t="n">
        <v>165</v>
      </c>
      <c r="V4" s="3"/>
      <c r="W4" s="3"/>
      <c r="X4" s="3"/>
      <c r="Y4" s="0" t="n">
        <v>24</v>
      </c>
      <c r="Z4" s="0" t="s">
        <v>36</v>
      </c>
      <c r="AA4" s="0" t="n">
        <v>170</v>
      </c>
      <c r="AB4" s="3"/>
      <c r="AC4" s="3"/>
      <c r="AD4" s="3"/>
      <c r="AE4" s="0" t="n">
        <v>18</v>
      </c>
      <c r="AF4" s="0" t="s">
        <v>44</v>
      </c>
      <c r="AG4" s="0" t="n">
        <v>170</v>
      </c>
      <c r="AH4" s="3"/>
      <c r="AI4" s="3"/>
      <c r="AJ4" s="3"/>
      <c r="AK4" s="0" t="n">
        <v>88</v>
      </c>
      <c r="AL4" s="0" t="s">
        <v>43</v>
      </c>
      <c r="AM4" s="0" t="n">
        <v>165</v>
      </c>
      <c r="AN4" s="3"/>
      <c r="AO4" s="3"/>
      <c r="AP4" s="3"/>
      <c r="AQ4" s="0" t="n">
        <v>24</v>
      </c>
      <c r="AR4" s="0" t="s">
        <v>36</v>
      </c>
      <c r="AS4" s="0" t="n">
        <v>170</v>
      </c>
      <c r="AT4" s="3"/>
      <c r="AU4" s="3"/>
      <c r="AV4" s="3"/>
      <c r="AW4" s="0" t="n">
        <v>6</v>
      </c>
      <c r="AX4" s="0" t="s">
        <v>37</v>
      </c>
      <c r="AY4" s="0" t="n">
        <v>170</v>
      </c>
      <c r="AZ4" s="3"/>
      <c r="BA4" s="3"/>
      <c r="BB4" s="3"/>
      <c r="BC4" s="0" t="n">
        <v>18</v>
      </c>
      <c r="BD4" s="0" t="s">
        <v>44</v>
      </c>
      <c r="BE4" s="0" t="n">
        <v>170</v>
      </c>
      <c r="BF4" s="3"/>
      <c r="BG4" s="3"/>
      <c r="BH4" s="3"/>
      <c r="BI4" s="0" t="n">
        <v>18</v>
      </c>
      <c r="BJ4" s="0" t="s">
        <v>44</v>
      </c>
      <c r="BK4" s="0" t="n">
        <v>170</v>
      </c>
      <c r="BL4" s="3"/>
      <c r="BM4" s="3"/>
      <c r="BN4" s="3"/>
      <c r="BO4" s="0" t="n">
        <v>6</v>
      </c>
      <c r="BP4" s="0" t="s">
        <v>37</v>
      </c>
      <c r="BQ4" s="0" t="n">
        <v>170</v>
      </c>
      <c r="BR4" s="3"/>
      <c r="BS4" s="3"/>
      <c r="BT4" s="3"/>
      <c r="BU4" s="0" t="n">
        <v>6</v>
      </c>
      <c r="BV4" s="0" t="s">
        <v>37</v>
      </c>
      <c r="BW4" s="0" t="n">
        <v>170</v>
      </c>
      <c r="BX4" s="3"/>
      <c r="BY4" s="3"/>
      <c r="BZ4" s="3"/>
      <c r="CA4" s="0" t="n">
        <v>99</v>
      </c>
      <c r="CB4" s="0" t="s">
        <v>38</v>
      </c>
      <c r="CC4" s="0" t="n">
        <v>170</v>
      </c>
      <c r="CD4" s="3"/>
      <c r="CE4" s="3"/>
      <c r="CF4" s="3"/>
      <c r="CG4" s="0" t="n">
        <v>88</v>
      </c>
      <c r="CH4" s="0" t="s">
        <v>43</v>
      </c>
      <c r="CI4" s="0" t="n">
        <v>175</v>
      </c>
      <c r="CJ4" s="3"/>
      <c r="CK4" s="3"/>
      <c r="CL4" s="3"/>
      <c r="CM4" s="0" t="n">
        <v>43</v>
      </c>
      <c r="CN4" s="0" t="s">
        <v>41</v>
      </c>
      <c r="CO4" s="0" t="n">
        <v>165</v>
      </c>
      <c r="CP4" s="3"/>
      <c r="CQ4" s="3"/>
      <c r="CR4" s="3"/>
      <c r="CS4" s="0" t="n">
        <v>99</v>
      </c>
      <c r="CT4" s="0" t="s">
        <v>38</v>
      </c>
      <c r="CU4" s="0" t="n">
        <v>165</v>
      </c>
      <c r="CV4" s="3"/>
      <c r="CW4" s="3"/>
      <c r="CX4" s="3"/>
      <c r="CY4" s="0" t="n">
        <v>24</v>
      </c>
      <c r="CZ4" s="0" t="s">
        <v>36</v>
      </c>
      <c r="DA4" s="0" t="n">
        <v>170</v>
      </c>
      <c r="DB4" s="3"/>
      <c r="DC4" s="3"/>
      <c r="DD4" s="3"/>
      <c r="DE4" s="0" t="n">
        <v>6</v>
      </c>
      <c r="DF4" s="0" t="s">
        <v>37</v>
      </c>
      <c r="DG4" s="0" t="n">
        <v>170</v>
      </c>
      <c r="DH4" s="3"/>
      <c r="DI4" s="3"/>
      <c r="DJ4" s="3"/>
      <c r="DK4" s="0" t="n">
        <v>24</v>
      </c>
      <c r="DL4" s="0" t="s">
        <v>36</v>
      </c>
      <c r="DM4" s="0" t="n">
        <v>170</v>
      </c>
      <c r="DN4" s="3"/>
      <c r="DO4" s="3"/>
      <c r="DP4" s="3"/>
      <c r="DQ4" s="0" t="n">
        <v>2</v>
      </c>
      <c r="DR4" s="0" t="s">
        <v>40</v>
      </c>
      <c r="DS4" s="0" t="n">
        <v>170</v>
      </c>
      <c r="DT4" s="3"/>
      <c r="DU4" s="3"/>
      <c r="DV4" s="3"/>
      <c r="DW4" s="0" t="n">
        <v>20</v>
      </c>
      <c r="DX4" s="0" t="s">
        <v>45</v>
      </c>
      <c r="DY4" s="0" t="n">
        <v>170</v>
      </c>
      <c r="DZ4" s="3"/>
      <c r="EA4" s="3"/>
      <c r="EB4" s="3"/>
      <c r="EC4" s="0" t="n">
        <v>10</v>
      </c>
      <c r="ED4" s="0" t="s">
        <v>53</v>
      </c>
      <c r="EE4" s="0" t="n">
        <v>165</v>
      </c>
      <c r="EF4" s="3"/>
      <c r="EG4" s="3"/>
      <c r="EH4" s="3"/>
      <c r="EI4" s="0" t="n">
        <v>12</v>
      </c>
      <c r="EJ4" s="0" t="s">
        <v>48</v>
      </c>
      <c r="EK4" s="0" t="n">
        <v>170</v>
      </c>
      <c r="EL4" s="3"/>
      <c r="EM4" s="3"/>
      <c r="EN4" s="3"/>
      <c r="EO4" s="0" t="n">
        <v>88</v>
      </c>
      <c r="EP4" s="0" t="s">
        <v>43</v>
      </c>
      <c r="EQ4" s="0" t="n">
        <v>165</v>
      </c>
      <c r="ER4" s="3"/>
      <c r="ES4" s="3"/>
      <c r="ET4" s="3"/>
      <c r="EU4" s="0" t="n">
        <v>18</v>
      </c>
      <c r="EV4" s="0" t="s">
        <v>44</v>
      </c>
      <c r="EW4" s="0" t="n">
        <v>170</v>
      </c>
      <c r="EX4" s="3"/>
      <c r="EY4" s="3"/>
      <c r="EZ4" s="3"/>
      <c r="FA4" s="0" t="n">
        <v>88</v>
      </c>
      <c r="FB4" s="0" t="s">
        <v>43</v>
      </c>
      <c r="FC4" s="0" t="n">
        <v>170</v>
      </c>
      <c r="FD4" s="3"/>
      <c r="FE4" s="3"/>
      <c r="FF4" s="3"/>
      <c r="FG4" s="0" t="n">
        <v>60</v>
      </c>
      <c r="FH4" s="0" t="s">
        <v>54</v>
      </c>
      <c r="FI4" s="0" t="n">
        <v>170</v>
      </c>
      <c r="FJ4" s="3"/>
      <c r="FK4" s="3"/>
      <c r="FL4" s="3"/>
      <c r="FM4" s="0" t="n">
        <v>31</v>
      </c>
      <c r="FN4" s="0" t="s">
        <v>55</v>
      </c>
      <c r="FO4" s="0" t="n">
        <v>170</v>
      </c>
      <c r="FP4" s="3"/>
      <c r="FQ4" s="3"/>
      <c r="FR4" s="3"/>
      <c r="FS4" s="0" t="n">
        <v>10</v>
      </c>
      <c r="FT4" s="0" t="s">
        <v>53</v>
      </c>
      <c r="FU4" s="0" t="n">
        <v>170</v>
      </c>
      <c r="FV4" s="3"/>
      <c r="FW4" s="3"/>
      <c r="FX4" s="3"/>
      <c r="FY4" s="0" t="n">
        <v>18</v>
      </c>
      <c r="FZ4" s="0" t="s">
        <v>44</v>
      </c>
      <c r="GA4" s="0" t="n">
        <v>170</v>
      </c>
      <c r="GB4" s="3"/>
      <c r="GC4" s="3"/>
      <c r="GD4" s="3"/>
      <c r="GE4" s="0" t="n">
        <v>18</v>
      </c>
      <c r="GF4" s="0" t="s">
        <v>44</v>
      </c>
      <c r="GG4" s="0" t="n">
        <v>170</v>
      </c>
      <c r="GH4" s="3"/>
      <c r="GI4" s="3"/>
      <c r="GJ4" s="3"/>
      <c r="GK4" s="0" t="n">
        <v>99</v>
      </c>
      <c r="GL4" s="0" t="s">
        <v>38</v>
      </c>
      <c r="GM4" s="0" t="n">
        <v>170</v>
      </c>
      <c r="GN4" s="3"/>
      <c r="GO4" s="3"/>
      <c r="GP4" s="3"/>
      <c r="GQ4" s="0" t="n">
        <v>12</v>
      </c>
      <c r="GR4" s="0" t="s">
        <v>48</v>
      </c>
      <c r="GS4" s="0" t="n">
        <v>170</v>
      </c>
    </row>
    <row r="5" customFormat="false" ht="12.75" hidden="false" customHeight="false" outlineLevel="0" collapsed="false">
      <c r="A5" s="0" t="n">
        <v>31</v>
      </c>
      <c r="B5" s="0" t="s">
        <v>55</v>
      </c>
      <c r="C5" s="0" t="n">
        <v>165</v>
      </c>
      <c r="D5" s="3"/>
      <c r="E5" s="3"/>
      <c r="F5" s="3"/>
      <c r="G5" s="0" t="n">
        <v>99</v>
      </c>
      <c r="H5" s="0" t="s">
        <v>38</v>
      </c>
      <c r="I5" s="0" t="n">
        <v>170</v>
      </c>
      <c r="J5" s="3"/>
      <c r="K5" s="3"/>
      <c r="L5" s="3"/>
      <c r="M5" s="0" t="n">
        <v>31</v>
      </c>
      <c r="N5" s="0" t="s">
        <v>55</v>
      </c>
      <c r="O5" s="0" t="n">
        <v>160</v>
      </c>
      <c r="P5" s="3"/>
      <c r="Q5" s="3"/>
      <c r="R5" s="3"/>
      <c r="S5" s="0" t="n">
        <v>99</v>
      </c>
      <c r="T5" s="0" t="s">
        <v>38</v>
      </c>
      <c r="U5" s="0" t="n">
        <v>165</v>
      </c>
      <c r="V5" s="3"/>
      <c r="W5" s="3"/>
      <c r="X5" s="3"/>
      <c r="Y5" s="0" t="n">
        <v>88</v>
      </c>
      <c r="Z5" s="0" t="s">
        <v>43</v>
      </c>
      <c r="AA5" s="0" t="n">
        <v>160</v>
      </c>
      <c r="AB5" s="3"/>
      <c r="AC5" s="3"/>
      <c r="AD5" s="3"/>
      <c r="AE5" s="0" t="n">
        <v>2</v>
      </c>
      <c r="AF5" s="0" t="s">
        <v>40</v>
      </c>
      <c r="AG5" s="0" t="n">
        <v>160</v>
      </c>
      <c r="AH5" s="3"/>
      <c r="AI5" s="3"/>
      <c r="AJ5" s="3"/>
      <c r="AK5" s="0" t="n">
        <v>43</v>
      </c>
      <c r="AL5" s="0" t="s">
        <v>41</v>
      </c>
      <c r="AM5" s="0" t="n">
        <v>160</v>
      </c>
      <c r="AN5" s="3"/>
      <c r="AO5" s="3"/>
      <c r="AP5" s="3"/>
      <c r="AQ5" s="0" t="n">
        <v>31</v>
      </c>
      <c r="AR5" s="0" t="s">
        <v>55</v>
      </c>
      <c r="AS5" s="0" t="n">
        <v>160</v>
      </c>
      <c r="AT5" s="3"/>
      <c r="AU5" s="3"/>
      <c r="AV5" s="3"/>
      <c r="AW5" s="0" t="n">
        <v>18</v>
      </c>
      <c r="AX5" s="0" t="s">
        <v>44</v>
      </c>
      <c r="AY5" s="0" t="n">
        <v>165</v>
      </c>
      <c r="AZ5" s="3"/>
      <c r="BA5" s="3"/>
      <c r="BB5" s="3"/>
      <c r="BC5" s="0" t="n">
        <v>20</v>
      </c>
      <c r="BD5" s="0" t="s">
        <v>45</v>
      </c>
      <c r="BE5" s="0" t="n">
        <v>165</v>
      </c>
      <c r="BF5" s="3"/>
      <c r="BG5" s="3"/>
      <c r="BH5" s="3"/>
      <c r="BI5" s="0" t="n">
        <v>4</v>
      </c>
      <c r="BJ5" s="0" t="s">
        <v>56</v>
      </c>
      <c r="BK5" s="0" t="n">
        <v>160</v>
      </c>
      <c r="BL5" s="3"/>
      <c r="BM5" s="3"/>
      <c r="BN5" s="3"/>
      <c r="BO5" s="0" t="n">
        <v>20</v>
      </c>
      <c r="BP5" s="0" t="s">
        <v>45</v>
      </c>
      <c r="BQ5" s="0" t="n">
        <v>165</v>
      </c>
      <c r="BR5" s="3"/>
      <c r="BS5" s="3"/>
      <c r="BT5" s="3"/>
      <c r="BU5" s="0" t="n">
        <v>20</v>
      </c>
      <c r="BV5" s="0" t="s">
        <v>45</v>
      </c>
      <c r="BW5" s="0" t="n">
        <v>170</v>
      </c>
      <c r="BX5" s="3"/>
      <c r="BY5" s="3"/>
      <c r="BZ5" s="3"/>
      <c r="CA5" s="0" t="n">
        <v>22</v>
      </c>
      <c r="CB5" s="0" t="s">
        <v>47</v>
      </c>
      <c r="CC5" s="0" t="n">
        <v>160</v>
      </c>
      <c r="CD5" s="3"/>
      <c r="CE5" s="3"/>
      <c r="CF5" s="3"/>
      <c r="CG5" s="0" t="n">
        <v>40</v>
      </c>
      <c r="CH5" s="0" t="s">
        <v>57</v>
      </c>
      <c r="CI5" s="0" t="n">
        <v>165</v>
      </c>
      <c r="CJ5" s="3"/>
      <c r="CK5" s="3"/>
      <c r="CL5" s="3"/>
      <c r="CM5" s="0" t="n">
        <v>2</v>
      </c>
      <c r="CN5" s="0" t="s">
        <v>40</v>
      </c>
      <c r="CO5" s="0" t="n">
        <v>160</v>
      </c>
      <c r="CP5" s="3"/>
      <c r="CQ5" s="3"/>
      <c r="CR5" s="3"/>
      <c r="CS5" s="0" t="n">
        <v>31</v>
      </c>
      <c r="CT5" s="0" t="s">
        <v>55</v>
      </c>
      <c r="CU5" s="0" t="n">
        <v>165</v>
      </c>
      <c r="CV5" s="3"/>
      <c r="CW5" s="3"/>
      <c r="CX5" s="3"/>
      <c r="CY5" s="0" t="n">
        <v>88</v>
      </c>
      <c r="CZ5" s="0" t="s">
        <v>43</v>
      </c>
      <c r="DA5" s="0" t="n">
        <v>165</v>
      </c>
      <c r="DB5" s="3"/>
      <c r="DC5" s="3"/>
      <c r="DD5" s="3"/>
      <c r="DE5" s="0" t="n">
        <v>20</v>
      </c>
      <c r="DF5" s="0" t="s">
        <v>45</v>
      </c>
      <c r="DG5" s="0" t="n">
        <v>160</v>
      </c>
      <c r="DH5" s="3"/>
      <c r="DI5" s="3"/>
      <c r="DJ5" s="3"/>
      <c r="DK5" s="0" t="n">
        <v>6</v>
      </c>
      <c r="DL5" s="0" t="s">
        <v>37</v>
      </c>
      <c r="DM5" s="0" t="n">
        <v>165</v>
      </c>
      <c r="DN5" s="3"/>
      <c r="DO5" s="3"/>
      <c r="DP5" s="3"/>
      <c r="DQ5" s="0" t="n">
        <v>88</v>
      </c>
      <c r="DR5" s="0" t="s">
        <v>43</v>
      </c>
      <c r="DS5" s="0" t="n">
        <v>160</v>
      </c>
      <c r="DT5" s="3"/>
      <c r="DU5" s="3"/>
      <c r="DV5" s="3"/>
      <c r="DW5" s="0" t="n">
        <v>88</v>
      </c>
      <c r="DX5" s="0" t="s">
        <v>43</v>
      </c>
      <c r="DY5" s="0" t="n">
        <v>165</v>
      </c>
      <c r="DZ5" s="3"/>
      <c r="EA5" s="3"/>
      <c r="EB5" s="3"/>
      <c r="EC5" s="0" t="n">
        <v>24</v>
      </c>
      <c r="ED5" s="0" t="s">
        <v>36</v>
      </c>
      <c r="EE5" s="0" t="n">
        <v>165</v>
      </c>
      <c r="EF5" s="3"/>
      <c r="EG5" s="3"/>
      <c r="EH5" s="3"/>
      <c r="EI5" s="0" t="n">
        <v>6</v>
      </c>
      <c r="EJ5" s="0" t="s">
        <v>37</v>
      </c>
      <c r="EK5" s="0" t="n">
        <v>165</v>
      </c>
      <c r="EL5" s="3"/>
      <c r="EM5" s="3"/>
      <c r="EN5" s="3"/>
      <c r="EO5" s="0" t="n">
        <v>40</v>
      </c>
      <c r="EP5" s="0" t="s">
        <v>57</v>
      </c>
      <c r="EQ5" s="0" t="n">
        <v>160</v>
      </c>
      <c r="ER5" s="3"/>
      <c r="ES5" s="3"/>
      <c r="ET5" s="3"/>
      <c r="EU5" s="0" t="n">
        <v>99</v>
      </c>
      <c r="EV5" s="0" t="s">
        <v>38</v>
      </c>
      <c r="EW5" s="0" t="n">
        <v>160</v>
      </c>
      <c r="EX5" s="3"/>
      <c r="EY5" s="3"/>
      <c r="EZ5" s="3"/>
      <c r="FA5" s="0" t="n">
        <v>17</v>
      </c>
      <c r="FB5" s="0" t="s">
        <v>58</v>
      </c>
      <c r="FC5" s="0" t="n">
        <v>160</v>
      </c>
      <c r="FD5" s="3"/>
      <c r="FE5" s="3"/>
      <c r="FF5" s="3"/>
      <c r="FG5" s="0" t="n">
        <v>2</v>
      </c>
      <c r="FH5" s="0" t="s">
        <v>40</v>
      </c>
      <c r="FI5" s="0" t="n">
        <v>160</v>
      </c>
      <c r="FJ5" s="3"/>
      <c r="FK5" s="3"/>
      <c r="FL5" s="3"/>
      <c r="FM5" s="0" t="n">
        <v>6</v>
      </c>
      <c r="FN5" s="0" t="s">
        <v>37</v>
      </c>
      <c r="FO5" s="0" t="n">
        <v>165</v>
      </c>
      <c r="FP5" s="3"/>
      <c r="FQ5" s="3"/>
      <c r="FR5" s="3"/>
      <c r="FS5" s="0" t="n">
        <v>22</v>
      </c>
      <c r="FT5" s="0" t="s">
        <v>47</v>
      </c>
      <c r="FU5" s="0" t="n">
        <v>160</v>
      </c>
      <c r="FV5" s="3"/>
      <c r="FW5" s="3"/>
      <c r="FX5" s="3"/>
      <c r="FY5" s="0" t="n">
        <v>88</v>
      </c>
      <c r="FZ5" s="0" t="s">
        <v>43</v>
      </c>
      <c r="GA5" s="0" t="n">
        <v>170</v>
      </c>
      <c r="GB5" s="3"/>
      <c r="GC5" s="3"/>
      <c r="GD5" s="3"/>
      <c r="GE5" s="0" t="n">
        <v>99</v>
      </c>
      <c r="GF5" s="0" t="s">
        <v>38</v>
      </c>
      <c r="GG5" s="0" t="n">
        <v>160</v>
      </c>
      <c r="GH5" s="3"/>
      <c r="GI5" s="3"/>
      <c r="GJ5" s="3"/>
      <c r="GK5" s="0" t="n">
        <v>6</v>
      </c>
      <c r="GL5" s="0" t="s">
        <v>37</v>
      </c>
      <c r="GM5" s="0" t="n">
        <v>165</v>
      </c>
      <c r="GN5" s="3"/>
      <c r="GO5" s="3"/>
      <c r="GP5" s="3"/>
      <c r="GQ5" s="0" t="n">
        <v>6</v>
      </c>
      <c r="GR5" s="0" t="s">
        <v>37</v>
      </c>
      <c r="GS5" s="0" t="n">
        <v>165</v>
      </c>
    </row>
    <row r="6" customFormat="false" ht="12.75" hidden="false" customHeight="false" outlineLevel="0" collapsed="false">
      <c r="A6" s="0" t="n">
        <v>7</v>
      </c>
      <c r="B6" s="0" t="s">
        <v>59</v>
      </c>
      <c r="C6" s="0" t="n">
        <v>155</v>
      </c>
      <c r="D6" s="3"/>
      <c r="E6" s="3"/>
      <c r="F6" s="3"/>
      <c r="G6" s="0" t="n">
        <v>12</v>
      </c>
      <c r="H6" s="0" t="s">
        <v>48</v>
      </c>
      <c r="I6" s="0" t="n">
        <v>155</v>
      </c>
      <c r="J6" s="3"/>
      <c r="K6" s="3"/>
      <c r="L6" s="3"/>
      <c r="M6" s="0" t="n">
        <v>18</v>
      </c>
      <c r="N6" s="0" t="s">
        <v>44</v>
      </c>
      <c r="O6" s="0" t="n">
        <v>160</v>
      </c>
      <c r="P6" s="3"/>
      <c r="Q6" s="3"/>
      <c r="R6" s="3"/>
      <c r="S6" s="0" t="n">
        <v>88</v>
      </c>
      <c r="T6" s="0" t="s">
        <v>43</v>
      </c>
      <c r="U6" s="0" t="n">
        <v>155</v>
      </c>
      <c r="V6" s="3"/>
      <c r="W6" s="3"/>
      <c r="X6" s="3"/>
      <c r="Y6" s="0" t="n">
        <v>6</v>
      </c>
      <c r="Z6" s="0" t="s">
        <v>37</v>
      </c>
      <c r="AA6" s="0" t="n">
        <v>160</v>
      </c>
      <c r="AB6" s="3"/>
      <c r="AC6" s="3"/>
      <c r="AD6" s="3"/>
      <c r="AE6" s="0" t="n">
        <v>12</v>
      </c>
      <c r="AF6" s="0" t="s">
        <v>48</v>
      </c>
      <c r="AG6" s="0" t="n">
        <v>160</v>
      </c>
      <c r="AH6" s="3"/>
      <c r="AI6" s="3"/>
      <c r="AJ6" s="3"/>
      <c r="AK6" s="0" t="n">
        <v>99</v>
      </c>
      <c r="AL6" s="0" t="s">
        <v>38</v>
      </c>
      <c r="AM6" s="0" t="n">
        <v>155</v>
      </c>
      <c r="AN6" s="3"/>
      <c r="AO6" s="3"/>
      <c r="AP6" s="3"/>
      <c r="AQ6" s="0" t="n">
        <v>6</v>
      </c>
      <c r="AR6" s="0" t="s">
        <v>37</v>
      </c>
      <c r="AS6" s="0" t="n">
        <v>160</v>
      </c>
      <c r="AT6" s="3"/>
      <c r="AU6" s="3"/>
      <c r="AV6" s="3"/>
      <c r="AW6" s="0" t="n">
        <v>20</v>
      </c>
      <c r="AX6" s="0" t="s">
        <v>45</v>
      </c>
      <c r="AY6" s="0" t="n">
        <v>160</v>
      </c>
      <c r="AZ6" s="3"/>
      <c r="BA6" s="3"/>
      <c r="BB6" s="3"/>
      <c r="BC6" s="0" t="n">
        <v>88</v>
      </c>
      <c r="BD6" s="0" t="s">
        <v>43</v>
      </c>
      <c r="BE6" s="0" t="n">
        <v>160</v>
      </c>
      <c r="BF6" s="3"/>
      <c r="BG6" s="3"/>
      <c r="BH6" s="3"/>
      <c r="BI6" s="0" t="n">
        <v>2</v>
      </c>
      <c r="BJ6" s="0" t="s">
        <v>40</v>
      </c>
      <c r="BK6" s="0" t="n">
        <v>155</v>
      </c>
      <c r="BL6" s="3"/>
      <c r="BM6" s="3"/>
      <c r="BN6" s="3"/>
      <c r="BO6" s="0" t="n">
        <v>88</v>
      </c>
      <c r="BP6" s="0" t="s">
        <v>43</v>
      </c>
      <c r="BQ6" s="0" t="n">
        <v>155</v>
      </c>
      <c r="BR6" s="3"/>
      <c r="BS6" s="3"/>
      <c r="BT6" s="3"/>
      <c r="BU6" s="0" t="n">
        <v>88</v>
      </c>
      <c r="BV6" s="0" t="s">
        <v>43</v>
      </c>
      <c r="BW6" s="0" t="n">
        <v>160</v>
      </c>
      <c r="BX6" s="3"/>
      <c r="BY6" s="3"/>
      <c r="BZ6" s="3"/>
      <c r="CA6" s="0" t="n">
        <v>18</v>
      </c>
      <c r="CB6" s="0" t="s">
        <v>44</v>
      </c>
      <c r="CC6" s="0" t="n">
        <v>160</v>
      </c>
      <c r="CD6" s="3"/>
      <c r="CE6" s="3"/>
      <c r="CF6" s="3"/>
      <c r="CG6" s="0" t="n">
        <v>6</v>
      </c>
      <c r="CH6" s="0" t="s">
        <v>37</v>
      </c>
      <c r="CI6" s="0" t="n">
        <v>160</v>
      </c>
      <c r="CJ6" s="3"/>
      <c r="CK6" s="3"/>
      <c r="CL6" s="3"/>
      <c r="CM6" s="0" t="n">
        <v>23</v>
      </c>
      <c r="CN6" s="0" t="s">
        <v>51</v>
      </c>
      <c r="CO6" s="0" t="n">
        <v>160</v>
      </c>
      <c r="CP6" s="3"/>
      <c r="CQ6" s="3"/>
      <c r="CR6" s="3"/>
      <c r="CS6" s="0" t="n">
        <v>18</v>
      </c>
      <c r="CT6" s="0" t="s">
        <v>44</v>
      </c>
      <c r="CU6" s="0" t="n">
        <v>160</v>
      </c>
      <c r="CV6" s="3"/>
      <c r="CW6" s="3"/>
      <c r="CX6" s="3"/>
      <c r="CY6" s="0" t="n">
        <v>94</v>
      </c>
      <c r="CZ6" s="0" t="s">
        <v>60</v>
      </c>
      <c r="DA6" s="0" t="n">
        <v>155</v>
      </c>
      <c r="DB6" s="3"/>
      <c r="DC6" s="3"/>
      <c r="DD6" s="3"/>
      <c r="DE6" s="0" t="n">
        <v>25</v>
      </c>
      <c r="DF6" s="0" t="s">
        <v>61</v>
      </c>
      <c r="DG6" s="0" t="n">
        <v>155</v>
      </c>
      <c r="DH6" s="3"/>
      <c r="DI6" s="3"/>
      <c r="DJ6" s="3"/>
      <c r="DK6" s="0" t="n">
        <v>99</v>
      </c>
      <c r="DL6" s="0" t="s">
        <v>38</v>
      </c>
      <c r="DM6" s="0" t="n">
        <v>160</v>
      </c>
      <c r="DN6" s="3"/>
      <c r="DO6" s="3"/>
      <c r="DP6" s="3"/>
      <c r="DQ6" s="0" t="n">
        <v>9</v>
      </c>
      <c r="DR6" s="0" t="s">
        <v>62</v>
      </c>
      <c r="DS6" s="0" t="n">
        <v>160</v>
      </c>
      <c r="DT6" s="3"/>
      <c r="DU6" s="3"/>
      <c r="DV6" s="3"/>
      <c r="DW6" s="0" t="n">
        <v>3</v>
      </c>
      <c r="DX6" s="0" t="s">
        <v>42</v>
      </c>
      <c r="DY6" s="0" t="n">
        <v>160</v>
      </c>
      <c r="DZ6" s="3"/>
      <c r="EA6" s="3"/>
      <c r="EB6" s="3"/>
      <c r="EC6" s="0" t="n">
        <v>20</v>
      </c>
      <c r="ED6" s="0" t="s">
        <v>45</v>
      </c>
      <c r="EE6" s="0" t="n">
        <v>165</v>
      </c>
      <c r="EF6" s="3"/>
      <c r="EG6" s="3"/>
      <c r="EH6" s="3"/>
      <c r="EI6" s="0" t="n">
        <v>16</v>
      </c>
      <c r="EJ6" s="0" t="s">
        <v>63</v>
      </c>
      <c r="EK6" s="0" t="n">
        <v>155</v>
      </c>
      <c r="EL6" s="3"/>
      <c r="EM6" s="3"/>
      <c r="EN6" s="3"/>
      <c r="EO6" s="0" t="n">
        <v>28</v>
      </c>
      <c r="EP6" s="0" t="s">
        <v>52</v>
      </c>
      <c r="EQ6" s="0" t="n">
        <v>155</v>
      </c>
      <c r="ER6" s="3"/>
      <c r="ES6" s="3"/>
      <c r="ET6" s="3"/>
      <c r="EU6" s="0" t="n">
        <v>24</v>
      </c>
      <c r="EV6" s="0" t="s">
        <v>36</v>
      </c>
      <c r="EW6" s="0" t="n">
        <v>155</v>
      </c>
      <c r="EX6" s="3"/>
      <c r="EY6" s="3"/>
      <c r="EZ6" s="3"/>
      <c r="FA6" s="0" t="n">
        <v>18</v>
      </c>
      <c r="FB6" s="0" t="s">
        <v>44</v>
      </c>
      <c r="FC6" s="0" t="n">
        <v>160</v>
      </c>
      <c r="FD6" s="3"/>
      <c r="FE6" s="3"/>
      <c r="FF6" s="3"/>
      <c r="FG6" s="0" t="n">
        <v>55</v>
      </c>
      <c r="FH6" s="0" t="s">
        <v>49</v>
      </c>
      <c r="FI6" s="0" t="n">
        <v>160</v>
      </c>
      <c r="FJ6" s="3"/>
      <c r="FK6" s="3"/>
      <c r="FL6" s="3"/>
      <c r="FM6" s="0" t="n">
        <v>22</v>
      </c>
      <c r="FN6" s="0" t="s">
        <v>47</v>
      </c>
      <c r="FO6" s="0" t="n">
        <v>160</v>
      </c>
      <c r="FP6" s="3"/>
      <c r="FQ6" s="3"/>
      <c r="FR6" s="3"/>
      <c r="FS6" s="0" t="n">
        <v>55</v>
      </c>
      <c r="FT6" s="0" t="s">
        <v>49</v>
      </c>
      <c r="FU6" s="0" t="n">
        <v>155</v>
      </c>
      <c r="FV6" s="3"/>
      <c r="FW6" s="3"/>
      <c r="FX6" s="3"/>
      <c r="FY6" s="0" t="n">
        <v>2</v>
      </c>
      <c r="FZ6" s="0" t="s">
        <v>40</v>
      </c>
      <c r="GA6" s="0" t="n">
        <v>160</v>
      </c>
      <c r="GB6" s="3"/>
      <c r="GC6" s="3"/>
      <c r="GD6" s="3"/>
      <c r="GE6" s="0" t="n">
        <v>10</v>
      </c>
      <c r="GF6" s="0" t="s">
        <v>53</v>
      </c>
      <c r="GG6" s="0" t="n">
        <v>155</v>
      </c>
      <c r="GH6" s="3"/>
      <c r="GI6" s="3"/>
      <c r="GJ6" s="3"/>
      <c r="GK6" s="0" t="n">
        <v>88</v>
      </c>
      <c r="GL6" s="0" t="s">
        <v>43</v>
      </c>
      <c r="GM6" s="0" t="n">
        <v>160</v>
      </c>
      <c r="GN6" s="3"/>
      <c r="GO6" s="3"/>
      <c r="GP6" s="3"/>
      <c r="GQ6" s="0" t="n">
        <v>99</v>
      </c>
      <c r="GR6" s="0" t="s">
        <v>38</v>
      </c>
      <c r="GS6" s="0" t="n">
        <v>160</v>
      </c>
    </row>
    <row r="7" customFormat="false" ht="12.75" hidden="false" customHeight="false" outlineLevel="0" collapsed="false">
      <c r="A7" s="0" t="n">
        <v>33</v>
      </c>
      <c r="B7" s="0" t="s">
        <v>64</v>
      </c>
      <c r="C7" s="0" t="n">
        <v>150</v>
      </c>
      <c r="D7" s="3"/>
      <c r="E7" s="3"/>
      <c r="F7" s="3"/>
      <c r="G7" s="0" t="n">
        <v>31</v>
      </c>
      <c r="H7" s="0" t="s">
        <v>55</v>
      </c>
      <c r="I7" s="0" t="n">
        <v>150</v>
      </c>
      <c r="J7" s="3"/>
      <c r="K7" s="3"/>
      <c r="L7" s="3"/>
      <c r="M7" s="0" t="n">
        <v>36</v>
      </c>
      <c r="N7" s="0" t="s">
        <v>65</v>
      </c>
      <c r="O7" s="0" t="n">
        <v>155</v>
      </c>
      <c r="P7" s="3"/>
      <c r="Q7" s="3"/>
      <c r="R7" s="3"/>
      <c r="S7" s="0" t="n">
        <v>31</v>
      </c>
      <c r="T7" s="0" t="s">
        <v>55</v>
      </c>
      <c r="U7" s="0" t="n">
        <v>155</v>
      </c>
      <c r="V7" s="3"/>
      <c r="W7" s="3"/>
      <c r="X7" s="3"/>
      <c r="Y7" s="0" t="n">
        <v>20</v>
      </c>
      <c r="Z7" s="0" t="s">
        <v>45</v>
      </c>
      <c r="AA7" s="0" t="n">
        <v>150</v>
      </c>
      <c r="AB7" s="3"/>
      <c r="AC7" s="3"/>
      <c r="AD7" s="3"/>
      <c r="AE7" s="0" t="n">
        <v>20</v>
      </c>
      <c r="AF7" s="0" t="s">
        <v>45</v>
      </c>
      <c r="AG7" s="0" t="n">
        <v>150</v>
      </c>
      <c r="AH7" s="3"/>
      <c r="AI7" s="3"/>
      <c r="AJ7" s="3"/>
      <c r="AK7" s="0" t="n">
        <v>24</v>
      </c>
      <c r="AL7" s="0" t="s">
        <v>36</v>
      </c>
      <c r="AM7" s="0" t="n">
        <v>150</v>
      </c>
      <c r="AN7" s="3"/>
      <c r="AO7" s="3"/>
      <c r="AP7" s="3"/>
      <c r="AQ7" s="0" t="n">
        <v>55</v>
      </c>
      <c r="AR7" s="0" t="s">
        <v>49</v>
      </c>
      <c r="AS7" s="0" t="n">
        <v>150</v>
      </c>
      <c r="AT7" s="3"/>
      <c r="AU7" s="3"/>
      <c r="AV7" s="3"/>
      <c r="AW7" s="0" t="n">
        <v>33</v>
      </c>
      <c r="AX7" s="0" t="s">
        <v>64</v>
      </c>
      <c r="AY7" s="0" t="n">
        <v>155</v>
      </c>
      <c r="AZ7" s="3"/>
      <c r="BA7" s="3"/>
      <c r="BB7" s="3"/>
      <c r="BC7" s="0" t="n">
        <v>22</v>
      </c>
      <c r="BD7" s="0" t="s">
        <v>47</v>
      </c>
      <c r="BE7" s="0" t="n">
        <v>155</v>
      </c>
      <c r="BF7" s="3"/>
      <c r="BG7" s="3"/>
      <c r="BH7" s="3"/>
      <c r="BI7" s="0" t="n">
        <v>42</v>
      </c>
      <c r="BJ7" s="0" t="s">
        <v>46</v>
      </c>
      <c r="BK7" s="0" t="n">
        <v>150</v>
      </c>
      <c r="BL7" s="3"/>
      <c r="BM7" s="3"/>
      <c r="BN7" s="3"/>
      <c r="BO7" s="0" t="n">
        <v>3</v>
      </c>
      <c r="BP7" s="0" t="s">
        <v>42</v>
      </c>
      <c r="BQ7" s="0" t="n">
        <v>150</v>
      </c>
      <c r="BR7" s="3"/>
      <c r="BS7" s="3"/>
      <c r="BT7" s="3"/>
      <c r="BU7" s="0" t="n">
        <v>2</v>
      </c>
      <c r="BV7" s="0" t="s">
        <v>40</v>
      </c>
      <c r="BW7" s="0" t="n">
        <v>150</v>
      </c>
      <c r="BX7" s="3"/>
      <c r="BY7" s="3"/>
      <c r="BZ7" s="3"/>
      <c r="CA7" s="0" t="n">
        <v>1</v>
      </c>
      <c r="CB7" s="0" t="s">
        <v>66</v>
      </c>
      <c r="CC7" s="0" t="n">
        <v>150</v>
      </c>
      <c r="CD7" s="3"/>
      <c r="CE7" s="3"/>
      <c r="CF7" s="3"/>
      <c r="CG7" s="0" t="n">
        <v>20</v>
      </c>
      <c r="CH7" s="0" t="s">
        <v>45</v>
      </c>
      <c r="CI7" s="0" t="n">
        <v>155</v>
      </c>
      <c r="CJ7" s="3"/>
      <c r="CK7" s="3"/>
      <c r="CL7" s="3"/>
      <c r="CM7" s="0" t="n">
        <v>88</v>
      </c>
      <c r="CN7" s="0" t="s">
        <v>43</v>
      </c>
      <c r="CO7" s="0" t="n">
        <v>150</v>
      </c>
      <c r="CP7" s="3"/>
      <c r="CQ7" s="3"/>
      <c r="CR7" s="3"/>
      <c r="CS7" s="0" t="n">
        <v>20</v>
      </c>
      <c r="CT7" s="0" t="s">
        <v>45</v>
      </c>
      <c r="CU7" s="0" t="n">
        <v>150</v>
      </c>
      <c r="CV7" s="3"/>
      <c r="CW7" s="3"/>
      <c r="CX7" s="3"/>
      <c r="CY7" s="0" t="n">
        <v>6</v>
      </c>
      <c r="CZ7" s="0" t="s">
        <v>37</v>
      </c>
      <c r="DA7" s="0" t="n">
        <v>150</v>
      </c>
      <c r="DB7" s="3"/>
      <c r="DC7" s="3"/>
      <c r="DD7" s="3"/>
      <c r="DE7" s="0" t="n">
        <v>5</v>
      </c>
      <c r="DF7" s="0" t="s">
        <v>39</v>
      </c>
      <c r="DG7" s="0" t="n">
        <v>150</v>
      </c>
      <c r="DH7" s="3"/>
      <c r="DI7" s="3"/>
      <c r="DJ7" s="3"/>
      <c r="DK7" s="0" t="n">
        <v>22</v>
      </c>
      <c r="DL7" s="0" t="s">
        <v>47</v>
      </c>
      <c r="DM7" s="0" t="n">
        <v>150</v>
      </c>
      <c r="DN7" s="3"/>
      <c r="DO7" s="3"/>
      <c r="DP7" s="3"/>
      <c r="DQ7" s="0" t="n">
        <v>20</v>
      </c>
      <c r="DR7" s="0" t="s">
        <v>45</v>
      </c>
      <c r="DS7" s="0" t="n">
        <v>150</v>
      </c>
      <c r="DT7" s="3"/>
      <c r="DU7" s="3"/>
      <c r="DV7" s="3"/>
      <c r="DW7" s="0" t="n">
        <v>97</v>
      </c>
      <c r="DX7" s="0" t="s">
        <v>67</v>
      </c>
      <c r="DY7" s="0" t="n">
        <v>150</v>
      </c>
      <c r="DZ7" s="3"/>
      <c r="EA7" s="3"/>
      <c r="EB7" s="3"/>
      <c r="EC7" s="0" t="n">
        <v>6</v>
      </c>
      <c r="ED7" s="0" t="s">
        <v>37</v>
      </c>
      <c r="EE7" s="0" t="n">
        <v>150</v>
      </c>
      <c r="EF7" s="3"/>
      <c r="EG7" s="3"/>
      <c r="EH7" s="3"/>
      <c r="EI7" s="0" t="n">
        <v>42</v>
      </c>
      <c r="EJ7" s="0" t="s">
        <v>46</v>
      </c>
      <c r="EK7" s="0" t="n">
        <v>155</v>
      </c>
      <c r="EL7" s="3"/>
      <c r="EM7" s="3"/>
      <c r="EN7" s="3"/>
      <c r="EO7" s="0" t="n">
        <v>3</v>
      </c>
      <c r="EP7" s="0" t="s">
        <v>42</v>
      </c>
      <c r="EQ7" s="0" t="n">
        <v>150</v>
      </c>
      <c r="ER7" s="3"/>
      <c r="ES7" s="3"/>
      <c r="ET7" s="3"/>
      <c r="EU7" s="0" t="n">
        <v>2</v>
      </c>
      <c r="EV7" s="0" t="s">
        <v>40</v>
      </c>
      <c r="EW7" s="0" t="n">
        <v>160</v>
      </c>
      <c r="EX7" s="3"/>
      <c r="EY7" s="3"/>
      <c r="EZ7" s="3"/>
      <c r="FA7" s="0" t="n">
        <v>99</v>
      </c>
      <c r="FB7" s="0" t="s">
        <v>38</v>
      </c>
      <c r="FC7" s="0" t="n">
        <v>155</v>
      </c>
      <c r="FD7" s="3"/>
      <c r="FE7" s="3"/>
      <c r="FF7" s="3"/>
      <c r="FG7" s="0" t="n">
        <v>31</v>
      </c>
      <c r="FH7" s="0" t="s">
        <v>55</v>
      </c>
      <c r="FI7" s="0" t="n">
        <v>160</v>
      </c>
      <c r="FJ7" s="3"/>
      <c r="FK7" s="3"/>
      <c r="FL7" s="3"/>
      <c r="FM7" s="0" t="n">
        <v>12</v>
      </c>
      <c r="FN7" s="0" t="s">
        <v>48</v>
      </c>
      <c r="FO7" s="0" t="n">
        <v>150</v>
      </c>
      <c r="FP7" s="3"/>
      <c r="FQ7" s="3"/>
      <c r="FR7" s="3"/>
      <c r="FS7" s="0" t="n">
        <v>20</v>
      </c>
      <c r="FT7" s="0" t="s">
        <v>45</v>
      </c>
      <c r="FU7" s="0" t="n">
        <v>155</v>
      </c>
      <c r="FV7" s="3"/>
      <c r="FW7" s="3"/>
      <c r="FX7" s="3"/>
      <c r="FY7" s="0" t="n">
        <v>6</v>
      </c>
      <c r="FZ7" s="0" t="s">
        <v>37</v>
      </c>
      <c r="GA7" s="0" t="n">
        <v>155</v>
      </c>
      <c r="GB7" s="3"/>
      <c r="GC7" s="3"/>
      <c r="GD7" s="3"/>
      <c r="GE7" s="0" t="n">
        <v>88</v>
      </c>
      <c r="GF7" s="0" t="s">
        <v>43</v>
      </c>
      <c r="GG7" s="0" t="n">
        <v>155</v>
      </c>
      <c r="GH7" s="3"/>
      <c r="GI7" s="3"/>
      <c r="GJ7" s="3"/>
      <c r="GK7" s="0" t="n">
        <v>31</v>
      </c>
      <c r="GL7" s="0" t="s">
        <v>55</v>
      </c>
      <c r="GM7" s="0" t="n">
        <v>155</v>
      </c>
      <c r="GN7" s="3"/>
      <c r="GO7" s="3"/>
      <c r="GP7" s="3"/>
      <c r="GQ7" s="0" t="n">
        <v>97</v>
      </c>
      <c r="GR7" s="0" t="s">
        <v>67</v>
      </c>
      <c r="GS7" s="0" t="n">
        <v>150</v>
      </c>
    </row>
    <row r="8" customFormat="false" ht="12.75" hidden="false" customHeight="false" outlineLevel="0" collapsed="false">
      <c r="A8" s="0" t="n">
        <v>44</v>
      </c>
      <c r="B8" s="0" t="s">
        <v>68</v>
      </c>
      <c r="C8" s="0" t="n">
        <v>146</v>
      </c>
      <c r="D8" s="3"/>
      <c r="E8" s="3"/>
      <c r="F8" s="3"/>
      <c r="G8" s="0" t="n">
        <v>5</v>
      </c>
      <c r="H8" s="0" t="s">
        <v>39</v>
      </c>
      <c r="I8" s="0" t="n">
        <v>151</v>
      </c>
      <c r="J8" s="3"/>
      <c r="K8" s="3"/>
      <c r="L8" s="3"/>
      <c r="M8" s="0" t="n">
        <v>3</v>
      </c>
      <c r="N8" s="0" t="s">
        <v>42</v>
      </c>
      <c r="O8" s="0" t="n">
        <v>146</v>
      </c>
      <c r="P8" s="3"/>
      <c r="Q8" s="3"/>
      <c r="R8" s="3"/>
      <c r="S8" s="0" t="n">
        <v>36</v>
      </c>
      <c r="T8" s="0" t="s">
        <v>65</v>
      </c>
      <c r="U8" s="0" t="n">
        <v>146</v>
      </c>
      <c r="V8" s="3"/>
      <c r="W8" s="3"/>
      <c r="X8" s="3"/>
      <c r="Y8" s="0" t="n">
        <v>4</v>
      </c>
      <c r="Z8" s="0" t="s">
        <v>56</v>
      </c>
      <c r="AA8" s="0" t="n">
        <v>146</v>
      </c>
      <c r="AB8" s="3"/>
      <c r="AC8" s="3"/>
      <c r="AD8" s="3"/>
      <c r="AE8" s="0" t="n">
        <v>99</v>
      </c>
      <c r="AF8" s="0" t="s">
        <v>38</v>
      </c>
      <c r="AG8" s="0" t="n">
        <v>146</v>
      </c>
      <c r="AH8" s="3"/>
      <c r="AI8" s="3"/>
      <c r="AJ8" s="3"/>
      <c r="AK8" s="0" t="n">
        <v>75</v>
      </c>
      <c r="AL8" s="0" t="s">
        <v>69</v>
      </c>
      <c r="AM8" s="0" t="n">
        <v>146</v>
      </c>
      <c r="AN8" s="3"/>
      <c r="AO8" s="3"/>
      <c r="AP8" s="3"/>
      <c r="AQ8" s="0" t="n">
        <v>2</v>
      </c>
      <c r="AR8" s="0" t="s">
        <v>40</v>
      </c>
      <c r="AS8" s="0" t="n">
        <v>156</v>
      </c>
      <c r="AT8" s="3"/>
      <c r="AU8" s="3"/>
      <c r="AV8" s="3"/>
      <c r="AW8" s="0" t="n">
        <v>55</v>
      </c>
      <c r="AX8" s="0" t="s">
        <v>49</v>
      </c>
      <c r="AY8" s="0" t="n">
        <v>146</v>
      </c>
      <c r="AZ8" s="3"/>
      <c r="BA8" s="3"/>
      <c r="BB8" s="3"/>
      <c r="BC8" s="0" t="n">
        <v>12</v>
      </c>
      <c r="BD8" s="0" t="s">
        <v>48</v>
      </c>
      <c r="BE8" s="0" t="n">
        <v>151</v>
      </c>
      <c r="BF8" s="3"/>
      <c r="BG8" s="3"/>
      <c r="BH8" s="3"/>
      <c r="BI8" s="0" t="n">
        <v>44</v>
      </c>
      <c r="BJ8" s="0" t="s">
        <v>68</v>
      </c>
      <c r="BK8" s="0" t="n">
        <v>146</v>
      </c>
      <c r="BL8" s="3"/>
      <c r="BM8" s="3"/>
      <c r="BN8" s="3"/>
      <c r="BO8" s="0" t="n">
        <v>33</v>
      </c>
      <c r="BP8" s="0" t="s">
        <v>64</v>
      </c>
      <c r="BQ8" s="0" t="n">
        <v>146</v>
      </c>
      <c r="BR8" s="3"/>
      <c r="BS8" s="3"/>
      <c r="BT8" s="3"/>
      <c r="BU8" s="0" t="n">
        <v>26</v>
      </c>
      <c r="BV8" s="0" t="s">
        <v>70</v>
      </c>
      <c r="BW8" s="0" t="n">
        <v>151</v>
      </c>
      <c r="BX8" s="3"/>
      <c r="BY8" s="3"/>
      <c r="BZ8" s="3"/>
      <c r="CA8" s="0" t="n">
        <v>36</v>
      </c>
      <c r="CB8" s="0" t="s">
        <v>65</v>
      </c>
      <c r="CC8" s="0" t="n">
        <v>151</v>
      </c>
      <c r="CD8" s="3"/>
      <c r="CE8" s="3"/>
      <c r="CF8" s="3"/>
      <c r="CG8" s="0" t="n">
        <v>3</v>
      </c>
      <c r="CH8" s="0" t="s">
        <v>42</v>
      </c>
      <c r="CI8" s="0" t="n">
        <v>146</v>
      </c>
      <c r="CJ8" s="3"/>
      <c r="CK8" s="3"/>
      <c r="CL8" s="3"/>
      <c r="CM8" s="0" t="n">
        <v>12</v>
      </c>
      <c r="CN8" s="0" t="s">
        <v>48</v>
      </c>
      <c r="CO8" s="0" t="n">
        <v>146</v>
      </c>
      <c r="CP8" s="3"/>
      <c r="CQ8" s="3"/>
      <c r="CR8" s="3"/>
      <c r="CS8" s="0" t="n">
        <v>22</v>
      </c>
      <c r="CT8" s="0" t="s">
        <v>47</v>
      </c>
      <c r="CU8" s="0" t="n">
        <v>146</v>
      </c>
      <c r="CV8" s="3"/>
      <c r="CW8" s="3"/>
      <c r="CX8" s="3"/>
      <c r="CY8" s="0" t="n">
        <v>25</v>
      </c>
      <c r="CZ8" s="0" t="s">
        <v>61</v>
      </c>
      <c r="DA8" s="0" t="n">
        <v>146</v>
      </c>
      <c r="DB8" s="3"/>
      <c r="DC8" s="3"/>
      <c r="DD8" s="3"/>
      <c r="DE8" s="0" t="n">
        <v>45</v>
      </c>
      <c r="DF8" s="0" t="s">
        <v>71</v>
      </c>
      <c r="DG8" s="0" t="n">
        <v>146</v>
      </c>
      <c r="DH8" s="3"/>
      <c r="DI8" s="3"/>
      <c r="DJ8" s="3"/>
      <c r="DK8" s="0" t="n">
        <v>20</v>
      </c>
      <c r="DL8" s="0" t="s">
        <v>45</v>
      </c>
      <c r="DM8" s="0" t="n">
        <v>146</v>
      </c>
      <c r="DN8" s="3"/>
      <c r="DO8" s="3"/>
      <c r="DP8" s="3"/>
      <c r="DQ8" s="0" t="n">
        <v>25</v>
      </c>
      <c r="DR8" s="0" t="s">
        <v>61</v>
      </c>
      <c r="DS8" s="0" t="n">
        <v>151</v>
      </c>
      <c r="DT8" s="3"/>
      <c r="DU8" s="3"/>
      <c r="DV8" s="3"/>
      <c r="DW8" s="0" t="n">
        <v>6</v>
      </c>
      <c r="DX8" s="0" t="s">
        <v>37</v>
      </c>
      <c r="DY8" s="0" t="n">
        <v>151</v>
      </c>
      <c r="DZ8" s="3"/>
      <c r="EA8" s="3"/>
      <c r="EB8" s="3"/>
      <c r="EC8" s="0" t="n">
        <v>40</v>
      </c>
      <c r="ED8" s="0" t="s">
        <v>57</v>
      </c>
      <c r="EE8" s="0" t="n">
        <v>146</v>
      </c>
      <c r="EF8" s="3"/>
      <c r="EG8" s="3"/>
      <c r="EH8" s="3"/>
      <c r="EI8" s="0" t="n">
        <v>4</v>
      </c>
      <c r="EJ8" s="0" t="s">
        <v>56</v>
      </c>
      <c r="EK8" s="0" t="n">
        <v>146</v>
      </c>
      <c r="EL8" s="3"/>
      <c r="EM8" s="3"/>
      <c r="EN8" s="3"/>
      <c r="EO8" s="0" t="n">
        <v>4</v>
      </c>
      <c r="EP8" s="0" t="s">
        <v>56</v>
      </c>
      <c r="EQ8" s="0" t="n">
        <v>146</v>
      </c>
      <c r="ER8" s="3"/>
      <c r="ES8" s="3"/>
      <c r="ET8" s="3"/>
      <c r="EU8" s="0" t="n">
        <v>26</v>
      </c>
      <c r="EV8" s="0" t="s">
        <v>70</v>
      </c>
      <c r="EW8" s="0" t="n">
        <v>146</v>
      </c>
      <c r="EX8" s="3"/>
      <c r="EY8" s="3"/>
      <c r="EZ8" s="3"/>
      <c r="FA8" s="0" t="n">
        <v>97</v>
      </c>
      <c r="FB8" s="0" t="s">
        <v>67</v>
      </c>
      <c r="FC8" s="0" t="n">
        <v>146</v>
      </c>
      <c r="FD8" s="3"/>
      <c r="FE8" s="3"/>
      <c r="FF8" s="3"/>
      <c r="FG8" s="0" t="n">
        <v>44</v>
      </c>
      <c r="FH8" s="0" t="s">
        <v>68</v>
      </c>
      <c r="FI8" s="0" t="n">
        <v>151</v>
      </c>
      <c r="FJ8" s="3"/>
      <c r="FK8" s="3"/>
      <c r="FL8" s="3"/>
      <c r="FM8" s="0" t="n">
        <v>88</v>
      </c>
      <c r="FN8" s="0" t="s">
        <v>43</v>
      </c>
      <c r="FO8" s="0" t="n">
        <v>151</v>
      </c>
      <c r="FP8" s="3"/>
      <c r="FQ8" s="3"/>
      <c r="FR8" s="3"/>
      <c r="FS8" s="0" t="n">
        <v>18</v>
      </c>
      <c r="FT8" s="0" t="s">
        <v>44</v>
      </c>
      <c r="FU8" s="0" t="n">
        <v>151</v>
      </c>
      <c r="FV8" s="3"/>
      <c r="FW8" s="3"/>
      <c r="FX8" s="3"/>
      <c r="FY8" s="0" t="n">
        <v>43</v>
      </c>
      <c r="FZ8" s="0" t="s">
        <v>41</v>
      </c>
      <c r="GA8" s="0" t="n">
        <v>146</v>
      </c>
      <c r="GB8" s="3"/>
      <c r="GC8" s="3"/>
      <c r="GD8" s="3"/>
      <c r="GE8" s="0" t="n">
        <v>44</v>
      </c>
      <c r="GF8" s="0" t="s">
        <v>68</v>
      </c>
      <c r="GG8" s="0" t="n">
        <v>146</v>
      </c>
      <c r="GH8" s="3"/>
      <c r="GI8" s="3"/>
      <c r="GJ8" s="3"/>
      <c r="GK8" s="0" t="n">
        <v>44</v>
      </c>
      <c r="GL8" s="0" t="s">
        <v>68</v>
      </c>
      <c r="GM8" s="0" t="n">
        <v>146</v>
      </c>
      <c r="GN8" s="3"/>
      <c r="GO8" s="3"/>
      <c r="GP8" s="3"/>
      <c r="GQ8" s="0" t="n">
        <v>10</v>
      </c>
      <c r="GR8" s="0" t="s">
        <v>53</v>
      </c>
      <c r="GS8" s="0" t="n">
        <v>146</v>
      </c>
    </row>
    <row r="9" customFormat="false" ht="12.75" hidden="false" customHeight="false" outlineLevel="0" collapsed="false">
      <c r="A9" s="0" t="n">
        <v>2</v>
      </c>
      <c r="B9" s="0" t="s">
        <v>40</v>
      </c>
      <c r="C9" s="0" t="n">
        <v>152</v>
      </c>
      <c r="D9" s="3"/>
      <c r="E9" s="3"/>
      <c r="F9" s="3"/>
      <c r="G9" s="0" t="n">
        <v>60</v>
      </c>
      <c r="H9" s="0" t="s">
        <v>54</v>
      </c>
      <c r="I9" s="0" t="n">
        <v>142</v>
      </c>
      <c r="J9" s="3"/>
      <c r="K9" s="3"/>
      <c r="L9" s="3"/>
      <c r="M9" s="0" t="n">
        <v>5</v>
      </c>
      <c r="N9" s="0" t="s">
        <v>39</v>
      </c>
      <c r="O9" s="0" t="n">
        <v>147</v>
      </c>
      <c r="P9" s="3"/>
      <c r="Q9" s="3"/>
      <c r="R9" s="3"/>
      <c r="S9" s="0" t="n">
        <v>22</v>
      </c>
      <c r="T9" s="0" t="s">
        <v>47</v>
      </c>
      <c r="U9" s="0" t="n">
        <v>142</v>
      </c>
      <c r="V9" s="3"/>
      <c r="W9" s="3"/>
      <c r="X9" s="3"/>
      <c r="Y9" s="0" t="n">
        <v>22</v>
      </c>
      <c r="Z9" s="0" t="s">
        <v>47</v>
      </c>
      <c r="AA9" s="0" t="n">
        <v>142</v>
      </c>
      <c r="AB9" s="3"/>
      <c r="AC9" s="3"/>
      <c r="AD9" s="3"/>
      <c r="AE9" s="0" t="n">
        <v>3</v>
      </c>
      <c r="AF9" s="0" t="s">
        <v>42</v>
      </c>
      <c r="AG9" s="0" t="n">
        <v>142</v>
      </c>
      <c r="AH9" s="3"/>
      <c r="AI9" s="3"/>
      <c r="AJ9" s="3"/>
      <c r="AK9" s="0" t="n">
        <v>44</v>
      </c>
      <c r="AL9" s="0" t="s">
        <v>68</v>
      </c>
      <c r="AM9" s="0" t="n">
        <v>142</v>
      </c>
      <c r="AN9" s="3"/>
      <c r="AO9" s="3"/>
      <c r="AP9" s="3"/>
      <c r="AQ9" s="0" t="n">
        <v>88</v>
      </c>
      <c r="AR9" s="0" t="s">
        <v>43</v>
      </c>
      <c r="AS9" s="0" t="n">
        <v>142</v>
      </c>
      <c r="AT9" s="3"/>
      <c r="AU9" s="3"/>
      <c r="AV9" s="3"/>
      <c r="AW9" s="0" t="n">
        <v>9</v>
      </c>
      <c r="AX9" s="0" t="s">
        <v>62</v>
      </c>
      <c r="AY9" s="0" t="n">
        <v>142</v>
      </c>
      <c r="AZ9" s="3"/>
      <c r="BA9" s="3"/>
      <c r="BB9" s="3"/>
      <c r="BC9" s="0" t="n">
        <v>25</v>
      </c>
      <c r="BD9" s="0" t="s">
        <v>61</v>
      </c>
      <c r="BE9" s="0" t="n">
        <v>142</v>
      </c>
      <c r="BF9" s="3"/>
      <c r="BG9" s="3"/>
      <c r="BH9" s="3"/>
      <c r="BI9" s="0" t="n">
        <v>3</v>
      </c>
      <c r="BJ9" s="0" t="s">
        <v>42</v>
      </c>
      <c r="BK9" s="0" t="n">
        <v>142</v>
      </c>
      <c r="BL9" s="3"/>
      <c r="BM9" s="3"/>
      <c r="BN9" s="3"/>
      <c r="BO9" s="0" t="n">
        <v>22</v>
      </c>
      <c r="BP9" s="0" t="s">
        <v>47</v>
      </c>
      <c r="BQ9" s="0" t="n">
        <v>142</v>
      </c>
      <c r="BR9" s="3"/>
      <c r="BS9" s="3"/>
      <c r="BT9" s="3"/>
      <c r="BU9" s="0" t="n">
        <v>99</v>
      </c>
      <c r="BV9" s="0" t="s">
        <v>38</v>
      </c>
      <c r="BW9" s="0" t="n">
        <v>142</v>
      </c>
      <c r="BX9" s="3"/>
      <c r="BY9" s="3"/>
      <c r="BZ9" s="3"/>
      <c r="CA9" s="0" t="n">
        <v>43</v>
      </c>
      <c r="CB9" s="0" t="s">
        <v>41</v>
      </c>
      <c r="CC9" s="0" t="n">
        <v>142</v>
      </c>
      <c r="CD9" s="3"/>
      <c r="CE9" s="3"/>
      <c r="CF9" s="3"/>
      <c r="CG9" s="0" t="n">
        <v>36</v>
      </c>
      <c r="CH9" s="0" t="s">
        <v>65</v>
      </c>
      <c r="CI9" s="0" t="n">
        <v>142</v>
      </c>
      <c r="CJ9" s="3"/>
      <c r="CK9" s="3"/>
      <c r="CL9" s="3"/>
      <c r="CM9" s="0" t="n">
        <v>44</v>
      </c>
      <c r="CN9" s="0" t="s">
        <v>68</v>
      </c>
      <c r="CO9" s="0" t="n">
        <v>142</v>
      </c>
      <c r="CP9" s="3"/>
      <c r="CQ9" s="3"/>
      <c r="CR9" s="3"/>
      <c r="CS9" s="0" t="n">
        <v>4</v>
      </c>
      <c r="CT9" s="0" t="s">
        <v>56</v>
      </c>
      <c r="CU9" s="0" t="n">
        <v>142</v>
      </c>
      <c r="CV9" s="3"/>
      <c r="CW9" s="3"/>
      <c r="CX9" s="3"/>
      <c r="CY9" s="0" t="n">
        <v>3</v>
      </c>
      <c r="CZ9" s="0" t="s">
        <v>42</v>
      </c>
      <c r="DA9" s="0" t="n">
        <v>142</v>
      </c>
      <c r="DB9" s="3"/>
      <c r="DC9" s="3"/>
      <c r="DD9" s="3"/>
      <c r="DE9" s="0" t="n">
        <v>1</v>
      </c>
      <c r="DF9" s="0" t="s">
        <v>66</v>
      </c>
      <c r="DG9" s="0" t="n">
        <v>147</v>
      </c>
      <c r="DH9" s="3"/>
      <c r="DI9" s="3"/>
      <c r="DJ9" s="3"/>
      <c r="DK9" s="0" t="n">
        <v>2</v>
      </c>
      <c r="DL9" s="0" t="s">
        <v>40</v>
      </c>
      <c r="DM9" s="0" t="n">
        <v>142</v>
      </c>
      <c r="DN9" s="3"/>
      <c r="DO9" s="3"/>
      <c r="DP9" s="3"/>
      <c r="DQ9" s="0" t="n">
        <v>44</v>
      </c>
      <c r="DR9" s="0" t="s">
        <v>68</v>
      </c>
      <c r="DS9" s="0" t="n">
        <v>142</v>
      </c>
      <c r="DT9" s="3"/>
      <c r="DU9" s="3"/>
      <c r="DV9" s="3"/>
      <c r="DW9" s="0" t="n">
        <v>23</v>
      </c>
      <c r="DX9" s="0" t="s">
        <v>51</v>
      </c>
      <c r="DY9" s="0" t="n">
        <v>142</v>
      </c>
      <c r="DZ9" s="3"/>
      <c r="EA9" s="3"/>
      <c r="EB9" s="3"/>
      <c r="EC9" s="0" t="n">
        <v>5</v>
      </c>
      <c r="ED9" s="0" t="s">
        <v>39</v>
      </c>
      <c r="EE9" s="0" t="n">
        <v>147</v>
      </c>
      <c r="EF9" s="3"/>
      <c r="EG9" s="3"/>
      <c r="EH9" s="3"/>
      <c r="EI9" s="0" t="n">
        <v>2</v>
      </c>
      <c r="EJ9" s="0" t="s">
        <v>40</v>
      </c>
      <c r="EK9" s="0" t="n">
        <v>142</v>
      </c>
      <c r="EL9" s="3"/>
      <c r="EM9" s="3"/>
      <c r="EN9" s="3"/>
      <c r="EO9" s="0" t="n">
        <v>75</v>
      </c>
      <c r="EP9" s="0" t="s">
        <v>69</v>
      </c>
      <c r="EQ9" s="0" t="n">
        <v>142</v>
      </c>
      <c r="ER9" s="3"/>
      <c r="ES9" s="3"/>
      <c r="ET9" s="3"/>
      <c r="EU9" s="0" t="n">
        <v>22</v>
      </c>
      <c r="EV9" s="0" t="s">
        <v>47</v>
      </c>
      <c r="EW9" s="0" t="n">
        <v>147</v>
      </c>
      <c r="EX9" s="3"/>
      <c r="EY9" s="3"/>
      <c r="EZ9" s="3"/>
      <c r="FA9" s="0" t="n">
        <v>3</v>
      </c>
      <c r="FB9" s="0" t="s">
        <v>42</v>
      </c>
      <c r="FC9" s="0" t="n">
        <v>142</v>
      </c>
      <c r="FD9" s="3"/>
      <c r="FE9" s="3"/>
      <c r="FF9" s="3"/>
      <c r="FG9" s="0" t="n">
        <v>18</v>
      </c>
      <c r="FH9" s="0" t="s">
        <v>44</v>
      </c>
      <c r="FI9" s="0" t="n">
        <v>147</v>
      </c>
      <c r="FJ9" s="3"/>
      <c r="FK9" s="3"/>
      <c r="FL9" s="3"/>
      <c r="FM9" s="0" t="n">
        <v>2</v>
      </c>
      <c r="FN9" s="0" t="s">
        <v>40</v>
      </c>
      <c r="FO9" s="0" t="n">
        <v>147</v>
      </c>
      <c r="FP9" s="3"/>
      <c r="FQ9" s="3"/>
      <c r="FR9" s="3"/>
      <c r="FS9" s="0" t="n">
        <v>99</v>
      </c>
      <c r="FT9" s="0" t="s">
        <v>38</v>
      </c>
      <c r="FU9" s="0" t="n">
        <v>142</v>
      </c>
      <c r="FV9" s="3"/>
      <c r="FW9" s="3"/>
      <c r="FX9" s="3"/>
      <c r="FY9" s="0" t="n">
        <v>40</v>
      </c>
      <c r="FZ9" s="0" t="s">
        <v>57</v>
      </c>
      <c r="GA9" s="0" t="n">
        <v>142</v>
      </c>
      <c r="GB9" s="3"/>
      <c r="GC9" s="3"/>
      <c r="GD9" s="3"/>
      <c r="GE9" s="0" t="n">
        <v>43</v>
      </c>
      <c r="GF9" s="0" t="s">
        <v>41</v>
      </c>
      <c r="GG9" s="0" t="n">
        <v>147</v>
      </c>
      <c r="GH9" s="3"/>
      <c r="GI9" s="3"/>
      <c r="GJ9" s="3"/>
      <c r="GK9" s="0" t="n">
        <v>3</v>
      </c>
      <c r="GL9" s="0" t="s">
        <v>42</v>
      </c>
      <c r="GM9" s="0" t="n">
        <v>142</v>
      </c>
      <c r="GN9" s="3"/>
      <c r="GO9" s="3"/>
      <c r="GP9" s="3"/>
      <c r="GQ9" s="0" t="n">
        <v>31</v>
      </c>
      <c r="GR9" s="0" t="s">
        <v>55</v>
      </c>
      <c r="GS9" s="0" t="n">
        <v>142</v>
      </c>
    </row>
    <row r="10" customFormat="false" ht="12.75" hidden="false" customHeight="false" outlineLevel="0" collapsed="false">
      <c r="A10" s="0" t="n">
        <v>97</v>
      </c>
      <c r="B10" s="0" t="s">
        <v>67</v>
      </c>
      <c r="C10" s="0" t="n">
        <v>138</v>
      </c>
      <c r="D10" s="3"/>
      <c r="E10" s="3"/>
      <c r="F10" s="3"/>
      <c r="G10" s="0" t="n">
        <v>4</v>
      </c>
      <c r="H10" s="0" t="s">
        <v>56</v>
      </c>
      <c r="I10" s="0" t="n">
        <v>138</v>
      </c>
      <c r="J10" s="3"/>
      <c r="K10" s="3"/>
      <c r="L10" s="3"/>
      <c r="M10" s="0" t="n">
        <v>2</v>
      </c>
      <c r="N10" s="0" t="s">
        <v>40</v>
      </c>
      <c r="O10" s="0" t="n">
        <v>138</v>
      </c>
      <c r="P10" s="3"/>
      <c r="Q10" s="3"/>
      <c r="R10" s="3"/>
      <c r="S10" s="0" t="n">
        <v>97</v>
      </c>
      <c r="T10" s="0" t="s">
        <v>67</v>
      </c>
      <c r="U10" s="0" t="n">
        <v>143</v>
      </c>
      <c r="V10" s="3"/>
      <c r="W10" s="3"/>
      <c r="X10" s="3"/>
      <c r="Y10" s="0" t="n">
        <v>43</v>
      </c>
      <c r="Z10" s="0" t="s">
        <v>41</v>
      </c>
      <c r="AA10" s="0" t="n">
        <v>143</v>
      </c>
      <c r="AB10" s="3"/>
      <c r="AC10" s="3"/>
      <c r="AD10" s="3"/>
      <c r="AE10" s="0" t="n">
        <v>40</v>
      </c>
      <c r="AF10" s="0" t="s">
        <v>57</v>
      </c>
      <c r="AG10" s="0" t="n">
        <v>138</v>
      </c>
      <c r="AH10" s="3"/>
      <c r="AI10" s="3"/>
      <c r="AJ10" s="3"/>
      <c r="AK10" s="0" t="n">
        <v>22</v>
      </c>
      <c r="AL10" s="0" t="s">
        <v>47</v>
      </c>
      <c r="AM10" s="0" t="n">
        <v>143</v>
      </c>
      <c r="AN10" s="3"/>
      <c r="AO10" s="3"/>
      <c r="AP10" s="3"/>
      <c r="AQ10" s="0" t="n">
        <v>33</v>
      </c>
      <c r="AR10" s="0" t="s">
        <v>64</v>
      </c>
      <c r="AS10" s="0" t="n">
        <v>138</v>
      </c>
      <c r="AT10" s="3"/>
      <c r="AU10" s="3"/>
      <c r="AV10" s="3"/>
      <c r="AW10" s="0" t="n">
        <v>43</v>
      </c>
      <c r="AX10" s="0" t="s">
        <v>41</v>
      </c>
      <c r="AY10" s="0" t="n">
        <v>143</v>
      </c>
      <c r="AZ10" s="3"/>
      <c r="BA10" s="3"/>
      <c r="BB10" s="3"/>
      <c r="BC10" s="0" t="n">
        <v>5</v>
      </c>
      <c r="BD10" s="0" t="s">
        <v>39</v>
      </c>
      <c r="BE10" s="0" t="n">
        <v>143</v>
      </c>
      <c r="BF10" s="3"/>
      <c r="BG10" s="3"/>
      <c r="BH10" s="3"/>
      <c r="BI10" s="0" t="n">
        <v>22</v>
      </c>
      <c r="BJ10" s="0" t="s">
        <v>47</v>
      </c>
      <c r="BK10" s="0" t="n">
        <v>143</v>
      </c>
      <c r="BL10" s="3"/>
      <c r="BM10" s="3"/>
      <c r="BN10" s="3"/>
      <c r="BO10" s="0" t="n">
        <v>31</v>
      </c>
      <c r="BP10" s="0" t="s">
        <v>55</v>
      </c>
      <c r="BQ10" s="0" t="n">
        <v>138</v>
      </c>
      <c r="BR10" s="3"/>
      <c r="BS10" s="3"/>
      <c r="BT10" s="3"/>
      <c r="BU10" s="0" t="n">
        <v>12</v>
      </c>
      <c r="BV10" s="0" t="s">
        <v>48</v>
      </c>
      <c r="BW10" s="0" t="n">
        <v>138</v>
      </c>
      <c r="BX10" s="3"/>
      <c r="BY10" s="3"/>
      <c r="BZ10" s="3"/>
      <c r="CA10" s="0" t="n">
        <v>20</v>
      </c>
      <c r="CB10" s="0" t="s">
        <v>45</v>
      </c>
      <c r="CC10" s="0" t="n">
        <v>138</v>
      </c>
      <c r="CD10" s="3"/>
      <c r="CE10" s="3"/>
      <c r="CF10" s="3"/>
      <c r="CG10" s="0" t="n">
        <v>12</v>
      </c>
      <c r="CH10" s="0" t="s">
        <v>48</v>
      </c>
      <c r="CI10" s="0" t="n">
        <v>143</v>
      </c>
      <c r="CJ10" s="3"/>
      <c r="CK10" s="3"/>
      <c r="CL10" s="3"/>
      <c r="CM10" s="0" t="n">
        <v>3</v>
      </c>
      <c r="CN10" s="0" t="s">
        <v>42</v>
      </c>
      <c r="CO10" s="0" t="n">
        <v>138</v>
      </c>
      <c r="CP10" s="3"/>
      <c r="CQ10" s="3"/>
      <c r="CR10" s="3"/>
      <c r="CS10" s="0" t="n">
        <v>36</v>
      </c>
      <c r="CT10" s="0" t="s">
        <v>65</v>
      </c>
      <c r="CU10" s="0" t="n">
        <v>138</v>
      </c>
      <c r="CV10" s="3"/>
      <c r="CW10" s="3"/>
      <c r="CX10" s="3"/>
      <c r="CY10" s="0" t="n">
        <v>23</v>
      </c>
      <c r="CZ10" s="0" t="s">
        <v>51</v>
      </c>
      <c r="DA10" s="0" t="n">
        <v>138</v>
      </c>
      <c r="DB10" s="3"/>
      <c r="DC10" s="3"/>
      <c r="DD10" s="3"/>
      <c r="DE10" s="0" t="n">
        <v>3</v>
      </c>
      <c r="DF10" s="0" t="s">
        <v>42</v>
      </c>
      <c r="DG10" s="0" t="n">
        <v>143</v>
      </c>
      <c r="DH10" s="3"/>
      <c r="DI10" s="3"/>
      <c r="DJ10" s="3"/>
      <c r="DK10" s="0" t="n">
        <v>10</v>
      </c>
      <c r="DL10" s="0" t="s">
        <v>53</v>
      </c>
      <c r="DM10" s="0" t="n">
        <v>138</v>
      </c>
      <c r="DN10" s="3"/>
      <c r="DO10" s="3"/>
      <c r="DP10" s="3"/>
      <c r="DQ10" s="0" t="n">
        <v>31</v>
      </c>
      <c r="DR10" s="0" t="s">
        <v>55</v>
      </c>
      <c r="DS10" s="0" t="n">
        <v>138</v>
      </c>
      <c r="DT10" s="3"/>
      <c r="DU10" s="3"/>
      <c r="DV10" s="3"/>
      <c r="DW10" s="0" t="n">
        <v>58</v>
      </c>
      <c r="DX10" s="0" t="s">
        <v>72</v>
      </c>
      <c r="DY10" s="0" t="n">
        <v>138</v>
      </c>
      <c r="DZ10" s="3"/>
      <c r="EA10" s="3"/>
      <c r="EB10" s="3"/>
      <c r="EC10" s="0" t="n">
        <v>22</v>
      </c>
      <c r="ED10" s="0" t="s">
        <v>47</v>
      </c>
      <c r="EE10" s="0" t="n">
        <v>138</v>
      </c>
      <c r="EF10" s="3"/>
      <c r="EG10" s="3"/>
      <c r="EH10" s="3"/>
      <c r="EI10" s="0" t="n">
        <v>33</v>
      </c>
      <c r="EJ10" s="0" t="s">
        <v>64</v>
      </c>
      <c r="EK10" s="0" t="n">
        <v>138</v>
      </c>
      <c r="EL10" s="3"/>
      <c r="EM10" s="3"/>
      <c r="EN10" s="3"/>
      <c r="EO10" s="0" t="n">
        <v>43</v>
      </c>
      <c r="EP10" s="0" t="s">
        <v>41</v>
      </c>
      <c r="EQ10" s="0" t="n">
        <v>138</v>
      </c>
      <c r="ER10" s="3"/>
      <c r="ES10" s="3"/>
      <c r="ET10" s="3"/>
      <c r="EU10" s="0" t="n">
        <v>98</v>
      </c>
      <c r="EV10" s="0" t="s">
        <v>73</v>
      </c>
      <c r="EW10" s="0" t="n">
        <v>143</v>
      </c>
      <c r="EX10" s="3"/>
      <c r="EY10" s="3"/>
      <c r="EZ10" s="3"/>
      <c r="FA10" s="0" t="n">
        <v>1</v>
      </c>
      <c r="FB10" s="0" t="s">
        <v>66</v>
      </c>
      <c r="FC10" s="0" t="n">
        <v>138</v>
      </c>
      <c r="FD10" s="3"/>
      <c r="FE10" s="3"/>
      <c r="FF10" s="3"/>
      <c r="FG10" s="0" t="n">
        <v>99</v>
      </c>
      <c r="FH10" s="0" t="s">
        <v>38</v>
      </c>
      <c r="FI10" s="0" t="n">
        <v>138</v>
      </c>
      <c r="FJ10" s="3"/>
      <c r="FK10" s="3"/>
      <c r="FL10" s="3"/>
      <c r="FM10" s="0" t="n">
        <v>16</v>
      </c>
      <c r="FN10" s="0" t="s">
        <v>63</v>
      </c>
      <c r="FO10" s="0" t="n">
        <v>138</v>
      </c>
      <c r="FP10" s="3"/>
      <c r="FQ10" s="3"/>
      <c r="FR10" s="3"/>
      <c r="FS10" s="0" t="n">
        <v>4</v>
      </c>
      <c r="FT10" s="0" t="s">
        <v>56</v>
      </c>
      <c r="FU10" s="0" t="n">
        <v>138</v>
      </c>
      <c r="FV10" s="3"/>
      <c r="FW10" s="3"/>
      <c r="FX10" s="3"/>
      <c r="FY10" s="0" t="n">
        <v>12</v>
      </c>
      <c r="FZ10" s="0" t="s">
        <v>48</v>
      </c>
      <c r="GA10" s="0" t="n">
        <v>143</v>
      </c>
      <c r="GB10" s="3"/>
      <c r="GC10" s="3"/>
      <c r="GD10" s="3"/>
      <c r="GE10" s="0" t="n">
        <v>25</v>
      </c>
      <c r="GF10" s="0" t="s">
        <v>61</v>
      </c>
      <c r="GG10" s="0" t="n">
        <v>138</v>
      </c>
      <c r="GH10" s="3"/>
      <c r="GI10" s="3"/>
      <c r="GJ10" s="3"/>
      <c r="GK10" s="0" t="n">
        <v>25</v>
      </c>
      <c r="GL10" s="0" t="s">
        <v>61</v>
      </c>
      <c r="GM10" s="0" t="n">
        <v>138</v>
      </c>
      <c r="GN10" s="3"/>
      <c r="GO10" s="3"/>
      <c r="GP10" s="3"/>
      <c r="GQ10" s="0" t="n">
        <v>3</v>
      </c>
      <c r="GR10" s="0" t="s">
        <v>42</v>
      </c>
      <c r="GS10" s="0" t="n">
        <v>138</v>
      </c>
    </row>
    <row r="11" customFormat="false" ht="12.75" hidden="false" customHeight="false" outlineLevel="0" collapsed="false">
      <c r="A11" s="0" t="n">
        <v>98</v>
      </c>
      <c r="B11" s="0" t="s">
        <v>73</v>
      </c>
      <c r="C11" s="0" t="n">
        <v>134</v>
      </c>
      <c r="D11" s="3"/>
      <c r="E11" s="3"/>
      <c r="F11" s="3"/>
      <c r="G11" s="0" t="n">
        <v>2</v>
      </c>
      <c r="H11" s="0" t="s">
        <v>40</v>
      </c>
      <c r="I11" s="0" t="n">
        <v>134</v>
      </c>
      <c r="J11" s="3"/>
      <c r="K11" s="3"/>
      <c r="L11" s="3"/>
      <c r="M11" s="0" t="n">
        <v>6</v>
      </c>
      <c r="N11" s="0" t="s">
        <v>37</v>
      </c>
      <c r="O11" s="0" t="n">
        <v>139</v>
      </c>
      <c r="P11" s="3"/>
      <c r="Q11" s="3"/>
      <c r="R11" s="3"/>
      <c r="S11" s="0" t="n">
        <v>7</v>
      </c>
      <c r="T11" s="0" t="s">
        <v>59</v>
      </c>
      <c r="U11" s="0" t="n">
        <v>134</v>
      </c>
      <c r="V11" s="3"/>
      <c r="W11" s="3"/>
      <c r="X11" s="3"/>
      <c r="Y11" s="0" t="n">
        <v>18</v>
      </c>
      <c r="Z11" s="0" t="s">
        <v>44</v>
      </c>
      <c r="AA11" s="0" t="n">
        <v>139</v>
      </c>
      <c r="AB11" s="3"/>
      <c r="AC11" s="3"/>
      <c r="AD11" s="3"/>
      <c r="AE11" s="0" t="n">
        <v>21</v>
      </c>
      <c r="AF11" s="0" t="s">
        <v>74</v>
      </c>
      <c r="AG11" s="0" t="n">
        <v>139</v>
      </c>
      <c r="AH11" s="3"/>
      <c r="AI11" s="3"/>
      <c r="AJ11" s="3"/>
      <c r="AK11" s="0" t="n">
        <v>3</v>
      </c>
      <c r="AL11" s="0" t="s">
        <v>42</v>
      </c>
      <c r="AM11" s="0" t="n">
        <v>134</v>
      </c>
      <c r="AN11" s="3"/>
      <c r="AO11" s="3"/>
      <c r="AP11" s="3"/>
      <c r="AQ11" s="0" t="n">
        <v>44</v>
      </c>
      <c r="AR11" s="0" t="s">
        <v>68</v>
      </c>
      <c r="AS11" s="0" t="n">
        <v>139</v>
      </c>
      <c r="AT11" s="3"/>
      <c r="AU11" s="3"/>
      <c r="AV11" s="3"/>
      <c r="AW11" s="0" t="n">
        <v>94</v>
      </c>
      <c r="AX11" s="0" t="s">
        <v>60</v>
      </c>
      <c r="AY11" s="0" t="n">
        <v>139</v>
      </c>
      <c r="AZ11" s="3"/>
      <c r="BA11" s="3"/>
      <c r="BB11" s="3"/>
      <c r="BC11" s="0" t="n">
        <v>31</v>
      </c>
      <c r="BD11" s="0" t="s">
        <v>55</v>
      </c>
      <c r="BE11" s="0" t="n">
        <v>139</v>
      </c>
      <c r="BF11" s="3"/>
      <c r="BG11" s="3"/>
      <c r="BH11" s="3"/>
      <c r="BI11" s="0" t="n">
        <v>45</v>
      </c>
      <c r="BJ11" s="0" t="s">
        <v>71</v>
      </c>
      <c r="BK11" s="0" t="n">
        <v>134</v>
      </c>
      <c r="BL11" s="3"/>
      <c r="BM11" s="3"/>
      <c r="BN11" s="3"/>
      <c r="BO11" s="0" t="n">
        <v>12</v>
      </c>
      <c r="BP11" s="0" t="s">
        <v>48</v>
      </c>
      <c r="BQ11" s="0" t="n">
        <v>134</v>
      </c>
      <c r="BR11" s="3"/>
      <c r="BS11" s="3"/>
      <c r="BT11" s="3"/>
      <c r="BU11" s="0" t="n">
        <v>28</v>
      </c>
      <c r="BV11" s="0" t="s">
        <v>52</v>
      </c>
      <c r="BW11" s="0" t="n">
        <v>134</v>
      </c>
      <c r="BX11" s="3"/>
      <c r="BY11" s="3"/>
      <c r="BZ11" s="3"/>
      <c r="CA11" s="0" t="n">
        <v>6</v>
      </c>
      <c r="CB11" s="0" t="s">
        <v>37</v>
      </c>
      <c r="CC11" s="0" t="n">
        <v>139</v>
      </c>
      <c r="CD11" s="3"/>
      <c r="CE11" s="3"/>
      <c r="CF11" s="3"/>
      <c r="CG11" s="0" t="n">
        <v>4</v>
      </c>
      <c r="CH11" s="0" t="s">
        <v>56</v>
      </c>
      <c r="CI11" s="0" t="n">
        <v>134</v>
      </c>
      <c r="CJ11" s="3"/>
      <c r="CK11" s="3"/>
      <c r="CL11" s="3"/>
      <c r="CM11" s="0" t="n">
        <v>7</v>
      </c>
      <c r="CN11" s="0" t="s">
        <v>59</v>
      </c>
      <c r="CO11" s="0" t="n">
        <v>134</v>
      </c>
      <c r="CP11" s="3"/>
      <c r="CQ11" s="3"/>
      <c r="CR11" s="3"/>
      <c r="CS11" s="0" t="n">
        <v>5</v>
      </c>
      <c r="CT11" s="0" t="s">
        <v>39</v>
      </c>
      <c r="CU11" s="0" t="n">
        <v>134</v>
      </c>
      <c r="CV11" s="3"/>
      <c r="CW11" s="3"/>
      <c r="CX11" s="3"/>
      <c r="CY11" s="0" t="n">
        <v>20</v>
      </c>
      <c r="CZ11" s="0" t="s">
        <v>45</v>
      </c>
      <c r="DA11" s="0" t="n">
        <v>144</v>
      </c>
      <c r="DB11" s="3"/>
      <c r="DC11" s="3"/>
      <c r="DD11" s="3"/>
      <c r="DE11" s="0" t="n">
        <v>31</v>
      </c>
      <c r="DF11" s="0" t="s">
        <v>55</v>
      </c>
      <c r="DG11" s="0" t="n">
        <v>144</v>
      </c>
      <c r="DH11" s="3"/>
      <c r="DI11" s="3"/>
      <c r="DJ11" s="3"/>
      <c r="DK11" s="0" t="n">
        <v>3</v>
      </c>
      <c r="DL11" s="0" t="s">
        <v>42</v>
      </c>
      <c r="DM11" s="0" t="n">
        <v>134</v>
      </c>
      <c r="DN11" s="3"/>
      <c r="DO11" s="3"/>
      <c r="DP11" s="3"/>
      <c r="DQ11" s="0" t="n">
        <v>6</v>
      </c>
      <c r="DR11" s="0" t="s">
        <v>37</v>
      </c>
      <c r="DS11" s="0" t="n">
        <v>134</v>
      </c>
      <c r="DT11" s="3"/>
      <c r="DU11" s="3"/>
      <c r="DV11" s="3"/>
      <c r="DW11" s="0" t="n">
        <v>43</v>
      </c>
      <c r="DX11" s="0" t="s">
        <v>41</v>
      </c>
      <c r="DY11" s="0" t="n">
        <v>134</v>
      </c>
      <c r="DZ11" s="3"/>
      <c r="EA11" s="3"/>
      <c r="EB11" s="3"/>
      <c r="EC11" s="0" t="n">
        <v>33</v>
      </c>
      <c r="ED11" s="0" t="s">
        <v>64</v>
      </c>
      <c r="EE11" s="0" t="n">
        <v>134</v>
      </c>
      <c r="EF11" s="3"/>
      <c r="EG11" s="3"/>
      <c r="EH11" s="3"/>
      <c r="EI11" s="0" t="n">
        <v>1</v>
      </c>
      <c r="EJ11" s="0" t="s">
        <v>66</v>
      </c>
      <c r="EK11" s="0" t="n">
        <v>134</v>
      </c>
      <c r="EL11" s="3"/>
      <c r="EM11" s="3"/>
      <c r="EN11" s="3"/>
      <c r="EO11" s="0" t="n">
        <v>8</v>
      </c>
      <c r="EP11" s="0" t="s">
        <v>75</v>
      </c>
      <c r="EQ11" s="0" t="n">
        <v>134</v>
      </c>
      <c r="ER11" s="3"/>
      <c r="ES11" s="3"/>
      <c r="ET11" s="3"/>
      <c r="EU11" s="0" t="n">
        <v>28</v>
      </c>
      <c r="EV11" s="0" t="s">
        <v>52</v>
      </c>
      <c r="EW11" s="0" t="n">
        <v>134</v>
      </c>
      <c r="EX11" s="3"/>
      <c r="EY11" s="3"/>
      <c r="EZ11" s="3"/>
      <c r="FA11" s="0" t="n">
        <v>28</v>
      </c>
      <c r="FB11" s="0" t="s">
        <v>52</v>
      </c>
      <c r="FC11" s="0" t="n">
        <v>139</v>
      </c>
      <c r="FD11" s="3"/>
      <c r="FE11" s="3"/>
      <c r="FF11" s="3"/>
      <c r="FG11" s="0" t="n">
        <v>88</v>
      </c>
      <c r="FH11" s="0" t="s">
        <v>43</v>
      </c>
      <c r="FI11" s="0" t="n">
        <v>134</v>
      </c>
      <c r="FJ11" s="3"/>
      <c r="FK11" s="3"/>
      <c r="FL11" s="3"/>
      <c r="FM11" s="0" t="n">
        <v>1</v>
      </c>
      <c r="FN11" s="0" t="s">
        <v>66</v>
      </c>
      <c r="FO11" s="0" t="n">
        <v>134</v>
      </c>
      <c r="FP11" s="3"/>
      <c r="FQ11" s="3"/>
      <c r="FR11" s="3"/>
      <c r="FS11" s="0" t="n">
        <v>28</v>
      </c>
      <c r="FT11" s="0" t="s">
        <v>52</v>
      </c>
      <c r="FU11" s="0" t="n">
        <v>134</v>
      </c>
      <c r="FV11" s="3"/>
      <c r="FW11" s="3"/>
      <c r="FX11" s="3"/>
      <c r="FY11" s="0" t="n">
        <v>4</v>
      </c>
      <c r="FZ11" s="0" t="s">
        <v>56</v>
      </c>
      <c r="GA11" s="0" t="n">
        <v>134</v>
      </c>
      <c r="GB11" s="3"/>
      <c r="GC11" s="3"/>
      <c r="GD11" s="3"/>
      <c r="GE11" s="0" t="n">
        <v>24</v>
      </c>
      <c r="GF11" s="0" t="s">
        <v>36</v>
      </c>
      <c r="GG11" s="0" t="n">
        <v>134</v>
      </c>
      <c r="GH11" s="3"/>
      <c r="GI11" s="3"/>
      <c r="GJ11" s="3"/>
      <c r="GK11" s="0" t="n">
        <v>24</v>
      </c>
      <c r="GL11" s="0" t="s">
        <v>36</v>
      </c>
      <c r="GM11" s="0" t="n">
        <v>139</v>
      </c>
      <c r="GN11" s="3"/>
      <c r="GO11" s="3"/>
      <c r="GP11" s="3"/>
      <c r="GQ11" s="0" t="n">
        <v>4</v>
      </c>
      <c r="GR11" s="0" t="s">
        <v>56</v>
      </c>
      <c r="GS11" s="0" t="n">
        <v>134</v>
      </c>
    </row>
    <row r="12" customFormat="false" ht="12.75" hidden="false" customHeight="false" outlineLevel="0" collapsed="false">
      <c r="A12" s="0" t="n">
        <v>9</v>
      </c>
      <c r="B12" s="0" t="s">
        <v>62</v>
      </c>
      <c r="C12" s="0" t="n">
        <v>130</v>
      </c>
      <c r="D12" s="3"/>
      <c r="E12" s="3"/>
      <c r="F12" s="3"/>
      <c r="G12" s="0" t="n">
        <v>33</v>
      </c>
      <c r="H12" s="0" t="s">
        <v>64</v>
      </c>
      <c r="I12" s="0" t="n">
        <v>130</v>
      </c>
      <c r="J12" s="3"/>
      <c r="K12" s="3"/>
      <c r="L12" s="3"/>
      <c r="M12" s="0" t="n">
        <v>88</v>
      </c>
      <c r="N12" s="0" t="s">
        <v>43</v>
      </c>
      <c r="O12" s="0" t="n">
        <v>130</v>
      </c>
      <c r="P12" s="3"/>
      <c r="Q12" s="3"/>
      <c r="R12" s="3"/>
      <c r="S12" s="0" t="n">
        <v>20</v>
      </c>
      <c r="T12" s="0" t="s">
        <v>45</v>
      </c>
      <c r="U12" s="0" t="n">
        <v>135</v>
      </c>
      <c r="V12" s="3"/>
      <c r="W12" s="3"/>
      <c r="X12" s="3"/>
      <c r="Y12" s="0" t="n">
        <v>5</v>
      </c>
      <c r="Z12" s="0" t="s">
        <v>39</v>
      </c>
      <c r="AA12" s="0" t="n">
        <v>130</v>
      </c>
      <c r="AB12" s="3"/>
      <c r="AC12" s="3"/>
      <c r="AD12" s="3"/>
      <c r="AE12" s="0" t="n">
        <v>26</v>
      </c>
      <c r="AF12" s="0" t="s">
        <v>70</v>
      </c>
      <c r="AG12" s="0" t="n">
        <v>130</v>
      </c>
      <c r="AH12" s="3"/>
      <c r="AI12" s="3"/>
      <c r="AJ12" s="3"/>
      <c r="AK12" s="0" t="n">
        <v>28</v>
      </c>
      <c r="AL12" s="0" t="s">
        <v>52</v>
      </c>
      <c r="AM12" s="0" t="n">
        <v>130</v>
      </c>
      <c r="AN12" s="3"/>
      <c r="AO12" s="3"/>
      <c r="AP12" s="3"/>
      <c r="AQ12" s="0" t="n">
        <v>45</v>
      </c>
      <c r="AR12" s="0" t="s">
        <v>71</v>
      </c>
      <c r="AS12" s="0" t="n">
        <v>130</v>
      </c>
      <c r="AT12" s="3"/>
      <c r="AU12" s="3"/>
      <c r="AV12" s="3"/>
      <c r="AW12" s="0" t="n">
        <v>99</v>
      </c>
      <c r="AX12" s="0" t="s">
        <v>38</v>
      </c>
      <c r="AY12" s="0" t="n">
        <v>130</v>
      </c>
      <c r="AZ12" s="3"/>
      <c r="BA12" s="3"/>
      <c r="BB12" s="3"/>
      <c r="BC12" s="0" t="n">
        <v>2</v>
      </c>
      <c r="BD12" s="0" t="s">
        <v>40</v>
      </c>
      <c r="BE12" s="0" t="n">
        <v>130</v>
      </c>
      <c r="BF12" s="3"/>
      <c r="BG12" s="3"/>
      <c r="BH12" s="3"/>
      <c r="BI12" s="0" t="n">
        <v>75</v>
      </c>
      <c r="BJ12" s="0" t="s">
        <v>69</v>
      </c>
      <c r="BK12" s="0" t="n">
        <v>130</v>
      </c>
      <c r="BL12" s="3"/>
      <c r="BM12" s="3"/>
      <c r="BN12" s="3"/>
      <c r="BO12" s="0" t="n">
        <v>5</v>
      </c>
      <c r="BP12" s="0" t="s">
        <v>39</v>
      </c>
      <c r="BQ12" s="0" t="n">
        <v>135</v>
      </c>
      <c r="BR12" s="3"/>
      <c r="BS12" s="3"/>
      <c r="BT12" s="3"/>
      <c r="BU12" s="0" t="n">
        <v>3</v>
      </c>
      <c r="BV12" s="0" t="s">
        <v>42</v>
      </c>
      <c r="BW12" s="0" t="n">
        <v>130</v>
      </c>
      <c r="BX12" s="3"/>
      <c r="BY12" s="3"/>
      <c r="BZ12" s="3"/>
      <c r="CA12" s="0" t="n">
        <v>28</v>
      </c>
      <c r="CB12" s="0" t="s">
        <v>52</v>
      </c>
      <c r="CC12" s="0" t="n">
        <v>130</v>
      </c>
      <c r="CD12" s="3"/>
      <c r="CE12" s="3"/>
      <c r="CF12" s="3"/>
      <c r="CG12" s="0" t="n">
        <v>75</v>
      </c>
      <c r="CH12" s="0" t="s">
        <v>69</v>
      </c>
      <c r="CI12" s="0" t="n">
        <v>130</v>
      </c>
      <c r="CJ12" s="3"/>
      <c r="CK12" s="3"/>
      <c r="CL12" s="3"/>
      <c r="CM12" s="0" t="n">
        <v>4</v>
      </c>
      <c r="CN12" s="0" t="s">
        <v>56</v>
      </c>
      <c r="CO12" s="0" t="n">
        <v>130</v>
      </c>
      <c r="CP12" s="3"/>
      <c r="CQ12" s="3"/>
      <c r="CR12" s="3"/>
      <c r="CS12" s="0" t="n">
        <v>2</v>
      </c>
      <c r="CT12" s="0" t="s">
        <v>40</v>
      </c>
      <c r="CU12" s="0" t="n">
        <v>140</v>
      </c>
      <c r="CV12" s="3"/>
      <c r="CW12" s="3"/>
      <c r="CX12" s="3"/>
      <c r="CY12" s="0" t="n">
        <v>5</v>
      </c>
      <c r="CZ12" s="0" t="s">
        <v>39</v>
      </c>
      <c r="DA12" s="0" t="n">
        <v>130</v>
      </c>
      <c r="DB12" s="3"/>
      <c r="DC12" s="3"/>
      <c r="DD12" s="3"/>
      <c r="DE12" s="0" t="n">
        <v>36</v>
      </c>
      <c r="DF12" s="0" t="s">
        <v>65</v>
      </c>
      <c r="DG12" s="0" t="n">
        <v>130</v>
      </c>
      <c r="DH12" s="3"/>
      <c r="DI12" s="3"/>
      <c r="DJ12" s="3"/>
      <c r="DK12" s="0" t="n">
        <v>5</v>
      </c>
      <c r="DL12" s="0" t="s">
        <v>39</v>
      </c>
      <c r="DM12" s="0" t="n">
        <v>130</v>
      </c>
      <c r="DN12" s="3"/>
      <c r="DO12" s="3"/>
      <c r="DP12" s="3"/>
      <c r="DQ12" s="0" t="n">
        <v>5</v>
      </c>
      <c r="DR12" s="0" t="s">
        <v>39</v>
      </c>
      <c r="DS12" s="0" t="n">
        <v>130</v>
      </c>
      <c r="DT12" s="3"/>
      <c r="DU12" s="3"/>
      <c r="DV12" s="3"/>
      <c r="DW12" s="0" t="n">
        <v>21</v>
      </c>
      <c r="DX12" s="0" t="s">
        <v>74</v>
      </c>
      <c r="DY12" s="0" t="n">
        <v>130</v>
      </c>
      <c r="DZ12" s="3"/>
      <c r="EA12" s="3"/>
      <c r="EB12" s="3"/>
      <c r="EC12" s="0" t="n">
        <v>55</v>
      </c>
      <c r="ED12" s="0" t="s">
        <v>49</v>
      </c>
      <c r="EE12" s="0" t="n">
        <v>130</v>
      </c>
      <c r="EF12" s="3"/>
      <c r="EG12" s="3"/>
      <c r="EH12" s="3"/>
      <c r="EI12" s="0" t="n">
        <v>94</v>
      </c>
      <c r="EJ12" s="0" t="s">
        <v>60</v>
      </c>
      <c r="EK12" s="0" t="n">
        <v>130</v>
      </c>
      <c r="EL12" s="3"/>
      <c r="EM12" s="3"/>
      <c r="EN12" s="3"/>
      <c r="EO12" s="0" t="n">
        <v>31</v>
      </c>
      <c r="EP12" s="0" t="s">
        <v>55</v>
      </c>
      <c r="EQ12" s="0" t="n">
        <v>135</v>
      </c>
      <c r="ER12" s="3"/>
      <c r="ES12" s="3"/>
      <c r="ET12" s="3"/>
      <c r="EU12" s="0" t="n">
        <v>4</v>
      </c>
      <c r="EV12" s="0" t="s">
        <v>56</v>
      </c>
      <c r="EW12" s="0" t="n">
        <v>130</v>
      </c>
      <c r="EX12" s="3"/>
      <c r="EY12" s="3"/>
      <c r="EZ12" s="3"/>
      <c r="FA12" s="0" t="n">
        <v>22</v>
      </c>
      <c r="FB12" s="0" t="s">
        <v>47</v>
      </c>
      <c r="FC12" s="0" t="n">
        <v>130</v>
      </c>
      <c r="FD12" s="3"/>
      <c r="FE12" s="3"/>
      <c r="FF12" s="3"/>
      <c r="FG12" s="0" t="n">
        <v>40</v>
      </c>
      <c r="FH12" s="0" t="s">
        <v>57</v>
      </c>
      <c r="FI12" s="0" t="n">
        <v>135</v>
      </c>
      <c r="FJ12" s="3"/>
      <c r="FK12" s="3"/>
      <c r="FL12" s="3"/>
      <c r="FM12" s="0" t="n">
        <v>94</v>
      </c>
      <c r="FN12" s="0" t="s">
        <v>60</v>
      </c>
      <c r="FO12" s="0" t="n">
        <v>130</v>
      </c>
      <c r="FP12" s="3"/>
      <c r="FQ12" s="3"/>
      <c r="FR12" s="3"/>
      <c r="FS12" s="0" t="n">
        <v>2</v>
      </c>
      <c r="FT12" s="0" t="s">
        <v>40</v>
      </c>
      <c r="FU12" s="0" t="n">
        <v>135</v>
      </c>
      <c r="FV12" s="3"/>
      <c r="FW12" s="3"/>
      <c r="FX12" s="3"/>
      <c r="FY12" s="0" t="n">
        <v>24</v>
      </c>
      <c r="FZ12" s="0" t="s">
        <v>36</v>
      </c>
      <c r="GA12" s="0" t="n">
        <v>130</v>
      </c>
      <c r="GB12" s="3"/>
      <c r="GC12" s="3"/>
      <c r="GD12" s="3"/>
      <c r="GE12" s="0" t="n">
        <v>3</v>
      </c>
      <c r="GF12" s="0" t="s">
        <v>42</v>
      </c>
      <c r="GG12" s="0" t="n">
        <v>130</v>
      </c>
      <c r="GH12" s="3"/>
      <c r="GI12" s="3"/>
      <c r="GJ12" s="3"/>
      <c r="GK12" s="0" t="n">
        <v>60</v>
      </c>
      <c r="GL12" s="0" t="s">
        <v>54</v>
      </c>
      <c r="GM12" s="0" t="n">
        <v>130</v>
      </c>
      <c r="GN12" s="3"/>
      <c r="GO12" s="3"/>
      <c r="GP12" s="3"/>
      <c r="GQ12" s="0" t="n">
        <v>22</v>
      </c>
      <c r="GR12" s="0" t="s">
        <v>47</v>
      </c>
      <c r="GS12" s="0" t="n">
        <v>135</v>
      </c>
    </row>
    <row r="13" customFormat="false" ht="12.75" hidden="false" customHeight="false" outlineLevel="0" collapsed="false">
      <c r="A13" s="0" t="n">
        <v>25</v>
      </c>
      <c r="B13" s="0" t="s">
        <v>61</v>
      </c>
      <c r="C13" s="0" t="n">
        <v>127</v>
      </c>
      <c r="D13" s="3"/>
      <c r="E13" s="3"/>
      <c r="F13" s="3"/>
      <c r="G13" s="0" t="n">
        <v>20</v>
      </c>
      <c r="H13" s="0" t="s">
        <v>45</v>
      </c>
      <c r="I13" s="0" t="n">
        <v>127</v>
      </c>
      <c r="J13" s="3"/>
      <c r="K13" s="3"/>
      <c r="L13" s="3"/>
      <c r="M13" s="0" t="n">
        <v>43</v>
      </c>
      <c r="N13" s="0" t="s">
        <v>41</v>
      </c>
      <c r="O13" s="0" t="n">
        <v>132</v>
      </c>
      <c r="P13" s="3"/>
      <c r="Q13" s="3"/>
      <c r="R13" s="3"/>
      <c r="S13" s="0" t="n">
        <v>4</v>
      </c>
      <c r="T13" s="0" t="s">
        <v>56</v>
      </c>
      <c r="U13" s="0" t="n">
        <v>127</v>
      </c>
      <c r="V13" s="3"/>
      <c r="W13" s="3"/>
      <c r="X13" s="3"/>
      <c r="Y13" s="0" t="n">
        <v>1</v>
      </c>
      <c r="Z13" s="0" t="s">
        <v>66</v>
      </c>
      <c r="AA13" s="0" t="n">
        <v>132</v>
      </c>
      <c r="AB13" s="3"/>
      <c r="AC13" s="3"/>
      <c r="AD13" s="3"/>
      <c r="AE13" s="0" t="n">
        <v>45</v>
      </c>
      <c r="AF13" s="0" t="s">
        <v>71</v>
      </c>
      <c r="AG13" s="0" t="n">
        <v>127</v>
      </c>
      <c r="AH13" s="3"/>
      <c r="AI13" s="3"/>
      <c r="AJ13" s="3"/>
      <c r="AK13" s="0" t="n">
        <v>7</v>
      </c>
      <c r="AL13" s="0" t="s">
        <v>59</v>
      </c>
      <c r="AM13" s="0" t="n">
        <v>132</v>
      </c>
      <c r="AN13" s="3"/>
      <c r="AO13" s="3"/>
      <c r="AP13" s="3"/>
      <c r="AQ13" s="0" t="n">
        <v>66</v>
      </c>
      <c r="AR13" s="0" t="s">
        <v>76</v>
      </c>
      <c r="AS13" s="0" t="n">
        <v>127</v>
      </c>
      <c r="AT13" s="3"/>
      <c r="AU13" s="3"/>
      <c r="AV13" s="3"/>
      <c r="AW13" s="0" t="n">
        <v>16</v>
      </c>
      <c r="AX13" s="0" t="s">
        <v>63</v>
      </c>
      <c r="AY13" s="0" t="n">
        <v>127</v>
      </c>
      <c r="AZ13" s="3"/>
      <c r="BA13" s="3"/>
      <c r="BB13" s="3"/>
      <c r="BC13" s="0" t="n">
        <v>3</v>
      </c>
      <c r="BD13" s="0" t="s">
        <v>42</v>
      </c>
      <c r="BE13" s="0" t="n">
        <v>132</v>
      </c>
      <c r="BF13" s="3"/>
      <c r="BG13" s="3"/>
      <c r="BH13" s="3"/>
      <c r="BI13" s="0" t="n">
        <v>94</v>
      </c>
      <c r="BJ13" s="0" t="s">
        <v>60</v>
      </c>
      <c r="BK13" s="0" t="n">
        <v>127</v>
      </c>
      <c r="BL13" s="3"/>
      <c r="BM13" s="3"/>
      <c r="BN13" s="3"/>
      <c r="BO13" s="0" t="n">
        <v>55</v>
      </c>
      <c r="BP13" s="0" t="s">
        <v>49</v>
      </c>
      <c r="BQ13" s="0" t="n">
        <v>127</v>
      </c>
      <c r="BR13" s="3"/>
      <c r="BS13" s="3"/>
      <c r="BT13" s="3"/>
      <c r="BU13" s="0" t="n">
        <v>94</v>
      </c>
      <c r="BV13" s="0" t="s">
        <v>60</v>
      </c>
      <c r="BW13" s="0" t="n">
        <v>127</v>
      </c>
      <c r="BX13" s="3"/>
      <c r="BY13" s="3"/>
      <c r="BZ13" s="3"/>
      <c r="CA13" s="0" t="n">
        <v>2</v>
      </c>
      <c r="CB13" s="0" t="s">
        <v>40</v>
      </c>
      <c r="CC13" s="0" t="n">
        <v>127</v>
      </c>
      <c r="CD13" s="3"/>
      <c r="CE13" s="3"/>
      <c r="CF13" s="3"/>
      <c r="CG13" s="0" t="n">
        <v>98</v>
      </c>
      <c r="CH13" s="0" t="s">
        <v>73</v>
      </c>
      <c r="CI13" s="0" t="n">
        <v>132</v>
      </c>
      <c r="CJ13" s="3"/>
      <c r="CK13" s="3"/>
      <c r="CL13" s="3"/>
      <c r="CM13" s="0" t="n">
        <v>66</v>
      </c>
      <c r="CN13" s="0" t="s">
        <v>76</v>
      </c>
      <c r="CO13" s="0" t="n">
        <v>127</v>
      </c>
      <c r="CP13" s="3"/>
      <c r="CQ13" s="3"/>
      <c r="CR13" s="3"/>
      <c r="CS13" s="0" t="n">
        <v>40</v>
      </c>
      <c r="CT13" s="0" t="s">
        <v>57</v>
      </c>
      <c r="CU13" s="0" t="n">
        <v>132</v>
      </c>
      <c r="CV13" s="3"/>
      <c r="CW13" s="3"/>
      <c r="CX13" s="3"/>
      <c r="CY13" s="0" t="n">
        <v>1</v>
      </c>
      <c r="CZ13" s="0" t="s">
        <v>66</v>
      </c>
      <c r="DA13" s="0" t="n">
        <v>127</v>
      </c>
      <c r="DB13" s="3"/>
      <c r="DC13" s="3"/>
      <c r="DD13" s="3"/>
      <c r="DE13" s="0" t="n">
        <v>7</v>
      </c>
      <c r="DF13" s="0" t="s">
        <v>59</v>
      </c>
      <c r="DG13" s="0" t="n">
        <v>127</v>
      </c>
      <c r="DH13" s="3"/>
      <c r="DI13" s="3"/>
      <c r="DJ13" s="3"/>
      <c r="DK13" s="0" t="n">
        <v>31</v>
      </c>
      <c r="DL13" s="0" t="s">
        <v>55</v>
      </c>
      <c r="DM13" s="0" t="n">
        <v>127</v>
      </c>
      <c r="DN13" s="3"/>
      <c r="DO13" s="3"/>
      <c r="DP13" s="3"/>
      <c r="DQ13" s="0" t="n">
        <v>1</v>
      </c>
      <c r="DR13" s="0" t="s">
        <v>66</v>
      </c>
      <c r="DS13" s="0" t="n">
        <v>127</v>
      </c>
      <c r="DT13" s="3"/>
      <c r="DU13" s="3"/>
      <c r="DV13" s="3"/>
      <c r="DW13" s="0" t="n">
        <v>98</v>
      </c>
      <c r="DX13" s="0" t="s">
        <v>73</v>
      </c>
      <c r="DY13" s="0" t="n">
        <v>127</v>
      </c>
      <c r="DZ13" s="3"/>
      <c r="EA13" s="3"/>
      <c r="EB13" s="3"/>
      <c r="EC13" s="0" t="n">
        <v>11</v>
      </c>
      <c r="ED13" s="0" t="s">
        <v>77</v>
      </c>
      <c r="EE13" s="0" t="n">
        <v>127</v>
      </c>
      <c r="EF13" s="3"/>
      <c r="EG13" s="3"/>
      <c r="EH13" s="3"/>
      <c r="EI13" s="0" t="n">
        <v>20</v>
      </c>
      <c r="EJ13" s="0" t="s">
        <v>45</v>
      </c>
      <c r="EK13" s="0" t="n">
        <v>127</v>
      </c>
      <c r="EL13" s="3"/>
      <c r="EM13" s="3"/>
      <c r="EN13" s="3"/>
      <c r="EO13" s="0" t="n">
        <v>55</v>
      </c>
      <c r="EP13" s="0" t="s">
        <v>49</v>
      </c>
      <c r="EQ13" s="0" t="n">
        <v>127</v>
      </c>
      <c r="ER13" s="3"/>
      <c r="ES13" s="3"/>
      <c r="ET13" s="3"/>
      <c r="EU13" s="0" t="n">
        <v>33</v>
      </c>
      <c r="EV13" s="0" t="s">
        <v>64</v>
      </c>
      <c r="EW13" s="0" t="n">
        <v>127</v>
      </c>
      <c r="EX13" s="3"/>
      <c r="EY13" s="3"/>
      <c r="EZ13" s="3"/>
      <c r="FA13" s="0" t="n">
        <v>21</v>
      </c>
      <c r="FB13" s="0" t="s">
        <v>74</v>
      </c>
      <c r="FC13" s="0" t="n">
        <v>127</v>
      </c>
      <c r="FD13" s="3"/>
      <c r="FE13" s="3"/>
      <c r="FF13" s="3"/>
      <c r="FG13" s="0" t="n">
        <v>1</v>
      </c>
      <c r="FH13" s="0" t="s">
        <v>66</v>
      </c>
      <c r="FI13" s="0" t="n">
        <v>127</v>
      </c>
      <c r="FJ13" s="3"/>
      <c r="FK13" s="3"/>
      <c r="FL13" s="3"/>
      <c r="FM13" s="0" t="n">
        <v>3</v>
      </c>
      <c r="FN13" s="0" t="s">
        <v>42</v>
      </c>
      <c r="FO13" s="0" t="n">
        <v>127</v>
      </c>
      <c r="FP13" s="3"/>
      <c r="FQ13" s="3"/>
      <c r="FR13" s="3"/>
      <c r="FS13" s="0" t="n">
        <v>24</v>
      </c>
      <c r="FT13" s="0" t="s">
        <v>36</v>
      </c>
      <c r="FU13" s="0" t="n">
        <v>137</v>
      </c>
      <c r="FV13" s="3"/>
      <c r="FW13" s="3"/>
      <c r="FX13" s="3"/>
      <c r="FY13" s="0" t="n">
        <v>20</v>
      </c>
      <c r="FZ13" s="0" t="s">
        <v>45</v>
      </c>
      <c r="GA13" s="0" t="n">
        <v>127</v>
      </c>
      <c r="GB13" s="3"/>
      <c r="GC13" s="3"/>
      <c r="GD13" s="3"/>
      <c r="GE13" s="0" t="n">
        <v>45</v>
      </c>
      <c r="GF13" s="0" t="s">
        <v>78</v>
      </c>
      <c r="GG13" s="0" t="n">
        <v>127</v>
      </c>
      <c r="GH13" s="3"/>
      <c r="GI13" s="3"/>
      <c r="GJ13" s="3"/>
      <c r="GK13" s="0" t="n">
        <v>2</v>
      </c>
      <c r="GL13" s="0" t="s">
        <v>40</v>
      </c>
      <c r="GM13" s="0" t="n">
        <v>127</v>
      </c>
      <c r="GN13" s="3"/>
      <c r="GO13" s="3"/>
      <c r="GP13" s="3"/>
      <c r="GQ13" s="0" t="n">
        <v>1</v>
      </c>
      <c r="GR13" s="0" t="s">
        <v>66</v>
      </c>
      <c r="GS13" s="0" t="n">
        <v>132</v>
      </c>
    </row>
    <row r="14" customFormat="false" ht="12.75" hidden="false" customHeight="false" outlineLevel="0" collapsed="false">
      <c r="A14" s="0" t="n">
        <v>16</v>
      </c>
      <c r="B14" s="0" t="s">
        <v>63</v>
      </c>
      <c r="C14" s="0" t="n">
        <v>124</v>
      </c>
      <c r="D14" s="3"/>
      <c r="E14" s="3"/>
      <c r="F14" s="3"/>
      <c r="G14" s="0" t="n">
        <v>55</v>
      </c>
      <c r="H14" s="0" t="s">
        <v>49</v>
      </c>
      <c r="I14" s="0" t="n">
        <v>124</v>
      </c>
      <c r="J14" s="3"/>
      <c r="K14" s="3"/>
      <c r="L14" s="3"/>
      <c r="M14" s="0" t="n">
        <v>25</v>
      </c>
      <c r="N14" s="0" t="s">
        <v>61</v>
      </c>
      <c r="O14" s="0" t="n">
        <v>124</v>
      </c>
      <c r="P14" s="3"/>
      <c r="Q14" s="3"/>
      <c r="R14" s="3"/>
      <c r="S14" s="0" t="n">
        <v>5</v>
      </c>
      <c r="T14" s="0" t="s">
        <v>39</v>
      </c>
      <c r="U14" s="0" t="n">
        <v>124</v>
      </c>
      <c r="V14" s="3"/>
      <c r="W14" s="3"/>
      <c r="X14" s="3"/>
      <c r="Y14" s="0" t="n">
        <v>98</v>
      </c>
      <c r="Z14" s="0" t="s">
        <v>73</v>
      </c>
      <c r="AA14" s="0" t="n">
        <v>124</v>
      </c>
      <c r="AB14" s="3"/>
      <c r="AC14" s="3"/>
      <c r="AD14" s="3"/>
      <c r="AE14" s="0" t="n">
        <v>97</v>
      </c>
      <c r="AF14" s="0" t="s">
        <v>67</v>
      </c>
      <c r="AG14" s="0" t="n">
        <v>124</v>
      </c>
      <c r="AH14" s="3"/>
      <c r="AI14" s="3"/>
      <c r="AJ14" s="3"/>
      <c r="AK14" s="0" t="n">
        <v>5</v>
      </c>
      <c r="AL14" s="0" t="s">
        <v>39</v>
      </c>
      <c r="AM14" s="0" t="n">
        <v>124</v>
      </c>
      <c r="AN14" s="3"/>
      <c r="AO14" s="3"/>
      <c r="AP14" s="3"/>
      <c r="AQ14" s="0" t="n">
        <v>40</v>
      </c>
      <c r="AR14" s="0" t="s">
        <v>57</v>
      </c>
      <c r="AS14" s="0" t="n">
        <v>124</v>
      </c>
      <c r="AT14" s="3"/>
      <c r="AU14" s="3"/>
      <c r="AV14" s="3"/>
      <c r="AW14" s="0" t="n">
        <v>44</v>
      </c>
      <c r="AX14" s="0" t="s">
        <v>68</v>
      </c>
      <c r="AY14" s="0" t="n">
        <v>124</v>
      </c>
      <c r="AZ14" s="3"/>
      <c r="BA14" s="3"/>
      <c r="BB14" s="3"/>
      <c r="BC14" s="0" t="n">
        <v>28</v>
      </c>
      <c r="BD14" s="0" t="s">
        <v>52</v>
      </c>
      <c r="BE14" s="0" t="n">
        <v>124</v>
      </c>
      <c r="BF14" s="3"/>
      <c r="BG14" s="3"/>
      <c r="BH14" s="3"/>
      <c r="BI14" s="0" t="n">
        <v>16</v>
      </c>
      <c r="BJ14" s="0" t="s">
        <v>63</v>
      </c>
      <c r="BK14" s="0" t="n">
        <v>124</v>
      </c>
      <c r="BL14" s="3"/>
      <c r="BM14" s="3"/>
      <c r="BN14" s="3"/>
      <c r="BO14" s="0" t="n">
        <v>4</v>
      </c>
      <c r="BP14" s="0" t="s">
        <v>56</v>
      </c>
      <c r="BQ14" s="0" t="n">
        <v>124</v>
      </c>
      <c r="BR14" s="3"/>
      <c r="BS14" s="3"/>
      <c r="BT14" s="3"/>
      <c r="BU14" s="0" t="n">
        <v>43</v>
      </c>
      <c r="BV14" s="0" t="s">
        <v>41</v>
      </c>
      <c r="BW14" s="0" t="n">
        <v>124</v>
      </c>
      <c r="BX14" s="3"/>
      <c r="BY14" s="3"/>
      <c r="BZ14" s="3"/>
      <c r="CA14" s="0" t="n">
        <v>33</v>
      </c>
      <c r="CB14" s="0" t="s">
        <v>64</v>
      </c>
      <c r="CC14" s="0" t="n">
        <v>124</v>
      </c>
      <c r="CD14" s="3"/>
      <c r="CE14" s="3"/>
      <c r="CF14" s="3"/>
      <c r="CG14" s="0" t="n">
        <v>1</v>
      </c>
      <c r="CH14" s="0" t="s">
        <v>66</v>
      </c>
      <c r="CI14" s="0" t="n">
        <v>124</v>
      </c>
      <c r="CJ14" s="3"/>
      <c r="CK14" s="3"/>
      <c r="CL14" s="3"/>
      <c r="CM14" s="0" t="n">
        <v>94</v>
      </c>
      <c r="CN14" s="0" t="s">
        <v>60</v>
      </c>
      <c r="CO14" s="0" t="n">
        <v>124</v>
      </c>
      <c r="CP14" s="3"/>
      <c r="CQ14" s="3"/>
      <c r="CR14" s="3"/>
      <c r="CS14" s="0" t="n">
        <v>10</v>
      </c>
      <c r="CT14" s="0" t="s">
        <v>53</v>
      </c>
      <c r="CU14" s="0" t="n">
        <v>129</v>
      </c>
      <c r="CV14" s="3"/>
      <c r="CW14" s="3"/>
      <c r="CX14" s="3"/>
      <c r="CY14" s="0" t="n">
        <v>50</v>
      </c>
      <c r="CZ14" s="0" t="s">
        <v>79</v>
      </c>
      <c r="DA14" s="0" t="n">
        <v>124</v>
      </c>
      <c r="DB14" s="3"/>
      <c r="DC14" s="3"/>
      <c r="DD14" s="3"/>
      <c r="DE14" s="0" t="n">
        <v>60</v>
      </c>
      <c r="DF14" s="0" t="s">
        <v>54</v>
      </c>
      <c r="DG14" s="0" t="n">
        <v>129</v>
      </c>
      <c r="DH14" s="3"/>
      <c r="DI14" s="3"/>
      <c r="DJ14" s="3"/>
      <c r="DK14" s="0" t="n">
        <v>28</v>
      </c>
      <c r="DL14" s="0" t="s">
        <v>52</v>
      </c>
      <c r="DM14" s="0" t="n">
        <v>124</v>
      </c>
      <c r="DN14" s="3"/>
      <c r="DO14" s="3"/>
      <c r="DP14" s="3"/>
      <c r="DQ14" s="0" t="n">
        <v>99</v>
      </c>
      <c r="DR14" s="0" t="s">
        <v>38</v>
      </c>
      <c r="DS14" s="0" t="n">
        <v>124</v>
      </c>
      <c r="DT14" s="3"/>
      <c r="DU14" s="3"/>
      <c r="DV14" s="3"/>
      <c r="DW14" s="0" t="n">
        <v>7</v>
      </c>
      <c r="DX14" s="0" t="s">
        <v>59</v>
      </c>
      <c r="DY14" s="0" t="n">
        <v>129</v>
      </c>
      <c r="DZ14" s="3"/>
      <c r="EA14" s="3"/>
      <c r="EB14" s="3"/>
      <c r="EC14" s="0" t="n">
        <v>60</v>
      </c>
      <c r="ED14" s="0" t="s">
        <v>54</v>
      </c>
      <c r="EE14" s="0" t="n">
        <v>124</v>
      </c>
      <c r="EF14" s="3"/>
      <c r="EG14" s="3"/>
      <c r="EH14" s="3"/>
      <c r="EI14" s="0" t="n">
        <v>24</v>
      </c>
      <c r="EJ14" s="0" t="s">
        <v>36</v>
      </c>
      <c r="EK14" s="0" t="n">
        <v>129</v>
      </c>
      <c r="EL14" s="3"/>
      <c r="EM14" s="3"/>
      <c r="EN14" s="3"/>
      <c r="EO14" s="0" t="n">
        <v>99</v>
      </c>
      <c r="EP14" s="0" t="s">
        <v>38</v>
      </c>
      <c r="EQ14" s="0" t="n">
        <v>124</v>
      </c>
      <c r="ER14" s="3"/>
      <c r="ES14" s="3"/>
      <c r="ET14" s="3"/>
      <c r="EU14" s="0" t="n">
        <v>3</v>
      </c>
      <c r="EV14" s="0" t="s">
        <v>42</v>
      </c>
      <c r="EW14" s="0" t="n">
        <v>124</v>
      </c>
      <c r="EX14" s="3"/>
      <c r="EY14" s="3"/>
      <c r="EZ14" s="3"/>
      <c r="FA14" s="0" t="n">
        <v>16</v>
      </c>
      <c r="FB14" s="0" t="s">
        <v>63</v>
      </c>
      <c r="FC14" s="0" t="n">
        <v>124</v>
      </c>
      <c r="FD14" s="3"/>
      <c r="FE14" s="3"/>
      <c r="FF14" s="3"/>
      <c r="FG14" s="0" t="n">
        <v>22</v>
      </c>
      <c r="FH14" s="0" t="s">
        <v>47</v>
      </c>
      <c r="FI14" s="0" t="n">
        <v>124</v>
      </c>
      <c r="FJ14" s="3"/>
      <c r="FK14" s="3"/>
      <c r="FL14" s="3"/>
      <c r="FM14" s="0" t="n">
        <v>42</v>
      </c>
      <c r="FN14" s="0" t="s">
        <v>46</v>
      </c>
      <c r="FO14" s="0" t="n">
        <v>124</v>
      </c>
      <c r="FP14" s="3"/>
      <c r="FQ14" s="3"/>
      <c r="FR14" s="3"/>
      <c r="FS14" s="0" t="n">
        <v>31</v>
      </c>
      <c r="FT14" s="0" t="s">
        <v>55</v>
      </c>
      <c r="FU14" s="0" t="n">
        <v>129</v>
      </c>
      <c r="FV14" s="3"/>
      <c r="FW14" s="3"/>
      <c r="FX14" s="3"/>
      <c r="FY14" s="0" t="n">
        <v>28</v>
      </c>
      <c r="FZ14" s="0" t="s">
        <v>52</v>
      </c>
      <c r="GA14" s="0" t="n">
        <v>124</v>
      </c>
      <c r="GB14" s="3"/>
      <c r="GC14" s="3"/>
      <c r="GD14" s="3"/>
      <c r="GE14" s="0" t="n">
        <v>22</v>
      </c>
      <c r="GF14" s="0" t="s">
        <v>47</v>
      </c>
      <c r="GG14" s="0" t="n">
        <v>124</v>
      </c>
      <c r="GH14" s="3"/>
      <c r="GI14" s="3"/>
      <c r="GJ14" s="3"/>
      <c r="GK14" s="0" t="n">
        <v>12</v>
      </c>
      <c r="GL14" s="0" t="s">
        <v>48</v>
      </c>
      <c r="GM14" s="0" t="n">
        <v>124</v>
      </c>
      <c r="GN14" s="3"/>
      <c r="GO14" s="3"/>
      <c r="GP14" s="3"/>
      <c r="GQ14" s="0" t="n">
        <v>2</v>
      </c>
      <c r="GR14" s="0" t="s">
        <v>40</v>
      </c>
      <c r="GS14" s="0" t="n">
        <v>124</v>
      </c>
    </row>
    <row r="15" customFormat="false" ht="12.75" hidden="false" customHeight="false" outlineLevel="0" collapsed="false">
      <c r="A15" s="0" t="n">
        <v>36</v>
      </c>
      <c r="B15" s="0" t="s">
        <v>65</v>
      </c>
      <c r="C15" s="0" t="n">
        <v>121</v>
      </c>
      <c r="D15" s="3"/>
      <c r="E15" s="3"/>
      <c r="F15" s="3"/>
      <c r="G15" s="0" t="n">
        <v>77</v>
      </c>
      <c r="H15" s="0" t="s">
        <v>80</v>
      </c>
      <c r="I15" s="0" t="n">
        <v>121</v>
      </c>
      <c r="J15" s="3"/>
      <c r="K15" s="3"/>
      <c r="L15" s="3"/>
      <c r="M15" s="0" t="n">
        <v>97</v>
      </c>
      <c r="N15" s="0" t="s">
        <v>67</v>
      </c>
      <c r="O15" s="0" t="n">
        <v>121</v>
      </c>
      <c r="P15" s="3"/>
      <c r="Q15" s="3"/>
      <c r="R15" s="3"/>
      <c r="S15" s="0" t="n">
        <v>42</v>
      </c>
      <c r="T15" s="0" t="s">
        <v>46</v>
      </c>
      <c r="U15" s="0" t="n">
        <v>126</v>
      </c>
      <c r="V15" s="3"/>
      <c r="W15" s="3"/>
      <c r="X15" s="3"/>
      <c r="Y15" s="0" t="n">
        <v>94</v>
      </c>
      <c r="Z15" s="0" t="s">
        <v>60</v>
      </c>
      <c r="AA15" s="0" t="n">
        <v>121</v>
      </c>
      <c r="AB15" s="3"/>
      <c r="AC15" s="3"/>
      <c r="AD15" s="3"/>
      <c r="AE15" s="0" t="n">
        <v>7</v>
      </c>
      <c r="AF15" s="0" t="s">
        <v>59</v>
      </c>
      <c r="AG15" s="0" t="n">
        <v>121</v>
      </c>
      <c r="AH15" s="3"/>
      <c r="AI15" s="3"/>
      <c r="AJ15" s="3"/>
      <c r="AK15" s="0" t="n">
        <v>40</v>
      </c>
      <c r="AL15" s="0" t="s">
        <v>57</v>
      </c>
      <c r="AM15" s="0" t="n">
        <v>121</v>
      </c>
      <c r="AN15" s="3"/>
      <c r="AO15" s="3"/>
      <c r="AP15" s="3"/>
      <c r="AQ15" s="0" t="n">
        <v>11</v>
      </c>
      <c r="AR15" s="0" t="s">
        <v>77</v>
      </c>
      <c r="AS15" s="0" t="n">
        <v>126</v>
      </c>
      <c r="AT15" s="3"/>
      <c r="AU15" s="3"/>
      <c r="AV15" s="3"/>
      <c r="AW15" s="0" t="n">
        <v>45</v>
      </c>
      <c r="AX15" s="0" t="s">
        <v>71</v>
      </c>
      <c r="AY15" s="0" t="n">
        <v>121</v>
      </c>
      <c r="AZ15" s="3"/>
      <c r="BA15" s="3"/>
      <c r="BB15" s="3"/>
      <c r="BC15" s="0" t="n">
        <v>33</v>
      </c>
      <c r="BD15" s="0" t="s">
        <v>64</v>
      </c>
      <c r="BE15" s="0" t="n">
        <v>121</v>
      </c>
      <c r="BF15" s="3"/>
      <c r="BG15" s="3"/>
      <c r="BH15" s="3"/>
      <c r="BI15" s="0" t="n">
        <v>33</v>
      </c>
      <c r="BJ15" s="0" t="s">
        <v>64</v>
      </c>
      <c r="BK15" s="0" t="n">
        <v>121</v>
      </c>
      <c r="BL15" s="3"/>
      <c r="BM15" s="3"/>
      <c r="BN15" s="3"/>
      <c r="BO15" s="0" t="n">
        <v>94</v>
      </c>
      <c r="BP15" s="0" t="s">
        <v>60</v>
      </c>
      <c r="BQ15" s="0" t="n">
        <v>121</v>
      </c>
      <c r="BR15" s="3"/>
      <c r="BS15" s="3"/>
      <c r="BT15" s="3"/>
      <c r="BU15" s="0" t="n">
        <v>10</v>
      </c>
      <c r="BV15" s="0" t="s">
        <v>53</v>
      </c>
      <c r="BW15" s="0" t="n">
        <v>121</v>
      </c>
      <c r="BX15" s="3"/>
      <c r="BY15" s="3"/>
      <c r="BZ15" s="3"/>
      <c r="CA15" s="0" t="n">
        <v>25</v>
      </c>
      <c r="CB15" s="0" t="s">
        <v>61</v>
      </c>
      <c r="CC15" s="0" t="n">
        <v>121</v>
      </c>
      <c r="CD15" s="3"/>
      <c r="CE15" s="3"/>
      <c r="CF15" s="3"/>
      <c r="CG15" s="0" t="n">
        <v>23</v>
      </c>
      <c r="CH15" s="0" t="s">
        <v>51</v>
      </c>
      <c r="CI15" s="0" t="n">
        <v>126</v>
      </c>
      <c r="CJ15" s="3"/>
      <c r="CK15" s="3"/>
      <c r="CL15" s="3"/>
      <c r="CM15" s="0" t="n">
        <v>55</v>
      </c>
      <c r="CN15" s="0" t="s">
        <v>49</v>
      </c>
      <c r="CO15" s="0" t="n">
        <v>121</v>
      </c>
      <c r="CP15" s="3"/>
      <c r="CQ15" s="3"/>
      <c r="CR15" s="3"/>
      <c r="CS15" s="0" t="n">
        <v>28</v>
      </c>
      <c r="CT15" s="0" t="s">
        <v>52</v>
      </c>
      <c r="CU15" s="0" t="n">
        <v>121</v>
      </c>
      <c r="CV15" s="3"/>
      <c r="CW15" s="3"/>
      <c r="CX15" s="3"/>
      <c r="CY15" s="0" t="n">
        <v>45</v>
      </c>
      <c r="CZ15" s="0" t="s">
        <v>71</v>
      </c>
      <c r="DA15" s="0" t="n">
        <v>121</v>
      </c>
      <c r="DB15" s="3"/>
      <c r="DC15" s="3"/>
      <c r="DD15" s="3"/>
      <c r="DE15" s="0" t="n">
        <v>26</v>
      </c>
      <c r="DF15" s="0" t="s">
        <v>70</v>
      </c>
      <c r="DG15" s="0" t="n">
        <v>121</v>
      </c>
      <c r="DH15" s="3"/>
      <c r="DI15" s="3"/>
      <c r="DJ15" s="3"/>
      <c r="DK15" s="0" t="n">
        <v>25</v>
      </c>
      <c r="DL15" s="0" t="s">
        <v>61</v>
      </c>
      <c r="DM15" s="0" t="n">
        <v>121</v>
      </c>
      <c r="DN15" s="3"/>
      <c r="DO15" s="3"/>
      <c r="DP15" s="3"/>
      <c r="DQ15" s="0" t="n">
        <v>97</v>
      </c>
      <c r="DR15" s="0" t="s">
        <v>67</v>
      </c>
      <c r="DS15" s="0" t="n">
        <v>121</v>
      </c>
      <c r="DT15" s="3"/>
      <c r="DU15" s="3"/>
      <c r="DV15" s="3"/>
      <c r="DW15" s="0" t="n">
        <v>17</v>
      </c>
      <c r="DX15" s="0" t="s">
        <v>58</v>
      </c>
      <c r="DY15" s="0" t="n">
        <v>121</v>
      </c>
      <c r="DZ15" s="3"/>
      <c r="EA15" s="3"/>
      <c r="EB15" s="3"/>
      <c r="EC15" s="0" t="n">
        <v>66</v>
      </c>
      <c r="ED15" s="0" t="s">
        <v>76</v>
      </c>
      <c r="EE15" s="0" t="n">
        <v>121</v>
      </c>
      <c r="EF15" s="3"/>
      <c r="EG15" s="3"/>
      <c r="EH15" s="3"/>
      <c r="EI15" s="0" t="n">
        <v>21</v>
      </c>
      <c r="EJ15" s="0" t="s">
        <v>74</v>
      </c>
      <c r="EK15" s="0" t="n">
        <v>121</v>
      </c>
      <c r="EL15" s="3"/>
      <c r="EM15" s="3"/>
      <c r="EN15" s="3"/>
      <c r="EO15" s="0" t="n">
        <v>2</v>
      </c>
      <c r="EP15" s="0" t="s">
        <v>40</v>
      </c>
      <c r="EQ15" s="0" t="n">
        <v>121</v>
      </c>
      <c r="ER15" s="3"/>
      <c r="ES15" s="3"/>
      <c r="ET15" s="3"/>
      <c r="EU15" s="0" t="n">
        <v>21</v>
      </c>
      <c r="EV15" s="0" t="s">
        <v>74</v>
      </c>
      <c r="EW15" s="0" t="n">
        <v>121</v>
      </c>
      <c r="EX15" s="3"/>
      <c r="EY15" s="3"/>
      <c r="EZ15" s="3"/>
      <c r="FA15" s="0" t="n">
        <v>23</v>
      </c>
      <c r="FB15" s="0" t="s">
        <v>51</v>
      </c>
      <c r="FC15" s="0" t="n">
        <v>121</v>
      </c>
      <c r="FD15" s="3"/>
      <c r="FE15" s="3"/>
      <c r="FF15" s="3"/>
      <c r="FG15" s="0" t="n">
        <v>58</v>
      </c>
      <c r="FH15" s="0" t="s">
        <v>72</v>
      </c>
      <c r="FI15" s="0" t="n">
        <v>121</v>
      </c>
      <c r="FJ15" s="3"/>
      <c r="FK15" s="3"/>
      <c r="FL15" s="3"/>
      <c r="FM15" s="0" t="n">
        <v>7</v>
      </c>
      <c r="FN15" s="0" t="s">
        <v>59</v>
      </c>
      <c r="FO15" s="0" t="n">
        <v>121</v>
      </c>
      <c r="FP15" s="3"/>
      <c r="FQ15" s="3"/>
      <c r="FR15" s="3"/>
      <c r="FS15" s="0" t="n">
        <v>1</v>
      </c>
      <c r="FT15" s="0" t="s">
        <v>66</v>
      </c>
      <c r="FU15" s="0" t="n">
        <v>121</v>
      </c>
      <c r="FV15" s="3"/>
      <c r="FW15" s="3"/>
      <c r="FX15" s="3"/>
      <c r="FY15" s="0" t="n">
        <v>5</v>
      </c>
      <c r="FZ15" s="0" t="s">
        <v>39</v>
      </c>
      <c r="GA15" s="0" t="n">
        <v>126</v>
      </c>
      <c r="GB15" s="3"/>
      <c r="GC15" s="3"/>
      <c r="GD15" s="3"/>
      <c r="GE15" s="0" t="n">
        <v>33</v>
      </c>
      <c r="GF15" s="0" t="s">
        <v>64</v>
      </c>
      <c r="GG15" s="0" t="n">
        <v>121</v>
      </c>
      <c r="GH15" s="3"/>
      <c r="GI15" s="3"/>
      <c r="GJ15" s="3"/>
      <c r="GK15" s="0" t="n">
        <v>22</v>
      </c>
      <c r="GL15" s="0" t="s">
        <v>47</v>
      </c>
      <c r="GM15" s="0" t="n">
        <v>121</v>
      </c>
      <c r="GN15" s="3"/>
      <c r="GO15" s="3"/>
      <c r="GP15" s="3"/>
      <c r="GQ15" s="0" t="n">
        <v>8</v>
      </c>
      <c r="GR15" s="0" t="s">
        <v>75</v>
      </c>
      <c r="GS15" s="0" t="n">
        <v>126</v>
      </c>
    </row>
    <row r="16" customFormat="false" ht="12.75" hidden="false" customHeight="false" outlineLevel="0" collapsed="false">
      <c r="A16" s="0" t="n">
        <v>75</v>
      </c>
      <c r="B16" s="0" t="s">
        <v>69</v>
      </c>
      <c r="C16" s="0" t="n">
        <v>118</v>
      </c>
      <c r="D16" s="3"/>
      <c r="E16" s="3"/>
      <c r="F16" s="3"/>
      <c r="G16" s="0" t="n">
        <v>94</v>
      </c>
      <c r="H16" s="0" t="s">
        <v>60</v>
      </c>
      <c r="I16" s="0" t="n">
        <v>118</v>
      </c>
      <c r="J16" s="3"/>
      <c r="K16" s="3"/>
      <c r="L16" s="3"/>
      <c r="M16" s="0" t="n">
        <v>40</v>
      </c>
      <c r="N16" s="0" t="s">
        <v>57</v>
      </c>
      <c r="O16" s="0" t="n">
        <v>123</v>
      </c>
      <c r="P16" s="3"/>
      <c r="Q16" s="3"/>
      <c r="R16" s="3"/>
      <c r="S16" s="0" t="n">
        <v>94</v>
      </c>
      <c r="T16" s="0" t="s">
        <v>60</v>
      </c>
      <c r="U16" s="0" t="n">
        <v>118</v>
      </c>
      <c r="V16" s="3"/>
      <c r="W16" s="3"/>
      <c r="X16" s="3"/>
      <c r="Y16" s="0" t="n">
        <v>77</v>
      </c>
      <c r="Z16" s="0" t="s">
        <v>80</v>
      </c>
      <c r="AA16" s="0" t="n">
        <v>118</v>
      </c>
      <c r="AB16" s="3"/>
      <c r="AC16" s="3"/>
      <c r="AD16" s="3"/>
      <c r="AE16" s="0" t="n">
        <v>28</v>
      </c>
      <c r="AF16" s="0" t="s">
        <v>52</v>
      </c>
      <c r="AG16" s="0" t="n">
        <v>123</v>
      </c>
      <c r="AH16" s="3"/>
      <c r="AI16" s="3"/>
      <c r="AJ16" s="3"/>
      <c r="AK16" s="0" t="n">
        <v>20</v>
      </c>
      <c r="AL16" s="0" t="s">
        <v>45</v>
      </c>
      <c r="AM16" s="0" t="n">
        <v>123</v>
      </c>
      <c r="AN16" s="3"/>
      <c r="AO16" s="3"/>
      <c r="AP16" s="3"/>
      <c r="AQ16" s="0" t="n">
        <v>5</v>
      </c>
      <c r="AR16" s="0" t="s">
        <v>39</v>
      </c>
      <c r="AS16" s="0" t="n">
        <v>118</v>
      </c>
      <c r="AT16" s="3"/>
      <c r="AU16" s="3"/>
      <c r="AV16" s="3"/>
      <c r="AW16" s="0" t="n">
        <v>12</v>
      </c>
      <c r="AX16" s="0" t="s">
        <v>48</v>
      </c>
      <c r="AY16" s="0" t="n">
        <v>123</v>
      </c>
      <c r="AZ16" s="3"/>
      <c r="BA16" s="3"/>
      <c r="BB16" s="3"/>
      <c r="BC16" s="0" t="n">
        <v>66</v>
      </c>
      <c r="BD16" s="0" t="s">
        <v>76</v>
      </c>
      <c r="BE16" s="0" t="n">
        <v>118</v>
      </c>
      <c r="BF16" s="3"/>
      <c r="BG16" s="3"/>
      <c r="BH16" s="3"/>
      <c r="BI16" s="0" t="n">
        <v>20</v>
      </c>
      <c r="BJ16" s="0" t="s">
        <v>45</v>
      </c>
      <c r="BK16" s="0" t="n">
        <v>118</v>
      </c>
      <c r="BL16" s="3"/>
      <c r="BM16" s="3"/>
      <c r="BN16" s="3"/>
      <c r="BO16" s="0" t="n">
        <v>28</v>
      </c>
      <c r="BP16" s="0" t="s">
        <v>52</v>
      </c>
      <c r="BQ16" s="0" t="n">
        <v>118</v>
      </c>
      <c r="BR16" s="3"/>
      <c r="BS16" s="3"/>
      <c r="BT16" s="3"/>
      <c r="BU16" s="0" t="n">
        <v>60</v>
      </c>
      <c r="BV16" s="0" t="s">
        <v>54</v>
      </c>
      <c r="BW16" s="0" t="n">
        <v>118</v>
      </c>
      <c r="BX16" s="3"/>
      <c r="BY16" s="3"/>
      <c r="BZ16" s="3"/>
      <c r="CA16" s="0" t="n">
        <v>7</v>
      </c>
      <c r="CB16" s="0" t="s">
        <v>59</v>
      </c>
      <c r="CC16" s="0" t="n">
        <v>118</v>
      </c>
      <c r="CD16" s="3"/>
      <c r="CE16" s="3"/>
      <c r="CF16" s="3"/>
      <c r="CG16" s="0" t="n">
        <v>10</v>
      </c>
      <c r="CH16" s="0" t="s">
        <v>53</v>
      </c>
      <c r="CI16" s="0" t="n">
        <v>118</v>
      </c>
      <c r="CJ16" s="3"/>
      <c r="CK16" s="3"/>
      <c r="CL16" s="3"/>
      <c r="CM16" s="0" t="n">
        <v>20</v>
      </c>
      <c r="CN16" s="0" t="s">
        <v>45</v>
      </c>
      <c r="CO16" s="0" t="n">
        <v>118</v>
      </c>
      <c r="CP16" s="3"/>
      <c r="CQ16" s="3"/>
      <c r="CR16" s="3"/>
      <c r="CS16" s="0" t="n">
        <v>55</v>
      </c>
      <c r="CT16" s="0" t="s">
        <v>49</v>
      </c>
      <c r="CU16" s="0" t="n">
        <v>118</v>
      </c>
      <c r="CV16" s="3"/>
      <c r="CW16" s="3"/>
      <c r="CX16" s="3"/>
      <c r="CY16" s="0" t="n">
        <v>22</v>
      </c>
      <c r="CZ16" s="0" t="s">
        <v>47</v>
      </c>
      <c r="DA16" s="0" t="n">
        <v>118</v>
      </c>
      <c r="DB16" s="3"/>
      <c r="DC16" s="3"/>
      <c r="DD16" s="3"/>
      <c r="DE16" s="0" t="n">
        <v>58</v>
      </c>
      <c r="DF16" s="0" t="s">
        <v>72</v>
      </c>
      <c r="DG16" s="0" t="n">
        <v>118</v>
      </c>
      <c r="DH16" s="3"/>
      <c r="DI16" s="3"/>
      <c r="DJ16" s="3"/>
      <c r="DK16" s="0" t="n">
        <v>1</v>
      </c>
      <c r="DL16" s="0" t="s">
        <v>66</v>
      </c>
      <c r="DM16" s="0" t="n">
        <v>118</v>
      </c>
      <c r="DN16" s="3"/>
      <c r="DO16" s="3"/>
      <c r="DP16" s="3"/>
      <c r="DQ16" s="0" t="n">
        <v>66</v>
      </c>
      <c r="DR16" s="0" t="s">
        <v>76</v>
      </c>
      <c r="DS16" s="0" t="n">
        <v>118</v>
      </c>
      <c r="DT16" s="3"/>
      <c r="DU16" s="3"/>
      <c r="DV16" s="3"/>
      <c r="DW16" s="0" t="n">
        <v>40</v>
      </c>
      <c r="DX16" s="0" t="s">
        <v>57</v>
      </c>
      <c r="DY16" s="0" t="n">
        <v>118</v>
      </c>
      <c r="DZ16" s="3"/>
      <c r="EA16" s="3"/>
      <c r="EB16" s="3"/>
      <c r="EC16" s="0" t="n">
        <v>30</v>
      </c>
      <c r="ED16" s="0" t="s">
        <v>81</v>
      </c>
      <c r="EE16" s="0" t="n">
        <v>118</v>
      </c>
      <c r="EF16" s="3"/>
      <c r="EG16" s="3"/>
      <c r="EH16" s="3"/>
      <c r="EI16" s="0" t="n">
        <v>23</v>
      </c>
      <c r="EJ16" s="0" t="s">
        <v>51</v>
      </c>
      <c r="EK16" s="0" t="n">
        <v>123</v>
      </c>
      <c r="EL16" s="3"/>
      <c r="EM16" s="3"/>
      <c r="EN16" s="3"/>
      <c r="EO16" s="0" t="n">
        <v>44</v>
      </c>
      <c r="EP16" s="0" t="s">
        <v>68</v>
      </c>
      <c r="EQ16" s="0" t="n">
        <v>118</v>
      </c>
      <c r="ER16" s="3"/>
      <c r="ES16" s="3"/>
      <c r="ET16" s="3"/>
      <c r="EU16" s="0" t="n">
        <v>1</v>
      </c>
      <c r="EV16" s="0" t="s">
        <v>66</v>
      </c>
      <c r="EW16" s="0" t="n">
        <v>123</v>
      </c>
      <c r="EX16" s="3"/>
      <c r="EY16" s="3"/>
      <c r="EZ16" s="3"/>
      <c r="FA16" s="0" t="n">
        <v>25</v>
      </c>
      <c r="FB16" s="0" t="s">
        <v>61</v>
      </c>
      <c r="FC16" s="0" t="n">
        <v>118</v>
      </c>
      <c r="FD16" s="3"/>
      <c r="FE16" s="3"/>
      <c r="FF16" s="3"/>
      <c r="FG16" s="0" t="n">
        <v>12</v>
      </c>
      <c r="FH16" s="0" t="s">
        <v>48</v>
      </c>
      <c r="FI16" s="0" t="n">
        <v>118</v>
      </c>
      <c r="FJ16" s="3"/>
      <c r="FK16" s="3"/>
      <c r="FL16" s="3"/>
      <c r="FM16" s="0" t="n">
        <v>28</v>
      </c>
      <c r="FN16" s="0" t="s">
        <v>52</v>
      </c>
      <c r="FO16" s="0" t="n">
        <v>123</v>
      </c>
      <c r="FP16" s="3"/>
      <c r="FQ16" s="3"/>
      <c r="FR16" s="3"/>
      <c r="FS16" s="0" t="n">
        <v>6</v>
      </c>
      <c r="FT16" s="0" t="s">
        <v>37</v>
      </c>
      <c r="FU16" s="0" t="n">
        <v>118</v>
      </c>
      <c r="FV16" s="3"/>
      <c r="FW16" s="3"/>
      <c r="FX16" s="3"/>
      <c r="FY16" s="0" t="n">
        <v>1</v>
      </c>
      <c r="FZ16" s="0" t="s">
        <v>66</v>
      </c>
      <c r="GA16" s="0" t="n">
        <v>118</v>
      </c>
      <c r="GB16" s="3"/>
      <c r="GC16" s="3"/>
      <c r="GD16" s="3"/>
      <c r="GE16" s="0" t="n">
        <v>1</v>
      </c>
      <c r="GF16" s="0" t="s">
        <v>66</v>
      </c>
      <c r="GG16" s="0" t="n">
        <v>123</v>
      </c>
      <c r="GH16" s="3"/>
      <c r="GI16" s="3"/>
      <c r="GJ16" s="3"/>
      <c r="GK16" s="0" t="n">
        <v>55</v>
      </c>
      <c r="GL16" s="0" t="s">
        <v>49</v>
      </c>
      <c r="GM16" s="0" t="n">
        <v>118</v>
      </c>
      <c r="GN16" s="3"/>
      <c r="GO16" s="3"/>
      <c r="GP16" s="3"/>
      <c r="GQ16" s="0" t="n">
        <v>20</v>
      </c>
      <c r="GR16" s="0" t="s">
        <v>45</v>
      </c>
      <c r="GS16" s="0" t="n">
        <v>123</v>
      </c>
    </row>
    <row r="17" customFormat="false" ht="12.75" hidden="false" customHeight="false" outlineLevel="0" collapsed="false">
      <c r="A17" s="0" t="n">
        <v>71</v>
      </c>
      <c r="B17" s="0" t="s">
        <v>82</v>
      </c>
      <c r="C17" s="0" t="n">
        <v>115</v>
      </c>
      <c r="D17" s="3"/>
      <c r="E17" s="3"/>
      <c r="F17" s="3"/>
      <c r="G17" s="0" t="n">
        <v>26</v>
      </c>
      <c r="H17" s="0" t="s">
        <v>70</v>
      </c>
      <c r="I17" s="0" t="n">
        <v>115</v>
      </c>
      <c r="J17" s="3"/>
      <c r="K17" s="3"/>
      <c r="L17" s="3"/>
      <c r="M17" s="0" t="n">
        <v>1</v>
      </c>
      <c r="N17" s="0" t="s">
        <v>66</v>
      </c>
      <c r="O17" s="0" t="n">
        <v>115</v>
      </c>
      <c r="P17" s="3"/>
      <c r="Q17" s="3"/>
      <c r="R17" s="3"/>
      <c r="S17" s="0" t="n">
        <v>98</v>
      </c>
      <c r="T17" s="0" t="s">
        <v>73</v>
      </c>
      <c r="U17" s="0" t="n">
        <v>115</v>
      </c>
      <c r="V17" s="3"/>
      <c r="W17" s="3"/>
      <c r="X17" s="3"/>
      <c r="Y17" s="0" t="n">
        <v>40</v>
      </c>
      <c r="Z17" s="0" t="s">
        <v>57</v>
      </c>
      <c r="AA17" s="0" t="n">
        <v>115</v>
      </c>
      <c r="AB17" s="3"/>
      <c r="AC17" s="3"/>
      <c r="AD17" s="3"/>
      <c r="AE17" s="0" t="n">
        <v>22</v>
      </c>
      <c r="AF17" s="0" t="s">
        <v>47</v>
      </c>
      <c r="AG17" s="0" t="n">
        <v>120</v>
      </c>
      <c r="AH17" s="3"/>
      <c r="AI17" s="3"/>
      <c r="AJ17" s="3"/>
      <c r="AK17" s="0" t="n">
        <v>55</v>
      </c>
      <c r="AL17" s="0" t="s">
        <v>49</v>
      </c>
      <c r="AM17" s="0" t="n">
        <v>115</v>
      </c>
      <c r="AN17" s="3"/>
      <c r="AO17" s="3"/>
      <c r="AP17" s="3"/>
      <c r="AQ17" s="0" t="n">
        <v>23</v>
      </c>
      <c r="AR17" s="0" t="s">
        <v>51</v>
      </c>
      <c r="AS17" s="0" t="n">
        <v>115</v>
      </c>
      <c r="AT17" s="3"/>
      <c r="AU17" s="3"/>
      <c r="AV17" s="3"/>
      <c r="AW17" s="0" t="n">
        <v>23</v>
      </c>
      <c r="AX17" s="0" t="s">
        <v>51</v>
      </c>
      <c r="AY17" s="0" t="n">
        <v>115</v>
      </c>
      <c r="AZ17" s="3"/>
      <c r="BA17" s="3"/>
      <c r="BB17" s="3"/>
      <c r="BC17" s="0" t="n">
        <v>40</v>
      </c>
      <c r="BD17" s="0" t="s">
        <v>57</v>
      </c>
      <c r="BE17" s="0" t="n">
        <v>115</v>
      </c>
      <c r="BF17" s="3"/>
      <c r="BG17" s="3"/>
      <c r="BH17" s="3"/>
      <c r="BI17" s="0" t="n">
        <v>98</v>
      </c>
      <c r="BJ17" s="0" t="s">
        <v>73</v>
      </c>
      <c r="BK17" s="0" t="n">
        <v>115</v>
      </c>
      <c r="BL17" s="3"/>
      <c r="BM17" s="3"/>
      <c r="BN17" s="3"/>
      <c r="BO17" s="0" t="n">
        <v>8</v>
      </c>
      <c r="BP17" s="0" t="s">
        <v>75</v>
      </c>
      <c r="BQ17" s="0" t="n">
        <v>115</v>
      </c>
      <c r="BR17" s="3"/>
      <c r="BS17" s="3"/>
      <c r="BT17" s="3"/>
      <c r="BU17" s="0" t="n">
        <v>1</v>
      </c>
      <c r="BV17" s="0" t="s">
        <v>66</v>
      </c>
      <c r="BW17" s="0" t="n">
        <v>115</v>
      </c>
      <c r="BX17" s="3"/>
      <c r="BY17" s="3"/>
      <c r="BZ17" s="3"/>
      <c r="CA17" s="0" t="n">
        <v>3</v>
      </c>
      <c r="CB17" s="0" t="s">
        <v>42</v>
      </c>
      <c r="CC17" s="0" t="n">
        <v>115</v>
      </c>
      <c r="CD17" s="3"/>
      <c r="CE17" s="3"/>
      <c r="CF17" s="3"/>
      <c r="CG17" s="0" t="n">
        <v>5</v>
      </c>
      <c r="CH17" s="0" t="s">
        <v>39</v>
      </c>
      <c r="CI17" s="0" t="n">
        <v>115</v>
      </c>
      <c r="CJ17" s="3"/>
      <c r="CK17" s="3"/>
      <c r="CL17" s="3"/>
      <c r="CM17" s="0" t="n">
        <v>97</v>
      </c>
      <c r="CN17" s="0" t="s">
        <v>67</v>
      </c>
      <c r="CO17" s="0" t="n">
        <v>115</v>
      </c>
      <c r="CP17" s="3"/>
      <c r="CQ17" s="3"/>
      <c r="CR17" s="3"/>
      <c r="CS17" s="0" t="n">
        <v>42</v>
      </c>
      <c r="CT17" s="0" t="s">
        <v>46</v>
      </c>
      <c r="CU17" s="0" t="n">
        <v>120</v>
      </c>
      <c r="CV17" s="3"/>
      <c r="CW17" s="3"/>
      <c r="CX17" s="3"/>
      <c r="CY17" s="0" t="n">
        <v>4</v>
      </c>
      <c r="CZ17" s="0" t="s">
        <v>56</v>
      </c>
      <c r="DA17" s="0" t="n">
        <v>115</v>
      </c>
      <c r="DB17" s="3"/>
      <c r="DC17" s="3"/>
      <c r="DD17" s="3"/>
      <c r="DE17" s="0" t="n">
        <v>44</v>
      </c>
      <c r="DF17" s="0" t="s">
        <v>68</v>
      </c>
      <c r="DG17" s="0" t="n">
        <v>115</v>
      </c>
      <c r="DH17" s="3"/>
      <c r="DI17" s="3"/>
      <c r="DJ17" s="3"/>
      <c r="DK17" s="0" t="n">
        <v>40</v>
      </c>
      <c r="DL17" s="0" t="s">
        <v>57</v>
      </c>
      <c r="DM17" s="0" t="n">
        <v>115</v>
      </c>
      <c r="DN17" s="3"/>
      <c r="DO17" s="3"/>
      <c r="DP17" s="3"/>
      <c r="DQ17" s="0" t="n">
        <v>23</v>
      </c>
      <c r="DR17" s="0" t="s">
        <v>51</v>
      </c>
      <c r="DS17" s="0" t="n">
        <v>115</v>
      </c>
      <c r="DT17" s="3"/>
      <c r="DU17" s="3"/>
      <c r="DV17" s="3"/>
      <c r="DW17" s="0" t="n">
        <v>2</v>
      </c>
      <c r="DX17" s="0" t="s">
        <v>40</v>
      </c>
      <c r="DY17" s="0" t="n">
        <v>115</v>
      </c>
      <c r="DZ17" s="3"/>
      <c r="EA17" s="3"/>
      <c r="EB17" s="3"/>
      <c r="EC17" s="0" t="n">
        <v>75</v>
      </c>
      <c r="ED17" s="0" t="s">
        <v>69</v>
      </c>
      <c r="EE17" s="0" t="n">
        <v>115</v>
      </c>
      <c r="EF17" s="3"/>
      <c r="EG17" s="3"/>
      <c r="EH17" s="3"/>
      <c r="EI17" s="0" t="n">
        <v>88</v>
      </c>
      <c r="EJ17" s="0" t="s">
        <v>43</v>
      </c>
      <c r="EK17" s="0" t="n">
        <v>120</v>
      </c>
      <c r="EL17" s="3"/>
      <c r="EM17" s="3"/>
      <c r="EN17" s="3"/>
      <c r="EO17" s="0" t="n">
        <v>1</v>
      </c>
      <c r="EP17" s="0" t="s">
        <v>66</v>
      </c>
      <c r="EQ17" s="0" t="n">
        <v>115</v>
      </c>
      <c r="ER17" s="3"/>
      <c r="ES17" s="3"/>
      <c r="ET17" s="3"/>
      <c r="EU17" s="0" t="n">
        <v>58</v>
      </c>
      <c r="EV17" s="0" t="s">
        <v>72</v>
      </c>
      <c r="EW17" s="0" t="n">
        <v>115</v>
      </c>
      <c r="EX17" s="3"/>
      <c r="EY17" s="3"/>
      <c r="EZ17" s="3"/>
      <c r="FA17" s="0" t="n">
        <v>36</v>
      </c>
      <c r="FB17" s="0" t="s">
        <v>62</v>
      </c>
      <c r="FC17" s="0" t="n">
        <v>115</v>
      </c>
      <c r="FD17" s="3"/>
      <c r="FE17" s="3"/>
      <c r="FF17" s="3"/>
      <c r="FG17" s="0" t="n">
        <v>6</v>
      </c>
      <c r="FH17" s="0" t="s">
        <v>37</v>
      </c>
      <c r="FI17" s="0" t="n">
        <v>115</v>
      </c>
      <c r="FJ17" s="3"/>
      <c r="FK17" s="3"/>
      <c r="FL17" s="3"/>
      <c r="FM17" s="0" t="n">
        <v>26</v>
      </c>
      <c r="FN17" s="0" t="s">
        <v>70</v>
      </c>
      <c r="FO17" s="0" t="n">
        <v>115</v>
      </c>
      <c r="FP17" s="3"/>
      <c r="FQ17" s="3"/>
      <c r="FR17" s="3"/>
      <c r="FS17" s="0" t="n">
        <v>12</v>
      </c>
      <c r="FT17" s="0" t="s">
        <v>48</v>
      </c>
      <c r="FU17" s="0" t="n">
        <v>115</v>
      </c>
      <c r="FV17" s="3"/>
      <c r="FW17" s="3"/>
      <c r="FX17" s="3"/>
      <c r="FY17" s="0" t="n">
        <v>55</v>
      </c>
      <c r="FZ17" s="0" t="s">
        <v>49</v>
      </c>
      <c r="GA17" s="0" t="n">
        <v>115</v>
      </c>
      <c r="GB17" s="3"/>
      <c r="GC17" s="3"/>
      <c r="GD17" s="3"/>
      <c r="GE17" s="0" t="n">
        <v>97</v>
      </c>
      <c r="GF17" s="0" t="s">
        <v>67</v>
      </c>
      <c r="GG17" s="0" t="n">
        <v>115</v>
      </c>
      <c r="GH17" s="3"/>
      <c r="GI17" s="3"/>
      <c r="GJ17" s="3"/>
      <c r="GK17" s="0" t="n">
        <v>43</v>
      </c>
      <c r="GL17" s="0" t="s">
        <v>41</v>
      </c>
      <c r="GM17" s="0" t="n">
        <v>120</v>
      </c>
      <c r="GN17" s="3"/>
      <c r="GO17" s="3"/>
      <c r="GP17" s="3"/>
      <c r="GQ17" s="0" t="n">
        <v>21</v>
      </c>
      <c r="GR17" s="0" t="s">
        <v>74</v>
      </c>
      <c r="GS17" s="0" t="n">
        <v>120</v>
      </c>
    </row>
    <row r="18" customFormat="false" ht="12.75" hidden="false" customHeight="false" outlineLevel="0" collapsed="false">
      <c r="A18" s="0" t="n">
        <v>26</v>
      </c>
      <c r="B18" s="0" t="s">
        <v>70</v>
      </c>
      <c r="C18" s="0" t="n">
        <v>112</v>
      </c>
      <c r="D18" s="3"/>
      <c r="E18" s="3"/>
      <c r="F18" s="3"/>
      <c r="G18" s="0" t="n">
        <v>25</v>
      </c>
      <c r="H18" s="0" t="s">
        <v>61</v>
      </c>
      <c r="I18" s="0" t="n">
        <v>112</v>
      </c>
      <c r="J18" s="3"/>
      <c r="K18" s="3"/>
      <c r="L18" s="3"/>
      <c r="M18" s="0" t="n">
        <v>12</v>
      </c>
      <c r="N18" s="0" t="s">
        <v>48</v>
      </c>
      <c r="O18" s="0" t="n">
        <v>117</v>
      </c>
      <c r="P18" s="3"/>
      <c r="Q18" s="3"/>
      <c r="R18" s="3"/>
      <c r="S18" s="0" t="n">
        <v>23</v>
      </c>
      <c r="T18" s="0" t="s">
        <v>51</v>
      </c>
      <c r="U18" s="0" t="n">
        <v>117</v>
      </c>
      <c r="V18" s="3"/>
      <c r="W18" s="3"/>
      <c r="X18" s="3"/>
      <c r="Y18" s="0" t="n">
        <v>60</v>
      </c>
      <c r="Z18" s="0" t="s">
        <v>54</v>
      </c>
      <c r="AA18" s="0" t="n">
        <v>112</v>
      </c>
      <c r="AB18" s="3"/>
      <c r="AC18" s="3"/>
      <c r="AD18" s="3"/>
      <c r="AE18" s="0" t="n">
        <v>33</v>
      </c>
      <c r="AF18" s="0" t="s">
        <v>64</v>
      </c>
      <c r="AG18" s="0" t="n">
        <v>117</v>
      </c>
      <c r="AH18" s="3"/>
      <c r="AI18" s="3"/>
      <c r="AJ18" s="3"/>
      <c r="AK18" s="0" t="n">
        <v>23</v>
      </c>
      <c r="AL18" s="0" t="s">
        <v>51</v>
      </c>
      <c r="AM18" s="0" t="n">
        <v>112</v>
      </c>
      <c r="AN18" s="3"/>
      <c r="AO18" s="3"/>
      <c r="AP18" s="3"/>
      <c r="AQ18" s="0" t="n">
        <v>97</v>
      </c>
      <c r="AR18" s="0" t="s">
        <v>67</v>
      </c>
      <c r="AS18" s="0" t="n">
        <v>112</v>
      </c>
      <c r="AT18" s="3"/>
      <c r="AU18" s="3"/>
      <c r="AV18" s="3"/>
      <c r="AW18" s="0" t="n">
        <v>60</v>
      </c>
      <c r="AX18" s="0" t="s">
        <v>54</v>
      </c>
      <c r="AY18" s="0" t="n">
        <v>112</v>
      </c>
      <c r="AZ18" s="3"/>
      <c r="BA18" s="3"/>
      <c r="BB18" s="3"/>
      <c r="BC18" s="0" t="n">
        <v>43</v>
      </c>
      <c r="BD18" s="0" t="s">
        <v>41</v>
      </c>
      <c r="BE18" s="0" t="n">
        <v>112</v>
      </c>
      <c r="BF18" s="3"/>
      <c r="BG18" s="3"/>
      <c r="BH18" s="3"/>
      <c r="BI18" s="0" t="n">
        <v>60</v>
      </c>
      <c r="BJ18" s="0" t="s">
        <v>54</v>
      </c>
      <c r="BK18" s="0" t="n">
        <v>112</v>
      </c>
      <c r="BL18" s="3"/>
      <c r="BM18" s="3"/>
      <c r="BN18" s="3"/>
      <c r="BO18" s="0" t="n">
        <v>21</v>
      </c>
      <c r="BP18" s="0" t="s">
        <v>74</v>
      </c>
      <c r="BQ18" s="0" t="n">
        <v>112</v>
      </c>
      <c r="BR18" s="3"/>
      <c r="BS18" s="3"/>
      <c r="BT18" s="3"/>
      <c r="BU18" s="0" t="n">
        <v>5</v>
      </c>
      <c r="BV18" s="0" t="s">
        <v>39</v>
      </c>
      <c r="BW18" s="0" t="n">
        <v>112</v>
      </c>
      <c r="BX18" s="3"/>
      <c r="BY18" s="3"/>
      <c r="BZ18" s="3"/>
      <c r="CA18" s="0" t="n">
        <v>12</v>
      </c>
      <c r="CB18" s="0" t="s">
        <v>48</v>
      </c>
      <c r="CC18" s="0" t="n">
        <v>112</v>
      </c>
      <c r="CD18" s="3"/>
      <c r="CE18" s="3"/>
      <c r="CF18" s="3"/>
      <c r="CG18" s="0" t="n">
        <v>16</v>
      </c>
      <c r="CH18" s="0" t="s">
        <v>63</v>
      </c>
      <c r="CI18" s="0" t="n">
        <v>112</v>
      </c>
      <c r="CJ18" s="3"/>
      <c r="CK18" s="3"/>
      <c r="CL18" s="3"/>
      <c r="CM18" s="0" t="n">
        <v>31</v>
      </c>
      <c r="CN18" s="0" t="s">
        <v>55</v>
      </c>
      <c r="CO18" s="0" t="n">
        <v>112</v>
      </c>
      <c r="CP18" s="3"/>
      <c r="CQ18" s="3"/>
      <c r="CR18" s="3"/>
      <c r="CS18" s="0" t="n">
        <v>6</v>
      </c>
      <c r="CT18" s="0" t="s">
        <v>37</v>
      </c>
      <c r="CU18" s="0" t="n">
        <v>112</v>
      </c>
      <c r="CV18" s="3"/>
      <c r="CW18" s="3"/>
      <c r="CX18" s="3"/>
      <c r="CY18" s="0" t="n">
        <v>26</v>
      </c>
      <c r="CZ18" s="0" t="s">
        <v>70</v>
      </c>
      <c r="DA18" s="0" t="n">
        <v>112</v>
      </c>
      <c r="DB18" s="3"/>
      <c r="DC18" s="3"/>
      <c r="DD18" s="3"/>
      <c r="DE18" s="0" t="n">
        <v>4</v>
      </c>
      <c r="DF18" s="0" t="s">
        <v>56</v>
      </c>
      <c r="DG18" s="0" t="n">
        <v>112</v>
      </c>
      <c r="DH18" s="3"/>
      <c r="DI18" s="3"/>
      <c r="DJ18" s="3"/>
      <c r="DK18" s="0" t="n">
        <v>77</v>
      </c>
      <c r="DL18" s="0" t="s">
        <v>80</v>
      </c>
      <c r="DM18" s="0" t="n">
        <v>112</v>
      </c>
      <c r="DN18" s="3"/>
      <c r="DO18" s="3"/>
      <c r="DP18" s="3"/>
      <c r="DQ18" s="0" t="n">
        <v>33</v>
      </c>
      <c r="DR18" s="0" t="s">
        <v>64</v>
      </c>
      <c r="DS18" s="0" t="n">
        <v>112</v>
      </c>
      <c r="DT18" s="3"/>
      <c r="DU18" s="3"/>
      <c r="DV18" s="3"/>
      <c r="DW18" s="0" t="n">
        <v>60</v>
      </c>
      <c r="DX18" s="0" t="s">
        <v>54</v>
      </c>
      <c r="DY18" s="0" t="n">
        <v>112</v>
      </c>
      <c r="DZ18" s="3"/>
      <c r="EA18" s="3"/>
      <c r="EB18" s="3"/>
      <c r="EC18" s="0" t="n">
        <v>99</v>
      </c>
      <c r="ED18" s="0" t="s">
        <v>38</v>
      </c>
      <c r="EE18" s="0" t="n">
        <v>112</v>
      </c>
      <c r="EF18" s="3"/>
      <c r="EG18" s="3"/>
      <c r="EH18" s="3"/>
      <c r="EI18" s="0" t="n">
        <v>5</v>
      </c>
      <c r="EJ18" s="0" t="s">
        <v>39</v>
      </c>
      <c r="EK18" s="0" t="n">
        <v>117</v>
      </c>
      <c r="EL18" s="3"/>
      <c r="EM18" s="3"/>
      <c r="EN18" s="3"/>
      <c r="EO18" s="0" t="n">
        <v>21</v>
      </c>
      <c r="EP18" s="0" t="s">
        <v>74</v>
      </c>
      <c r="EQ18" s="0" t="n">
        <v>112</v>
      </c>
      <c r="ER18" s="3"/>
      <c r="ES18" s="3"/>
      <c r="ET18" s="3"/>
      <c r="EU18" s="0" t="n">
        <v>6</v>
      </c>
      <c r="EV18" s="0" t="s">
        <v>37</v>
      </c>
      <c r="EW18" s="0" t="n">
        <v>112</v>
      </c>
      <c r="EX18" s="3"/>
      <c r="EY18" s="3"/>
      <c r="EZ18" s="3"/>
      <c r="FA18" s="0" t="n">
        <v>24</v>
      </c>
      <c r="FB18" s="0" t="s">
        <v>36</v>
      </c>
      <c r="FC18" s="0" t="n">
        <v>117</v>
      </c>
      <c r="FD18" s="3"/>
      <c r="FE18" s="3"/>
      <c r="FF18" s="3"/>
      <c r="FG18" s="0" t="n">
        <v>23</v>
      </c>
      <c r="FH18" s="0" t="s">
        <v>51</v>
      </c>
      <c r="FI18" s="0" t="n">
        <v>112</v>
      </c>
      <c r="FJ18" s="3"/>
      <c r="FK18" s="3"/>
      <c r="FL18" s="3"/>
      <c r="FM18" s="0" t="n">
        <v>43</v>
      </c>
      <c r="FN18" s="0" t="s">
        <v>41</v>
      </c>
      <c r="FO18" s="0" t="n">
        <v>112</v>
      </c>
      <c r="FP18" s="3"/>
      <c r="FQ18" s="3"/>
      <c r="FR18" s="3"/>
      <c r="FS18" s="0" t="n">
        <v>45</v>
      </c>
      <c r="FT18" s="0" t="s">
        <v>78</v>
      </c>
      <c r="FU18" s="0" t="n">
        <v>112</v>
      </c>
      <c r="FV18" s="3"/>
      <c r="FW18" s="3"/>
      <c r="FX18" s="3"/>
      <c r="FY18" s="0" t="n">
        <v>31</v>
      </c>
      <c r="FZ18" s="0" t="s">
        <v>55</v>
      </c>
      <c r="GA18" s="0" t="n">
        <v>112</v>
      </c>
      <c r="GB18" s="3"/>
      <c r="GC18" s="3"/>
      <c r="GD18" s="3"/>
      <c r="GE18" s="0" t="n">
        <v>23</v>
      </c>
      <c r="GF18" s="0" t="s">
        <v>51</v>
      </c>
      <c r="GG18" s="0" t="n">
        <v>117</v>
      </c>
      <c r="GH18" s="3"/>
      <c r="GI18" s="3"/>
      <c r="GJ18" s="3"/>
      <c r="GK18" s="0" t="n">
        <v>40</v>
      </c>
      <c r="GL18" s="0" t="s">
        <v>57</v>
      </c>
      <c r="GM18" s="0" t="n">
        <v>117</v>
      </c>
      <c r="GN18" s="3"/>
      <c r="GO18" s="3"/>
      <c r="GP18" s="3"/>
      <c r="GQ18" s="0" t="n">
        <v>16</v>
      </c>
      <c r="GR18" s="0" t="s">
        <v>63</v>
      </c>
      <c r="GS18" s="0" t="n">
        <v>117</v>
      </c>
    </row>
    <row r="19" customFormat="false" ht="12.75" hidden="false" customHeight="false" outlineLevel="0" collapsed="false">
      <c r="A19" s="0" t="n">
        <v>30</v>
      </c>
      <c r="B19" s="0" t="s">
        <v>83</v>
      </c>
      <c r="C19" s="0" t="n">
        <v>109</v>
      </c>
      <c r="D19" s="3"/>
      <c r="E19" s="3"/>
      <c r="F19" s="3"/>
      <c r="G19" s="0" t="n">
        <v>41</v>
      </c>
      <c r="H19" s="0" t="s">
        <v>78</v>
      </c>
      <c r="I19" s="0" t="n">
        <v>109</v>
      </c>
      <c r="J19" s="3"/>
      <c r="K19" s="3"/>
      <c r="L19" s="3"/>
      <c r="M19" s="0" t="n">
        <v>33</v>
      </c>
      <c r="N19" s="0" t="s">
        <v>64</v>
      </c>
      <c r="O19" s="0" t="n">
        <v>109</v>
      </c>
      <c r="P19" s="3"/>
      <c r="Q19" s="3"/>
      <c r="R19" s="3"/>
      <c r="S19" s="0" t="n">
        <v>40</v>
      </c>
      <c r="T19" s="0" t="s">
        <v>57</v>
      </c>
      <c r="U19" s="0" t="n">
        <v>114</v>
      </c>
      <c r="V19" s="3"/>
      <c r="W19" s="3"/>
      <c r="X19" s="3"/>
      <c r="Y19" s="0" t="n">
        <v>26</v>
      </c>
      <c r="Z19" s="0" t="s">
        <v>70</v>
      </c>
      <c r="AA19" s="0" t="n">
        <v>109</v>
      </c>
      <c r="AB19" s="3"/>
      <c r="AC19" s="3"/>
      <c r="AD19" s="3"/>
      <c r="AE19" s="0" t="n">
        <v>11</v>
      </c>
      <c r="AF19" s="0" t="s">
        <v>77</v>
      </c>
      <c r="AG19" s="0" t="n">
        <v>114</v>
      </c>
      <c r="AH19" s="3"/>
      <c r="AI19" s="3"/>
      <c r="AJ19" s="3"/>
      <c r="AK19" s="0" t="n">
        <v>4</v>
      </c>
      <c r="AL19" s="0" t="s">
        <v>56</v>
      </c>
      <c r="AM19" s="0" t="n">
        <v>109</v>
      </c>
      <c r="AN19" s="3"/>
      <c r="AO19" s="3"/>
      <c r="AP19" s="3"/>
      <c r="AQ19" s="0" t="n">
        <v>25</v>
      </c>
      <c r="AR19" s="0" t="s">
        <v>61</v>
      </c>
      <c r="AS19" s="0" t="n">
        <v>109</v>
      </c>
      <c r="AT19" s="3"/>
      <c r="AU19" s="3"/>
      <c r="AV19" s="3"/>
      <c r="AW19" s="0" t="n">
        <v>7</v>
      </c>
      <c r="AX19" s="0" t="s">
        <v>59</v>
      </c>
      <c r="AY19" s="0" t="n">
        <v>114</v>
      </c>
      <c r="AZ19" s="3"/>
      <c r="BA19" s="3"/>
      <c r="BB19" s="3"/>
      <c r="BC19" s="0" t="n">
        <v>16</v>
      </c>
      <c r="BD19" s="0" t="s">
        <v>63</v>
      </c>
      <c r="BE19" s="0" t="n">
        <v>109</v>
      </c>
      <c r="BF19" s="3"/>
      <c r="BG19" s="3"/>
      <c r="BH19" s="3"/>
      <c r="BI19" s="0" t="n">
        <v>40</v>
      </c>
      <c r="BJ19" s="0" t="s">
        <v>57</v>
      </c>
      <c r="BK19" s="0" t="n">
        <v>109</v>
      </c>
      <c r="BL19" s="3"/>
      <c r="BM19" s="3"/>
      <c r="BN19" s="3"/>
      <c r="BO19" s="0" t="n">
        <v>26</v>
      </c>
      <c r="BP19" s="0" t="s">
        <v>70</v>
      </c>
      <c r="BQ19" s="0" t="n">
        <v>114</v>
      </c>
      <c r="BR19" s="3"/>
      <c r="BS19" s="3"/>
      <c r="BT19" s="3"/>
      <c r="BU19" s="0" t="n">
        <v>41</v>
      </c>
      <c r="BV19" s="0" t="s">
        <v>78</v>
      </c>
      <c r="BW19" s="0" t="n">
        <v>109</v>
      </c>
      <c r="BX19" s="3"/>
      <c r="BY19" s="3"/>
      <c r="BZ19" s="3"/>
      <c r="CA19" s="0" t="n">
        <v>31</v>
      </c>
      <c r="CB19" s="0" t="s">
        <v>55</v>
      </c>
      <c r="CC19" s="0" t="n">
        <v>109</v>
      </c>
      <c r="CD19" s="3"/>
      <c r="CE19" s="3"/>
      <c r="CF19" s="3"/>
      <c r="CG19" s="0" t="n">
        <v>28</v>
      </c>
      <c r="CH19" s="0" t="s">
        <v>52</v>
      </c>
      <c r="CI19" s="0" t="n">
        <v>109</v>
      </c>
      <c r="CJ19" s="3"/>
      <c r="CK19" s="3"/>
      <c r="CL19" s="3"/>
      <c r="CM19" s="0" t="n">
        <v>21</v>
      </c>
      <c r="CN19" s="0" t="s">
        <v>74</v>
      </c>
      <c r="CO19" s="0" t="n">
        <v>109</v>
      </c>
      <c r="CP19" s="3"/>
      <c r="CQ19" s="3"/>
      <c r="CR19" s="3"/>
      <c r="CS19" s="0" t="n">
        <v>45</v>
      </c>
      <c r="CT19" s="0" t="s">
        <v>71</v>
      </c>
      <c r="CU19" s="0" t="n">
        <v>109</v>
      </c>
      <c r="CV19" s="3"/>
      <c r="CW19" s="3"/>
      <c r="CX19" s="3"/>
      <c r="CY19" s="0" t="n">
        <v>43</v>
      </c>
      <c r="CZ19" s="0" t="s">
        <v>41</v>
      </c>
      <c r="DA19" s="0" t="n">
        <v>114</v>
      </c>
      <c r="DB19" s="3"/>
      <c r="DC19" s="3"/>
      <c r="DD19" s="3"/>
      <c r="DE19" s="0" t="n">
        <v>2</v>
      </c>
      <c r="DF19" s="0" t="s">
        <v>40</v>
      </c>
      <c r="DG19" s="0" t="n">
        <v>109</v>
      </c>
      <c r="DH19" s="3"/>
      <c r="DI19" s="3"/>
      <c r="DJ19" s="3"/>
      <c r="DK19" s="0" t="n">
        <v>33</v>
      </c>
      <c r="DL19" s="0" t="s">
        <v>64</v>
      </c>
      <c r="DM19" s="0" t="n">
        <v>109</v>
      </c>
      <c r="DN19" s="3"/>
      <c r="DO19" s="3"/>
      <c r="DP19" s="3"/>
      <c r="DQ19" s="0" t="n">
        <v>21</v>
      </c>
      <c r="DR19" s="0" t="s">
        <v>74</v>
      </c>
      <c r="DS19" s="0" t="n">
        <v>109</v>
      </c>
      <c r="DT19" s="3"/>
      <c r="DU19" s="3"/>
      <c r="DV19" s="3"/>
      <c r="DW19" s="0" t="n">
        <v>12</v>
      </c>
      <c r="DX19" s="0" t="s">
        <v>48</v>
      </c>
      <c r="DY19" s="0" t="n">
        <v>109</v>
      </c>
      <c r="DZ19" s="3"/>
      <c r="EA19" s="3"/>
      <c r="EB19" s="3"/>
      <c r="EC19" s="0" t="n">
        <v>2</v>
      </c>
      <c r="ED19" s="0" t="s">
        <v>40</v>
      </c>
      <c r="EE19" s="0" t="n">
        <v>114</v>
      </c>
      <c r="EF19" s="3"/>
      <c r="EG19" s="3"/>
      <c r="EH19" s="3"/>
      <c r="EI19" s="0" t="n">
        <v>43</v>
      </c>
      <c r="EJ19" s="0" t="s">
        <v>41</v>
      </c>
      <c r="EK19" s="0" t="n">
        <v>109</v>
      </c>
      <c r="EL19" s="3"/>
      <c r="EM19" s="3"/>
      <c r="EN19" s="3"/>
      <c r="EO19" s="0" t="n">
        <v>36</v>
      </c>
      <c r="EP19" s="0" t="s">
        <v>62</v>
      </c>
      <c r="EQ19" s="0" t="n">
        <v>109</v>
      </c>
      <c r="ER19" s="3"/>
      <c r="ES19" s="3"/>
      <c r="ET19" s="3"/>
      <c r="EU19" s="0" t="n">
        <v>88</v>
      </c>
      <c r="EV19" s="0" t="s">
        <v>43</v>
      </c>
      <c r="EW19" s="0" t="n">
        <v>114</v>
      </c>
      <c r="EX19" s="3"/>
      <c r="EY19" s="3"/>
      <c r="EZ19" s="3"/>
      <c r="FA19" s="0" t="n">
        <v>26</v>
      </c>
      <c r="FB19" s="0" t="s">
        <v>70</v>
      </c>
      <c r="FC19" s="0" t="n">
        <v>109</v>
      </c>
      <c r="FD19" s="3"/>
      <c r="FE19" s="3"/>
      <c r="FF19" s="3"/>
      <c r="FG19" s="0" t="n">
        <v>10</v>
      </c>
      <c r="FH19" s="0" t="s">
        <v>53</v>
      </c>
      <c r="FI19" s="0" t="n">
        <v>109</v>
      </c>
      <c r="FJ19" s="3"/>
      <c r="FK19" s="3"/>
      <c r="FL19" s="3"/>
      <c r="FM19" s="0" t="n">
        <v>97</v>
      </c>
      <c r="FN19" s="0" t="s">
        <v>67</v>
      </c>
      <c r="FO19" s="0" t="n">
        <v>109</v>
      </c>
      <c r="FP19" s="3"/>
      <c r="FQ19" s="3"/>
      <c r="FR19" s="3"/>
      <c r="FS19" s="0" t="n">
        <v>16</v>
      </c>
      <c r="FT19" s="0" t="s">
        <v>63</v>
      </c>
      <c r="FU19" s="0" t="n">
        <v>109</v>
      </c>
      <c r="FV19" s="3"/>
      <c r="FW19" s="3"/>
      <c r="FX19" s="3"/>
      <c r="FY19" s="0" t="n">
        <v>21</v>
      </c>
      <c r="FZ19" s="0" t="s">
        <v>74</v>
      </c>
      <c r="GA19" s="0" t="n">
        <v>109</v>
      </c>
      <c r="GB19" s="3"/>
      <c r="GC19" s="3"/>
      <c r="GD19" s="3"/>
      <c r="GE19" s="0" t="n">
        <v>55</v>
      </c>
      <c r="GF19" s="0" t="s">
        <v>49</v>
      </c>
      <c r="GG19" s="0" t="n">
        <v>109</v>
      </c>
      <c r="GH19" s="3"/>
      <c r="GI19" s="3"/>
      <c r="GJ19" s="3"/>
      <c r="GK19" s="0" t="n">
        <v>21</v>
      </c>
      <c r="GL19" s="0" t="s">
        <v>74</v>
      </c>
      <c r="GM19" s="0" t="n">
        <v>109</v>
      </c>
      <c r="GN19" s="3"/>
      <c r="GO19" s="3"/>
      <c r="GP19" s="3"/>
      <c r="GQ19" s="0" t="n">
        <v>60</v>
      </c>
      <c r="GR19" s="0" t="s">
        <v>54</v>
      </c>
      <c r="GS19" s="0" t="n">
        <v>109</v>
      </c>
    </row>
    <row r="20" customFormat="false" ht="12.75" hidden="false" customHeight="false" outlineLevel="0" collapsed="false">
      <c r="A20" s="0" t="n">
        <v>77</v>
      </c>
      <c r="B20" s="0" t="s">
        <v>80</v>
      </c>
      <c r="C20" s="0" t="n">
        <v>106</v>
      </c>
      <c r="D20" s="3"/>
      <c r="E20" s="3"/>
      <c r="F20" s="3"/>
      <c r="G20" s="0" t="n">
        <v>43</v>
      </c>
      <c r="H20" s="0" t="s">
        <v>41</v>
      </c>
      <c r="I20" s="0" t="n">
        <v>106</v>
      </c>
      <c r="J20" s="3"/>
      <c r="K20" s="3"/>
      <c r="L20" s="3"/>
      <c r="M20" s="0" t="n">
        <v>98</v>
      </c>
      <c r="N20" s="0" t="s">
        <v>73</v>
      </c>
      <c r="O20" s="0" t="n">
        <v>106</v>
      </c>
      <c r="P20" s="3"/>
      <c r="Q20" s="3"/>
      <c r="R20" s="3"/>
      <c r="S20" s="0" t="n">
        <v>16</v>
      </c>
      <c r="T20" s="0" t="s">
        <v>63</v>
      </c>
      <c r="U20" s="0" t="n">
        <v>106</v>
      </c>
      <c r="V20" s="3"/>
      <c r="W20" s="3"/>
      <c r="X20" s="3"/>
      <c r="Y20" s="0" t="n">
        <v>42</v>
      </c>
      <c r="Z20" s="0" t="s">
        <v>46</v>
      </c>
      <c r="AA20" s="0" t="n">
        <v>106</v>
      </c>
      <c r="AB20" s="3"/>
      <c r="AC20" s="3"/>
      <c r="AD20" s="3"/>
      <c r="AE20" s="0" t="n">
        <v>10</v>
      </c>
      <c r="AF20" s="0" t="s">
        <v>53</v>
      </c>
      <c r="AG20" s="0" t="n">
        <v>106</v>
      </c>
      <c r="AH20" s="3"/>
      <c r="AI20" s="3"/>
      <c r="AJ20" s="3"/>
      <c r="AK20" s="0" t="n">
        <v>98</v>
      </c>
      <c r="AL20" s="0" t="s">
        <v>73</v>
      </c>
      <c r="AM20" s="0" t="n">
        <v>106</v>
      </c>
      <c r="AN20" s="3"/>
      <c r="AO20" s="3"/>
      <c r="AP20" s="3"/>
      <c r="AQ20" s="0" t="n">
        <v>3</v>
      </c>
      <c r="AR20" s="0" t="s">
        <v>42</v>
      </c>
      <c r="AS20" s="0" t="n">
        <v>106</v>
      </c>
      <c r="AT20" s="3"/>
      <c r="AU20" s="3"/>
      <c r="AV20" s="3"/>
      <c r="AW20" s="0" t="n">
        <v>10</v>
      </c>
      <c r="AX20" s="0" t="s">
        <v>53</v>
      </c>
      <c r="AY20" s="0" t="n">
        <v>106</v>
      </c>
      <c r="AZ20" s="3"/>
      <c r="BA20" s="3"/>
      <c r="BB20" s="3"/>
      <c r="BC20" s="0" t="n">
        <v>94</v>
      </c>
      <c r="BD20" s="0" t="s">
        <v>60</v>
      </c>
      <c r="BE20" s="0" t="n">
        <v>106</v>
      </c>
      <c r="BF20" s="3"/>
      <c r="BG20" s="3"/>
      <c r="BH20" s="3"/>
      <c r="BI20" s="0" t="n">
        <v>58</v>
      </c>
      <c r="BJ20" s="0" t="s">
        <v>79</v>
      </c>
      <c r="BK20" s="0" t="n">
        <v>106</v>
      </c>
      <c r="BL20" s="3"/>
      <c r="BM20" s="3"/>
      <c r="BN20" s="3"/>
      <c r="BO20" s="0" t="n">
        <v>43</v>
      </c>
      <c r="BP20" s="0" t="s">
        <v>41</v>
      </c>
      <c r="BQ20" s="0" t="n">
        <v>106</v>
      </c>
      <c r="BR20" s="3"/>
      <c r="BS20" s="3"/>
      <c r="BT20" s="3"/>
      <c r="BU20" s="0" t="n">
        <v>31</v>
      </c>
      <c r="BV20" s="0" t="s">
        <v>55</v>
      </c>
      <c r="BW20" s="0" t="n">
        <v>106</v>
      </c>
      <c r="BX20" s="3"/>
      <c r="BY20" s="3"/>
      <c r="BZ20" s="3"/>
      <c r="CA20" s="0" t="n">
        <v>26</v>
      </c>
      <c r="CB20" s="0" t="s">
        <v>70</v>
      </c>
      <c r="CC20" s="0" t="n">
        <v>106</v>
      </c>
      <c r="CD20" s="3"/>
      <c r="CE20" s="3"/>
      <c r="CF20" s="3"/>
      <c r="CG20" s="0" t="n">
        <v>44</v>
      </c>
      <c r="CH20" s="0" t="s">
        <v>68</v>
      </c>
      <c r="CI20" s="0" t="n">
        <v>106</v>
      </c>
      <c r="CJ20" s="3"/>
      <c r="CK20" s="3"/>
      <c r="CL20" s="3"/>
      <c r="CM20" s="0" t="n">
        <v>42</v>
      </c>
      <c r="CN20" s="0" t="s">
        <v>46</v>
      </c>
      <c r="CO20" s="0" t="n">
        <v>106</v>
      </c>
      <c r="CP20" s="3"/>
      <c r="CQ20" s="3"/>
      <c r="CR20" s="3"/>
      <c r="CS20" s="0" t="n">
        <v>43</v>
      </c>
      <c r="CT20" s="0" t="s">
        <v>41</v>
      </c>
      <c r="CU20" s="0" t="n">
        <v>106</v>
      </c>
      <c r="CV20" s="3"/>
      <c r="CW20" s="3"/>
      <c r="CX20" s="3"/>
      <c r="CY20" s="0" t="n">
        <v>7</v>
      </c>
      <c r="CZ20" s="0" t="s">
        <v>59</v>
      </c>
      <c r="DA20" s="0" t="n">
        <v>106</v>
      </c>
      <c r="DB20" s="3"/>
      <c r="DC20" s="3"/>
      <c r="DD20" s="3"/>
      <c r="DE20" s="0" t="n">
        <v>98</v>
      </c>
      <c r="DF20" s="0" t="s">
        <v>73</v>
      </c>
      <c r="DG20" s="0" t="n">
        <v>111</v>
      </c>
      <c r="DH20" s="3"/>
      <c r="DI20" s="3"/>
      <c r="DJ20" s="3"/>
      <c r="DK20" s="0" t="n">
        <v>26</v>
      </c>
      <c r="DL20" s="0" t="s">
        <v>70</v>
      </c>
      <c r="DM20" s="0" t="n">
        <v>106</v>
      </c>
      <c r="DN20" s="3"/>
      <c r="DO20" s="3"/>
      <c r="DP20" s="3"/>
      <c r="DQ20" s="0" t="n">
        <v>55</v>
      </c>
      <c r="DR20" s="0" t="s">
        <v>49</v>
      </c>
      <c r="DS20" s="0" t="n">
        <v>106</v>
      </c>
      <c r="DT20" s="3"/>
      <c r="DU20" s="3"/>
      <c r="DV20" s="3"/>
      <c r="DW20" s="0" t="n">
        <v>94</v>
      </c>
      <c r="DX20" s="0" t="s">
        <v>60</v>
      </c>
      <c r="DY20" s="0" t="n">
        <v>106</v>
      </c>
      <c r="DZ20" s="3"/>
      <c r="EA20" s="3"/>
      <c r="EB20" s="3"/>
      <c r="EC20" s="0" t="n">
        <v>42</v>
      </c>
      <c r="ED20" s="0" t="s">
        <v>46</v>
      </c>
      <c r="EE20" s="0" t="n">
        <v>106</v>
      </c>
      <c r="EF20" s="3"/>
      <c r="EG20" s="3"/>
      <c r="EH20" s="3"/>
      <c r="EI20" s="0" t="n">
        <v>18</v>
      </c>
      <c r="EJ20" s="0" t="s">
        <v>44</v>
      </c>
      <c r="EK20" s="0" t="n">
        <v>111</v>
      </c>
      <c r="EL20" s="3"/>
      <c r="EM20" s="3"/>
      <c r="EN20" s="3"/>
      <c r="EO20" s="0" t="n">
        <v>30</v>
      </c>
      <c r="EP20" s="0" t="s">
        <v>81</v>
      </c>
      <c r="EQ20" s="0" t="n">
        <v>106</v>
      </c>
      <c r="ER20" s="3"/>
      <c r="ES20" s="3"/>
      <c r="ET20" s="3"/>
      <c r="EU20" s="0" t="n">
        <v>94</v>
      </c>
      <c r="EV20" s="0" t="s">
        <v>60</v>
      </c>
      <c r="EW20" s="0" t="n">
        <v>106</v>
      </c>
      <c r="EX20" s="3"/>
      <c r="EY20" s="3"/>
      <c r="EZ20" s="3"/>
      <c r="FA20" s="0" t="n">
        <v>7</v>
      </c>
      <c r="FB20" s="0" t="s">
        <v>59</v>
      </c>
      <c r="FC20" s="0" t="n">
        <v>106</v>
      </c>
      <c r="FD20" s="3"/>
      <c r="FE20" s="3"/>
      <c r="FF20" s="3"/>
      <c r="FG20" s="0" t="n">
        <v>75</v>
      </c>
      <c r="FH20" s="0" t="s">
        <v>69</v>
      </c>
      <c r="FI20" s="0" t="n">
        <v>111</v>
      </c>
      <c r="FJ20" s="3"/>
      <c r="FK20" s="3"/>
      <c r="FL20" s="3"/>
      <c r="FM20" s="0" t="n">
        <v>20</v>
      </c>
      <c r="FN20" s="0" t="s">
        <v>45</v>
      </c>
      <c r="FO20" s="0" t="n">
        <v>106</v>
      </c>
      <c r="FP20" s="3"/>
      <c r="FQ20" s="3"/>
      <c r="FR20" s="3"/>
      <c r="FS20" s="0" t="n">
        <v>44</v>
      </c>
      <c r="FT20" s="0" t="s">
        <v>68</v>
      </c>
      <c r="FU20" s="0" t="n">
        <v>106</v>
      </c>
      <c r="FV20" s="3"/>
      <c r="FW20" s="3"/>
      <c r="FX20" s="3"/>
      <c r="FY20" s="0" t="n">
        <v>10</v>
      </c>
      <c r="FZ20" s="0" t="s">
        <v>53</v>
      </c>
      <c r="GA20" s="0" t="n">
        <v>106</v>
      </c>
      <c r="GB20" s="3"/>
      <c r="GC20" s="3"/>
      <c r="GD20" s="3"/>
      <c r="GE20" s="0" t="n">
        <v>42</v>
      </c>
      <c r="GF20" s="0" t="s">
        <v>46</v>
      </c>
      <c r="GG20" s="0" t="n">
        <v>106</v>
      </c>
      <c r="GH20" s="3"/>
      <c r="GI20" s="3"/>
      <c r="GJ20" s="3"/>
      <c r="GK20" s="0" t="n">
        <v>1</v>
      </c>
      <c r="GL20" s="0" t="s">
        <v>66</v>
      </c>
      <c r="GM20" s="0" t="n">
        <v>106</v>
      </c>
      <c r="GN20" s="3"/>
      <c r="GO20" s="3"/>
      <c r="GP20" s="3"/>
      <c r="GQ20" s="0" t="n">
        <v>33</v>
      </c>
      <c r="GR20" s="0" t="s">
        <v>64</v>
      </c>
      <c r="GS20" s="0" t="n">
        <v>106</v>
      </c>
    </row>
    <row r="21" customFormat="false" ht="12.75" hidden="false" customHeight="false" outlineLevel="0" collapsed="false">
      <c r="A21" s="0" t="n">
        <v>12</v>
      </c>
      <c r="B21" s="0" t="s">
        <v>48</v>
      </c>
      <c r="C21" s="0" t="n">
        <v>108</v>
      </c>
      <c r="D21" s="3"/>
      <c r="E21" s="3"/>
      <c r="F21" s="3"/>
      <c r="G21" s="0" t="n">
        <v>7</v>
      </c>
      <c r="H21" s="0" t="s">
        <v>59</v>
      </c>
      <c r="I21" s="0" t="n">
        <v>103</v>
      </c>
      <c r="J21" s="3"/>
      <c r="K21" s="3"/>
      <c r="L21" s="3"/>
      <c r="M21" s="0" t="n">
        <v>11</v>
      </c>
      <c r="N21" s="0" t="s">
        <v>77</v>
      </c>
      <c r="O21" s="0" t="n">
        <v>103</v>
      </c>
      <c r="P21" s="3"/>
      <c r="Q21" s="3"/>
      <c r="R21" s="3"/>
      <c r="S21" s="0" t="n">
        <v>66</v>
      </c>
      <c r="T21" s="0" t="s">
        <v>76</v>
      </c>
      <c r="U21" s="0" t="n">
        <v>103</v>
      </c>
      <c r="V21" s="3"/>
      <c r="W21" s="3"/>
      <c r="X21" s="3"/>
      <c r="Y21" s="0" t="n">
        <v>23</v>
      </c>
      <c r="Z21" s="0" t="s">
        <v>51</v>
      </c>
      <c r="AA21" s="0" t="n">
        <v>103</v>
      </c>
      <c r="AB21" s="3"/>
      <c r="AC21" s="3"/>
      <c r="AD21" s="3"/>
      <c r="AE21" s="0" t="n">
        <v>77</v>
      </c>
      <c r="AF21" s="0" t="s">
        <v>80</v>
      </c>
      <c r="AG21" s="0" t="n">
        <v>103</v>
      </c>
      <c r="AH21" s="3"/>
      <c r="AI21" s="3"/>
      <c r="AJ21" s="3"/>
      <c r="AK21" s="0" t="n">
        <v>33</v>
      </c>
      <c r="AL21" s="0" t="s">
        <v>64</v>
      </c>
      <c r="AM21" s="0" t="n">
        <v>103</v>
      </c>
      <c r="AN21" s="3"/>
      <c r="AO21" s="3"/>
      <c r="AP21" s="3"/>
      <c r="AQ21" s="0" t="n">
        <v>20</v>
      </c>
      <c r="AR21" s="0" t="s">
        <v>45</v>
      </c>
      <c r="AS21" s="0" t="n">
        <v>103</v>
      </c>
      <c r="AT21" s="3"/>
      <c r="AU21" s="3"/>
      <c r="AV21" s="3"/>
      <c r="AW21" s="0" t="n">
        <v>25</v>
      </c>
      <c r="AX21" s="0" t="s">
        <v>61</v>
      </c>
      <c r="AY21" s="0" t="n">
        <v>108</v>
      </c>
      <c r="AZ21" s="3"/>
      <c r="BA21" s="3"/>
      <c r="BB21" s="3"/>
      <c r="BC21" s="0" t="n">
        <v>9</v>
      </c>
      <c r="BD21" s="0" t="s">
        <v>62</v>
      </c>
      <c r="BE21" s="0" t="n">
        <v>103</v>
      </c>
      <c r="BF21" s="3"/>
      <c r="BG21" s="3"/>
      <c r="BH21" s="3"/>
      <c r="BI21" s="0" t="n">
        <v>25</v>
      </c>
      <c r="BJ21" s="0" t="s">
        <v>61</v>
      </c>
      <c r="BK21" s="0" t="n">
        <v>103</v>
      </c>
      <c r="BL21" s="3"/>
      <c r="BM21" s="3"/>
      <c r="BN21" s="3"/>
      <c r="BO21" s="0" t="n">
        <v>9</v>
      </c>
      <c r="BP21" s="0" t="s">
        <v>62</v>
      </c>
      <c r="BQ21" s="0" t="n">
        <v>103</v>
      </c>
      <c r="BR21" s="3"/>
      <c r="BS21" s="3"/>
      <c r="BT21" s="3"/>
      <c r="BU21" s="0" t="n">
        <v>25</v>
      </c>
      <c r="BV21" s="0" t="s">
        <v>61</v>
      </c>
      <c r="BW21" s="0" t="n">
        <v>103</v>
      </c>
      <c r="BX21" s="3"/>
      <c r="BY21" s="3"/>
      <c r="BZ21" s="3"/>
      <c r="CA21" s="0" t="n">
        <v>60</v>
      </c>
      <c r="CB21" s="0" t="s">
        <v>54</v>
      </c>
      <c r="CC21" s="0" t="n">
        <v>103</v>
      </c>
      <c r="CD21" s="3"/>
      <c r="CE21" s="3"/>
      <c r="CF21" s="3"/>
      <c r="CG21" s="0" t="n">
        <v>21</v>
      </c>
      <c r="CH21" s="0" t="s">
        <v>74</v>
      </c>
      <c r="CI21" s="0" t="n">
        <v>103</v>
      </c>
      <c r="CJ21" s="3"/>
      <c r="CK21" s="3"/>
      <c r="CL21" s="3"/>
      <c r="CM21" s="0" t="n">
        <v>75</v>
      </c>
      <c r="CN21" s="0" t="s">
        <v>69</v>
      </c>
      <c r="CO21" s="0" t="n">
        <v>103</v>
      </c>
      <c r="CP21" s="3"/>
      <c r="CQ21" s="3"/>
      <c r="CR21" s="3"/>
      <c r="CS21" s="0" t="n">
        <v>33</v>
      </c>
      <c r="CT21" s="0" t="s">
        <v>64</v>
      </c>
      <c r="CU21" s="0" t="n">
        <v>103</v>
      </c>
      <c r="CV21" s="3"/>
      <c r="CW21" s="3"/>
      <c r="CX21" s="3"/>
      <c r="CY21" s="0" t="n">
        <v>21</v>
      </c>
      <c r="CZ21" s="0" t="s">
        <v>74</v>
      </c>
      <c r="DA21" s="0" t="n">
        <v>103</v>
      </c>
      <c r="DB21" s="3"/>
      <c r="DC21" s="3"/>
      <c r="DD21" s="3"/>
      <c r="DE21" s="0" t="n">
        <v>23</v>
      </c>
      <c r="DF21" s="0" t="s">
        <v>51</v>
      </c>
      <c r="DG21" s="0" t="n">
        <v>103</v>
      </c>
      <c r="DH21" s="3"/>
      <c r="DI21" s="3"/>
      <c r="DJ21" s="3"/>
      <c r="DK21" s="0" t="n">
        <v>41</v>
      </c>
      <c r="DL21" s="0" t="s">
        <v>78</v>
      </c>
      <c r="DM21" s="0" t="n">
        <v>103</v>
      </c>
      <c r="DN21" s="3"/>
      <c r="DO21" s="3"/>
      <c r="DP21" s="3"/>
      <c r="DQ21" s="0" t="n">
        <v>3</v>
      </c>
      <c r="DR21" s="0" t="s">
        <v>42</v>
      </c>
      <c r="DS21" s="0" t="n">
        <v>103</v>
      </c>
      <c r="DT21" s="3"/>
      <c r="DU21" s="3"/>
      <c r="DV21" s="3"/>
      <c r="DW21" s="0" t="n">
        <v>1</v>
      </c>
      <c r="DX21" s="0" t="s">
        <v>66</v>
      </c>
      <c r="DY21" s="0" t="n">
        <v>103</v>
      </c>
      <c r="DZ21" s="3"/>
      <c r="EA21" s="3"/>
      <c r="EB21" s="3"/>
      <c r="EC21" s="0" t="n">
        <v>36</v>
      </c>
      <c r="ED21" s="0" t="s">
        <v>62</v>
      </c>
      <c r="EE21" s="0" t="n">
        <v>103</v>
      </c>
      <c r="EF21" s="3"/>
      <c r="EG21" s="3"/>
      <c r="EH21" s="3"/>
      <c r="EI21" s="0" t="n">
        <v>97</v>
      </c>
      <c r="EJ21" s="0" t="s">
        <v>67</v>
      </c>
      <c r="EK21" s="0" t="n">
        <v>103</v>
      </c>
      <c r="EL21" s="3"/>
      <c r="EM21" s="3"/>
      <c r="EN21" s="3"/>
      <c r="EO21" s="0" t="n">
        <v>42</v>
      </c>
      <c r="EP21" s="0" t="s">
        <v>46</v>
      </c>
      <c r="EQ21" s="0" t="n">
        <v>103</v>
      </c>
      <c r="ER21" s="3"/>
      <c r="ES21" s="3"/>
      <c r="ET21" s="3"/>
      <c r="EU21" s="0" t="n">
        <v>9</v>
      </c>
      <c r="EV21" s="0" t="s">
        <v>71</v>
      </c>
      <c r="EW21" s="0" t="n">
        <v>103</v>
      </c>
      <c r="EX21" s="3"/>
      <c r="EY21" s="3"/>
      <c r="EZ21" s="3"/>
      <c r="FA21" s="0" t="n">
        <v>44</v>
      </c>
      <c r="FB21" s="0" t="s">
        <v>68</v>
      </c>
      <c r="FC21" s="0" t="n">
        <v>103</v>
      </c>
      <c r="FD21" s="3"/>
      <c r="FE21" s="3"/>
      <c r="FF21" s="3"/>
      <c r="FG21" s="0" t="n">
        <v>94</v>
      </c>
      <c r="FH21" s="0" t="s">
        <v>60</v>
      </c>
      <c r="FI21" s="0" t="n">
        <v>103</v>
      </c>
      <c r="FJ21" s="3"/>
      <c r="FK21" s="3"/>
      <c r="FL21" s="3"/>
      <c r="FM21" s="0" t="n">
        <v>60</v>
      </c>
      <c r="FN21" s="0" t="s">
        <v>54</v>
      </c>
      <c r="FO21" s="0" t="n">
        <v>103</v>
      </c>
      <c r="FP21" s="3"/>
      <c r="FQ21" s="3"/>
      <c r="FR21" s="3"/>
      <c r="FS21" s="0" t="n">
        <v>94</v>
      </c>
      <c r="FT21" s="0" t="s">
        <v>60</v>
      </c>
      <c r="FU21" s="0" t="n">
        <v>103</v>
      </c>
      <c r="FV21" s="3"/>
      <c r="FW21" s="3"/>
      <c r="FX21" s="3"/>
      <c r="FY21" s="0" t="n">
        <v>23</v>
      </c>
      <c r="FZ21" s="0" t="s">
        <v>51</v>
      </c>
      <c r="GA21" s="0" t="n">
        <v>103</v>
      </c>
      <c r="GB21" s="3"/>
      <c r="GC21" s="3"/>
      <c r="GD21" s="3"/>
      <c r="GE21" s="0" t="n">
        <v>31</v>
      </c>
      <c r="GF21" s="0" t="s">
        <v>55</v>
      </c>
      <c r="GG21" s="0" t="n">
        <v>103</v>
      </c>
      <c r="GH21" s="3"/>
      <c r="GI21" s="3"/>
      <c r="GJ21" s="3"/>
      <c r="GK21" s="0" t="n">
        <v>23</v>
      </c>
      <c r="GL21" s="0" t="s">
        <v>51</v>
      </c>
      <c r="GM21" s="0" t="n">
        <v>103</v>
      </c>
      <c r="GN21" s="3"/>
      <c r="GO21" s="3"/>
      <c r="GP21" s="3"/>
      <c r="GQ21" s="0" t="n">
        <v>36</v>
      </c>
      <c r="GR21" s="0" t="s">
        <v>62</v>
      </c>
      <c r="GS21" s="0" t="n">
        <v>103</v>
      </c>
    </row>
    <row r="22" customFormat="false" ht="12.75" hidden="false" customHeight="false" outlineLevel="0" collapsed="false">
      <c r="A22" s="0" t="n">
        <v>66</v>
      </c>
      <c r="B22" s="0" t="s">
        <v>76</v>
      </c>
      <c r="C22" s="0" t="n">
        <v>100</v>
      </c>
      <c r="D22" s="3"/>
      <c r="E22" s="3"/>
      <c r="F22" s="3"/>
      <c r="G22" s="0" t="n">
        <v>97</v>
      </c>
      <c r="H22" s="0" t="s">
        <v>67</v>
      </c>
      <c r="I22" s="0" t="n">
        <v>100</v>
      </c>
      <c r="J22" s="3"/>
      <c r="K22" s="3"/>
      <c r="L22" s="3"/>
      <c r="M22" s="0" t="n">
        <v>16</v>
      </c>
      <c r="N22" s="0" t="s">
        <v>63</v>
      </c>
      <c r="O22" s="0" t="n">
        <v>100</v>
      </c>
      <c r="P22" s="3"/>
      <c r="Q22" s="3"/>
      <c r="R22" s="3"/>
      <c r="S22" s="0" t="n">
        <v>41</v>
      </c>
      <c r="T22" s="0" t="s">
        <v>78</v>
      </c>
      <c r="U22" s="0" t="n">
        <v>100</v>
      </c>
      <c r="V22" s="3"/>
      <c r="W22" s="3"/>
      <c r="X22" s="3"/>
      <c r="Y22" s="0" t="n">
        <v>7</v>
      </c>
      <c r="Z22" s="0" t="s">
        <v>59</v>
      </c>
      <c r="AA22" s="0" t="n">
        <v>100</v>
      </c>
      <c r="AB22" s="3"/>
      <c r="AC22" s="3"/>
      <c r="AD22" s="3"/>
      <c r="AE22" s="0" t="n">
        <v>94</v>
      </c>
      <c r="AF22" s="0" t="s">
        <v>60</v>
      </c>
      <c r="AG22" s="0" t="n">
        <v>100</v>
      </c>
      <c r="AH22" s="3"/>
      <c r="AI22" s="3"/>
      <c r="AJ22" s="3"/>
      <c r="AK22" s="0" t="n">
        <v>31</v>
      </c>
      <c r="AL22" s="0" t="s">
        <v>55</v>
      </c>
      <c r="AM22" s="0" t="n">
        <v>100</v>
      </c>
      <c r="AN22" s="3"/>
      <c r="AO22" s="3"/>
      <c r="AP22" s="3"/>
      <c r="AQ22" s="0" t="n">
        <v>16</v>
      </c>
      <c r="AR22" s="0" t="s">
        <v>63</v>
      </c>
      <c r="AS22" s="0" t="n">
        <v>100</v>
      </c>
      <c r="AT22" s="3"/>
      <c r="AU22" s="3"/>
      <c r="AV22" s="3"/>
      <c r="AW22" s="4" t="s">
        <v>84</v>
      </c>
      <c r="AX22" s="0" t="s">
        <v>85</v>
      </c>
      <c r="AY22" s="0" t="n">
        <v>100</v>
      </c>
      <c r="AZ22" s="3"/>
      <c r="BA22" s="3"/>
      <c r="BB22" s="3"/>
      <c r="BC22" s="0" t="n">
        <v>21</v>
      </c>
      <c r="BD22" s="0" t="s">
        <v>74</v>
      </c>
      <c r="BE22" s="0" t="n">
        <v>100</v>
      </c>
      <c r="BF22" s="3"/>
      <c r="BG22" s="3"/>
      <c r="BH22" s="3"/>
      <c r="BI22" s="0" t="n">
        <v>9</v>
      </c>
      <c r="BJ22" s="0" t="s">
        <v>62</v>
      </c>
      <c r="BK22" s="0" t="n">
        <v>100</v>
      </c>
      <c r="BL22" s="3"/>
      <c r="BM22" s="3"/>
      <c r="BN22" s="3"/>
      <c r="BO22" s="0" t="n">
        <v>25</v>
      </c>
      <c r="BP22" s="0" t="s">
        <v>61</v>
      </c>
      <c r="BQ22" s="0" t="n">
        <v>100</v>
      </c>
      <c r="BR22" s="3"/>
      <c r="BS22" s="3"/>
      <c r="BT22" s="3"/>
      <c r="BU22" s="0" t="n">
        <v>4</v>
      </c>
      <c r="BV22" s="0" t="s">
        <v>56</v>
      </c>
      <c r="BW22" s="0" t="n">
        <v>100</v>
      </c>
      <c r="BX22" s="3"/>
      <c r="BY22" s="3"/>
      <c r="BZ22" s="3"/>
      <c r="CA22" s="0" t="n">
        <v>55</v>
      </c>
      <c r="CB22" s="0" t="s">
        <v>49</v>
      </c>
      <c r="CC22" s="0" t="n">
        <v>100</v>
      </c>
      <c r="CD22" s="3"/>
      <c r="CE22" s="3"/>
      <c r="CF22" s="3"/>
      <c r="CG22" s="0" t="n">
        <v>1</v>
      </c>
      <c r="CH22" s="0" t="s">
        <v>86</v>
      </c>
      <c r="CI22" s="0" t="n">
        <v>100</v>
      </c>
      <c r="CJ22" s="3"/>
      <c r="CK22" s="3"/>
      <c r="CL22" s="3"/>
      <c r="CM22" s="0" t="n">
        <v>45</v>
      </c>
      <c r="CN22" s="0" t="s">
        <v>71</v>
      </c>
      <c r="CO22" s="0" t="n">
        <v>100</v>
      </c>
      <c r="CP22" s="3"/>
      <c r="CQ22" s="3"/>
      <c r="CR22" s="3"/>
      <c r="CS22" s="0" t="n">
        <v>24</v>
      </c>
      <c r="CT22" s="0" t="s">
        <v>36</v>
      </c>
      <c r="CU22" s="0" t="n">
        <v>100</v>
      </c>
      <c r="CV22" s="3"/>
      <c r="CW22" s="3"/>
      <c r="CX22" s="3"/>
      <c r="CY22" s="0" t="n">
        <v>36</v>
      </c>
      <c r="CZ22" s="0" t="s">
        <v>65</v>
      </c>
      <c r="DA22" s="0" t="n">
        <v>100</v>
      </c>
      <c r="DB22" s="3"/>
      <c r="DC22" s="3"/>
      <c r="DD22" s="3"/>
      <c r="DE22" s="0" t="n">
        <v>21</v>
      </c>
      <c r="DF22" s="0" t="s">
        <v>74</v>
      </c>
      <c r="DG22" s="0" t="n">
        <v>100</v>
      </c>
      <c r="DH22" s="3"/>
      <c r="DI22" s="3"/>
      <c r="DJ22" s="3"/>
      <c r="DK22" s="0" t="n">
        <v>21</v>
      </c>
      <c r="DL22" s="0" t="s">
        <v>74</v>
      </c>
      <c r="DM22" s="0" t="n">
        <v>100</v>
      </c>
      <c r="DN22" s="3"/>
      <c r="DO22" s="3"/>
      <c r="DP22" s="3"/>
      <c r="DQ22" s="0" t="n">
        <v>7</v>
      </c>
      <c r="DR22" s="0" t="s">
        <v>59</v>
      </c>
      <c r="DS22" s="0" t="n">
        <v>105</v>
      </c>
      <c r="DT22" s="3"/>
      <c r="DU22" s="3"/>
      <c r="DV22" s="3"/>
      <c r="DW22" s="0" t="n">
        <v>26</v>
      </c>
      <c r="DX22" s="0" t="s">
        <v>70</v>
      </c>
      <c r="DY22" s="0" t="n">
        <v>100</v>
      </c>
      <c r="DZ22" s="3"/>
      <c r="EA22" s="3"/>
      <c r="EB22" s="3"/>
      <c r="EC22" s="0" t="n">
        <v>98</v>
      </c>
      <c r="ED22" s="0" t="s">
        <v>73</v>
      </c>
      <c r="EE22" s="0" t="n">
        <v>100</v>
      </c>
      <c r="EF22" s="3"/>
      <c r="EG22" s="3"/>
      <c r="EH22" s="3"/>
      <c r="EI22" s="0" t="n">
        <v>25</v>
      </c>
      <c r="EJ22" s="0" t="s">
        <v>61</v>
      </c>
      <c r="EK22" s="0" t="n">
        <v>100</v>
      </c>
      <c r="EL22" s="3"/>
      <c r="EM22" s="3"/>
      <c r="EN22" s="3"/>
      <c r="EO22" s="0" t="n">
        <v>33</v>
      </c>
      <c r="EP22" s="0" t="s">
        <v>64</v>
      </c>
      <c r="EQ22" s="0" t="n">
        <v>100</v>
      </c>
      <c r="ER22" s="3"/>
      <c r="ES22" s="3"/>
      <c r="ET22" s="3"/>
      <c r="EU22" s="0" t="n">
        <v>40</v>
      </c>
      <c r="EV22" s="0" t="s">
        <v>57</v>
      </c>
      <c r="EW22" s="0" t="n">
        <v>100</v>
      </c>
      <c r="EX22" s="3"/>
      <c r="EY22" s="3"/>
      <c r="EZ22" s="3"/>
      <c r="FA22" s="0" t="n">
        <v>31</v>
      </c>
      <c r="FB22" s="0" t="s">
        <v>55</v>
      </c>
      <c r="FC22" s="0" t="n">
        <v>100</v>
      </c>
      <c r="FD22" s="3"/>
      <c r="FE22" s="3"/>
      <c r="FF22" s="3"/>
      <c r="FG22" s="0" t="n">
        <v>33</v>
      </c>
      <c r="FH22" s="0" t="s">
        <v>64</v>
      </c>
      <c r="FI22" s="0" t="n">
        <v>100</v>
      </c>
      <c r="FJ22" s="3"/>
      <c r="FK22" s="3"/>
      <c r="FL22" s="3"/>
      <c r="FM22" s="0" t="n">
        <v>5</v>
      </c>
      <c r="FN22" s="0" t="s">
        <v>39</v>
      </c>
      <c r="FO22" s="0" t="n">
        <v>100</v>
      </c>
      <c r="FP22" s="3"/>
      <c r="FQ22" s="3"/>
      <c r="FR22" s="3"/>
      <c r="FS22" s="0" t="n">
        <v>21</v>
      </c>
      <c r="FT22" s="0" t="s">
        <v>74</v>
      </c>
      <c r="FU22" s="0" t="n">
        <v>100</v>
      </c>
      <c r="FV22" s="3"/>
      <c r="FW22" s="3"/>
      <c r="FX22" s="3"/>
      <c r="FY22" s="0" t="n">
        <v>97</v>
      </c>
      <c r="FZ22" s="0" t="s">
        <v>67</v>
      </c>
      <c r="GA22" s="0" t="n">
        <v>100</v>
      </c>
      <c r="GB22" s="3"/>
      <c r="GC22" s="3"/>
      <c r="GD22" s="3"/>
      <c r="GE22" s="0" t="n">
        <v>28</v>
      </c>
      <c r="GF22" s="0" t="s">
        <v>52</v>
      </c>
      <c r="GG22" s="0" t="n">
        <v>100</v>
      </c>
      <c r="GH22" s="3"/>
      <c r="GI22" s="3"/>
      <c r="GJ22" s="3"/>
      <c r="GK22" s="0" t="n">
        <v>42</v>
      </c>
      <c r="GL22" s="0" t="s">
        <v>46</v>
      </c>
      <c r="GM22" s="0" t="n">
        <v>100</v>
      </c>
      <c r="GN22" s="3"/>
      <c r="GO22" s="3"/>
      <c r="GP22" s="3"/>
      <c r="GQ22" s="0" t="n">
        <v>45</v>
      </c>
      <c r="GR22" s="0" t="s">
        <v>78</v>
      </c>
      <c r="GS22" s="0" t="n">
        <v>100</v>
      </c>
    </row>
    <row r="23" customFormat="false" ht="12.75" hidden="false" customHeight="false" outlineLevel="0" collapsed="false">
      <c r="A23" s="0" t="n">
        <v>11</v>
      </c>
      <c r="B23" s="0" t="s">
        <v>77</v>
      </c>
      <c r="C23" s="0" t="n">
        <v>97</v>
      </c>
      <c r="D23" s="3"/>
      <c r="E23" s="3"/>
      <c r="F23" s="3"/>
      <c r="G23" s="0" t="n">
        <v>58</v>
      </c>
      <c r="H23" s="0" t="s">
        <v>79</v>
      </c>
      <c r="I23" s="0" t="n">
        <v>97</v>
      </c>
      <c r="J23" s="3"/>
      <c r="K23" s="3"/>
      <c r="L23" s="3"/>
      <c r="M23" s="0" t="n">
        <v>7</v>
      </c>
      <c r="N23" s="0" t="s">
        <v>59</v>
      </c>
      <c r="O23" s="0" t="n">
        <v>97</v>
      </c>
      <c r="P23" s="3"/>
      <c r="Q23" s="3"/>
      <c r="R23" s="3"/>
      <c r="S23" s="0" t="n">
        <v>26</v>
      </c>
      <c r="T23" s="0" t="s">
        <v>70</v>
      </c>
      <c r="U23" s="0" t="n">
        <v>97</v>
      </c>
      <c r="V23" s="3"/>
      <c r="W23" s="3"/>
      <c r="X23" s="3"/>
      <c r="Y23" s="0" t="n">
        <v>16</v>
      </c>
      <c r="Z23" s="0" t="s">
        <v>63</v>
      </c>
      <c r="AA23" s="0" t="n">
        <v>97</v>
      </c>
      <c r="AB23" s="3"/>
      <c r="AC23" s="3"/>
      <c r="AD23" s="3"/>
      <c r="AE23" s="0" t="n">
        <v>30</v>
      </c>
      <c r="AF23" s="0" t="s">
        <v>83</v>
      </c>
      <c r="AG23" s="0" t="n">
        <v>97</v>
      </c>
      <c r="AH23" s="3"/>
      <c r="AI23" s="3"/>
      <c r="AJ23" s="3"/>
      <c r="AK23" s="0" t="n">
        <v>11</v>
      </c>
      <c r="AL23" s="0" t="s">
        <v>77</v>
      </c>
      <c r="AM23" s="0" t="n">
        <v>97</v>
      </c>
      <c r="AN23" s="3"/>
      <c r="AO23" s="3"/>
      <c r="AP23" s="3"/>
      <c r="AQ23" s="0" t="n">
        <v>36</v>
      </c>
      <c r="AR23" s="0" t="s">
        <v>65</v>
      </c>
      <c r="AS23" s="0" t="n">
        <v>97</v>
      </c>
      <c r="AT23" s="3"/>
      <c r="AU23" s="3"/>
      <c r="AV23" s="3"/>
      <c r="AW23" s="0" t="n">
        <v>77</v>
      </c>
      <c r="AX23" s="0" t="s">
        <v>80</v>
      </c>
      <c r="AY23" s="0" t="n">
        <v>102</v>
      </c>
      <c r="AZ23" s="3"/>
      <c r="BA23" s="3"/>
      <c r="BB23" s="3"/>
      <c r="BC23" s="0" t="n">
        <v>97</v>
      </c>
      <c r="BD23" s="0" t="s">
        <v>67</v>
      </c>
      <c r="BE23" s="0" t="n">
        <v>102</v>
      </c>
      <c r="BF23" s="3"/>
      <c r="BG23" s="3"/>
      <c r="BH23" s="3"/>
      <c r="BI23" s="0" t="n">
        <v>7</v>
      </c>
      <c r="BJ23" s="0" t="s">
        <v>59</v>
      </c>
      <c r="BK23" s="0" t="n">
        <v>97</v>
      </c>
      <c r="BL23" s="3"/>
      <c r="BM23" s="3"/>
      <c r="BN23" s="3"/>
      <c r="BO23" s="0" t="n">
        <v>11</v>
      </c>
      <c r="BP23" s="0" t="s">
        <v>77</v>
      </c>
      <c r="BQ23" s="0" t="n">
        <v>97</v>
      </c>
      <c r="BR23" s="3"/>
      <c r="BS23" s="3"/>
      <c r="BT23" s="3"/>
      <c r="BU23" s="0" t="n">
        <v>22</v>
      </c>
      <c r="BV23" s="0" t="s">
        <v>47</v>
      </c>
      <c r="BW23" s="0" t="n">
        <v>97</v>
      </c>
      <c r="BX23" s="3"/>
      <c r="BY23" s="3"/>
      <c r="BZ23" s="3"/>
      <c r="CA23" s="0" t="n">
        <v>40</v>
      </c>
      <c r="CB23" s="0" t="s">
        <v>57</v>
      </c>
      <c r="CC23" s="0" t="n">
        <v>97</v>
      </c>
      <c r="CD23" s="3"/>
      <c r="CE23" s="3"/>
      <c r="CF23" s="3"/>
      <c r="CG23" s="0" t="n">
        <v>31</v>
      </c>
      <c r="CH23" s="0" t="s">
        <v>55</v>
      </c>
      <c r="CI23" s="0" t="n">
        <v>102</v>
      </c>
      <c r="CJ23" s="3"/>
      <c r="CK23" s="3"/>
      <c r="CL23" s="3"/>
      <c r="CM23" s="0" t="n">
        <v>28</v>
      </c>
      <c r="CN23" s="0" t="s">
        <v>52</v>
      </c>
      <c r="CO23" s="0" t="n">
        <v>97</v>
      </c>
      <c r="CP23" s="3"/>
      <c r="CQ23" s="3"/>
      <c r="CR23" s="3"/>
      <c r="CS23" s="0" t="n">
        <v>21</v>
      </c>
      <c r="CT23" s="0" t="s">
        <v>74</v>
      </c>
      <c r="CU23" s="0" t="n">
        <v>102</v>
      </c>
      <c r="CV23" s="3"/>
      <c r="CW23" s="3"/>
      <c r="CX23" s="3"/>
      <c r="CY23" s="0" t="n">
        <v>16</v>
      </c>
      <c r="CZ23" s="0" t="s">
        <v>63</v>
      </c>
      <c r="DA23" s="0" t="n">
        <v>97</v>
      </c>
      <c r="DB23" s="3"/>
      <c r="DC23" s="3"/>
      <c r="DD23" s="3"/>
      <c r="DE23" s="0" t="n">
        <v>97</v>
      </c>
      <c r="DF23" s="0" t="s">
        <v>67</v>
      </c>
      <c r="DG23" s="0" t="n">
        <v>97</v>
      </c>
      <c r="DH23" s="3"/>
      <c r="DI23" s="3"/>
      <c r="DJ23" s="3"/>
      <c r="DK23" s="0" t="n">
        <v>42</v>
      </c>
      <c r="DL23" s="0" t="s">
        <v>46</v>
      </c>
      <c r="DM23" s="0" t="n">
        <v>97</v>
      </c>
      <c r="DN23" s="3"/>
      <c r="DO23" s="3"/>
      <c r="DP23" s="3"/>
      <c r="DQ23" s="0" t="n">
        <v>4</v>
      </c>
      <c r="DR23" s="0" t="s">
        <v>56</v>
      </c>
      <c r="DS23" s="0" t="n">
        <v>102</v>
      </c>
      <c r="DT23" s="3"/>
      <c r="DU23" s="3"/>
      <c r="DV23" s="3"/>
      <c r="DW23" s="0" t="n">
        <v>42</v>
      </c>
      <c r="DX23" s="0" t="s">
        <v>46</v>
      </c>
      <c r="DY23" s="0" t="n">
        <v>97</v>
      </c>
      <c r="DZ23" s="3"/>
      <c r="EA23" s="3"/>
      <c r="EB23" s="3"/>
      <c r="EC23" s="0" t="n">
        <v>16</v>
      </c>
      <c r="ED23" s="0" t="s">
        <v>63</v>
      </c>
      <c r="EE23" s="0" t="n">
        <v>97</v>
      </c>
      <c r="EF23" s="3"/>
      <c r="EG23" s="3"/>
      <c r="EH23" s="3"/>
      <c r="EI23" s="0" t="n">
        <v>3</v>
      </c>
      <c r="EJ23" s="0" t="s">
        <v>42</v>
      </c>
      <c r="EK23" s="0" t="n">
        <v>97</v>
      </c>
      <c r="EL23" s="3"/>
      <c r="EM23" s="3"/>
      <c r="EN23" s="3"/>
      <c r="EO23" s="0" t="n">
        <v>26</v>
      </c>
      <c r="EP23" s="0" t="s">
        <v>70</v>
      </c>
      <c r="EQ23" s="0" t="n">
        <v>97</v>
      </c>
      <c r="ER23" s="3"/>
      <c r="ES23" s="3"/>
      <c r="ET23" s="3"/>
      <c r="EU23" s="0" t="n">
        <v>25</v>
      </c>
      <c r="EV23" s="0" t="s">
        <v>61</v>
      </c>
      <c r="EW23" s="0" t="n">
        <v>97</v>
      </c>
      <c r="EX23" s="3"/>
      <c r="EY23" s="3"/>
      <c r="EZ23" s="3"/>
      <c r="FA23" s="0" t="n">
        <v>12</v>
      </c>
      <c r="FB23" s="0" t="s">
        <v>48</v>
      </c>
      <c r="FC23" s="0" t="n">
        <v>102</v>
      </c>
      <c r="FD23" s="3"/>
      <c r="FE23" s="3"/>
      <c r="FF23" s="3"/>
      <c r="FG23" s="0" t="n">
        <v>25</v>
      </c>
      <c r="FH23" s="0" t="s">
        <v>61</v>
      </c>
      <c r="FI23" s="0" t="n">
        <v>97</v>
      </c>
      <c r="FJ23" s="3"/>
      <c r="FK23" s="3"/>
      <c r="FL23" s="3"/>
      <c r="FM23" s="0" t="n">
        <v>4</v>
      </c>
      <c r="FN23" s="0" t="s">
        <v>56</v>
      </c>
      <c r="FO23" s="0" t="n">
        <v>102</v>
      </c>
      <c r="FP23" s="3"/>
      <c r="FQ23" s="3"/>
      <c r="FR23" s="3"/>
      <c r="FS23" s="0" t="n">
        <v>40</v>
      </c>
      <c r="FT23" s="0" t="s">
        <v>57</v>
      </c>
      <c r="FU23" s="0" t="n">
        <v>102</v>
      </c>
      <c r="FV23" s="3"/>
      <c r="FW23" s="3"/>
      <c r="FX23" s="3"/>
      <c r="FY23" s="0" t="n">
        <v>16</v>
      </c>
      <c r="FZ23" s="0" t="s">
        <v>63</v>
      </c>
      <c r="GA23" s="0" t="n">
        <v>97</v>
      </c>
      <c r="GB23" s="3"/>
      <c r="GC23" s="3"/>
      <c r="GD23" s="3"/>
      <c r="GE23" s="0" t="n">
        <v>60</v>
      </c>
      <c r="GF23" s="0" t="s">
        <v>54</v>
      </c>
      <c r="GG23" s="0" t="n">
        <v>97</v>
      </c>
      <c r="GH23" s="3"/>
      <c r="GI23" s="3"/>
      <c r="GJ23" s="3"/>
      <c r="GK23" s="0" t="n">
        <v>45</v>
      </c>
      <c r="GL23" s="0" t="s">
        <v>78</v>
      </c>
      <c r="GM23" s="0" t="n">
        <v>102</v>
      </c>
      <c r="GN23" s="3"/>
      <c r="GO23" s="3"/>
      <c r="GP23" s="3"/>
      <c r="GQ23" s="0" t="n">
        <v>94</v>
      </c>
      <c r="GR23" s="0" t="s">
        <v>60</v>
      </c>
      <c r="GS23" s="0" t="n">
        <v>97</v>
      </c>
    </row>
    <row r="24" customFormat="false" ht="12.75" hidden="false" customHeight="false" outlineLevel="0" collapsed="false">
      <c r="A24" s="0" t="n">
        <v>90</v>
      </c>
      <c r="B24" s="0" t="s">
        <v>87</v>
      </c>
      <c r="C24" s="0" t="n">
        <v>94</v>
      </c>
      <c r="D24" s="3"/>
      <c r="E24" s="3"/>
      <c r="F24" s="3"/>
      <c r="G24" s="0" t="n">
        <v>28</v>
      </c>
      <c r="H24" s="0" t="s">
        <v>52</v>
      </c>
      <c r="I24" s="0" t="n">
        <v>94</v>
      </c>
      <c r="J24" s="3"/>
      <c r="K24" s="3"/>
      <c r="L24" s="3"/>
      <c r="M24" s="0" t="n">
        <v>45</v>
      </c>
      <c r="N24" s="0" t="s">
        <v>71</v>
      </c>
      <c r="O24" s="0" t="n">
        <v>94</v>
      </c>
      <c r="P24" s="3"/>
      <c r="Q24" s="3"/>
      <c r="R24" s="3"/>
      <c r="S24" s="0" t="n">
        <v>28</v>
      </c>
      <c r="T24" s="0" t="s">
        <v>52</v>
      </c>
      <c r="U24" s="0" t="n">
        <v>94</v>
      </c>
      <c r="V24" s="3"/>
      <c r="W24" s="3"/>
      <c r="X24" s="3"/>
      <c r="Y24" s="0" t="n">
        <v>55</v>
      </c>
      <c r="Z24" s="0" t="s">
        <v>49</v>
      </c>
      <c r="AA24" s="0" t="n">
        <v>94</v>
      </c>
      <c r="AB24" s="3"/>
      <c r="AC24" s="3"/>
      <c r="AD24" s="3"/>
      <c r="AE24" s="0" t="n">
        <v>25</v>
      </c>
      <c r="AF24" s="0" t="s">
        <v>61</v>
      </c>
      <c r="AG24" s="0" t="n">
        <v>94</v>
      </c>
      <c r="AH24" s="3"/>
      <c r="AI24" s="3"/>
      <c r="AJ24" s="3"/>
      <c r="AK24" s="0" t="n">
        <v>1</v>
      </c>
      <c r="AL24" s="0" t="s">
        <v>66</v>
      </c>
      <c r="AM24" s="0" t="n">
        <v>94</v>
      </c>
      <c r="AN24" s="3"/>
      <c r="AO24" s="3"/>
      <c r="AP24" s="3"/>
      <c r="AQ24" s="0" t="n">
        <v>77</v>
      </c>
      <c r="AR24" s="0" t="s">
        <v>80</v>
      </c>
      <c r="AS24" s="0" t="n">
        <v>94</v>
      </c>
      <c r="AT24" s="3"/>
      <c r="AU24" s="3"/>
      <c r="AV24" s="3"/>
      <c r="AW24" s="0" t="n">
        <v>71</v>
      </c>
      <c r="AX24" s="0" t="s">
        <v>82</v>
      </c>
      <c r="AY24" s="0" t="n">
        <v>94</v>
      </c>
      <c r="AZ24" s="3"/>
      <c r="BA24" s="3"/>
      <c r="BB24" s="3"/>
      <c r="BC24" s="0" t="n">
        <v>7</v>
      </c>
      <c r="BD24" s="0" t="s">
        <v>59</v>
      </c>
      <c r="BE24" s="0" t="n">
        <v>94</v>
      </c>
      <c r="BF24" s="3"/>
      <c r="BG24" s="3"/>
      <c r="BH24" s="3"/>
      <c r="BI24" s="0" t="n">
        <v>21</v>
      </c>
      <c r="BJ24" s="0" t="s">
        <v>74</v>
      </c>
      <c r="BK24" s="0" t="n">
        <v>94</v>
      </c>
      <c r="BL24" s="3"/>
      <c r="BM24" s="3"/>
      <c r="BN24" s="3"/>
      <c r="BO24" s="0" t="n">
        <v>75</v>
      </c>
      <c r="BP24" s="0" t="s">
        <v>69</v>
      </c>
      <c r="BQ24" s="0" t="n">
        <v>94</v>
      </c>
      <c r="BR24" s="3"/>
      <c r="BS24" s="3"/>
      <c r="BT24" s="3"/>
      <c r="BU24" s="0" t="n">
        <v>23</v>
      </c>
      <c r="BV24" s="0" t="s">
        <v>51</v>
      </c>
      <c r="BW24" s="0" t="n">
        <v>94</v>
      </c>
      <c r="BX24" s="3"/>
      <c r="BY24" s="3"/>
      <c r="BZ24" s="3"/>
      <c r="CA24" s="0" t="n">
        <v>5</v>
      </c>
      <c r="CB24" s="0" t="s">
        <v>39</v>
      </c>
      <c r="CC24" s="0" t="n">
        <v>94</v>
      </c>
      <c r="CD24" s="3"/>
      <c r="CE24" s="3"/>
      <c r="CF24" s="3"/>
      <c r="CG24" s="0" t="n">
        <v>9</v>
      </c>
      <c r="CH24" s="0" t="s">
        <v>62</v>
      </c>
      <c r="CI24" s="0" t="n">
        <v>94</v>
      </c>
      <c r="CJ24" s="3"/>
      <c r="CK24" s="3"/>
      <c r="CL24" s="3"/>
      <c r="CM24" s="0" t="n">
        <v>98</v>
      </c>
      <c r="CN24" s="0" t="s">
        <v>73</v>
      </c>
      <c r="CO24" s="0" t="n">
        <v>94</v>
      </c>
      <c r="CP24" s="3"/>
      <c r="CQ24" s="3"/>
      <c r="CR24" s="3"/>
      <c r="CS24" s="0" t="n">
        <v>94</v>
      </c>
      <c r="CT24" s="0" t="s">
        <v>60</v>
      </c>
      <c r="CU24" s="0" t="n">
        <v>94</v>
      </c>
      <c r="CV24" s="3"/>
      <c r="CW24" s="3"/>
      <c r="CX24" s="3"/>
      <c r="CY24" s="0" t="n">
        <v>31</v>
      </c>
      <c r="CZ24" s="0" t="s">
        <v>55</v>
      </c>
      <c r="DA24" s="0" t="n">
        <v>94</v>
      </c>
      <c r="DB24" s="3"/>
      <c r="DC24" s="3"/>
      <c r="DD24" s="3"/>
      <c r="DE24" s="0" t="n">
        <v>77</v>
      </c>
      <c r="DF24" s="0" t="s">
        <v>80</v>
      </c>
      <c r="DG24" s="0" t="n">
        <v>99</v>
      </c>
      <c r="DH24" s="3"/>
      <c r="DI24" s="3"/>
      <c r="DJ24" s="3"/>
      <c r="DK24" s="0" t="n">
        <v>94</v>
      </c>
      <c r="DL24" s="0" t="s">
        <v>60</v>
      </c>
      <c r="DM24" s="0" t="n">
        <v>94</v>
      </c>
      <c r="DN24" s="3"/>
      <c r="DO24" s="3"/>
      <c r="DP24" s="3"/>
      <c r="DQ24" s="0" t="n">
        <v>98</v>
      </c>
      <c r="DR24" s="0" t="s">
        <v>73</v>
      </c>
      <c r="DS24" s="0" t="n">
        <v>94</v>
      </c>
      <c r="DT24" s="3"/>
      <c r="DU24" s="3"/>
      <c r="DV24" s="3"/>
      <c r="DW24" s="0" t="n">
        <v>25</v>
      </c>
      <c r="DX24" s="0" t="s">
        <v>61</v>
      </c>
      <c r="DY24" s="0" t="n">
        <v>99</v>
      </c>
      <c r="DZ24" s="3"/>
      <c r="EA24" s="3"/>
      <c r="EB24" s="3"/>
      <c r="EC24" s="0" t="n">
        <v>31</v>
      </c>
      <c r="ED24" s="0" t="s">
        <v>55</v>
      </c>
      <c r="EE24" s="0" t="n">
        <v>94</v>
      </c>
      <c r="EF24" s="3"/>
      <c r="EG24" s="3"/>
      <c r="EH24" s="3"/>
      <c r="EI24" s="0" t="n">
        <v>45</v>
      </c>
      <c r="EJ24" s="0" t="s">
        <v>71</v>
      </c>
      <c r="EK24" s="0" t="n">
        <v>94</v>
      </c>
      <c r="EL24" s="3"/>
      <c r="EM24" s="3"/>
      <c r="EN24" s="3"/>
      <c r="EO24" s="0" t="n">
        <v>60</v>
      </c>
      <c r="EP24" s="0" t="s">
        <v>54</v>
      </c>
      <c r="EQ24" s="0" t="n">
        <v>94</v>
      </c>
      <c r="ER24" s="3"/>
      <c r="ES24" s="3"/>
      <c r="ET24" s="3"/>
      <c r="EU24" s="0" t="n">
        <v>75</v>
      </c>
      <c r="EV24" s="0" t="s">
        <v>69</v>
      </c>
      <c r="EW24" s="0" t="n">
        <v>94</v>
      </c>
      <c r="EX24" s="3"/>
      <c r="EY24" s="3"/>
      <c r="EZ24" s="3"/>
      <c r="FA24" s="0" t="n">
        <v>77</v>
      </c>
      <c r="FB24" s="0" t="s">
        <v>80</v>
      </c>
      <c r="FC24" s="0" t="n">
        <v>94</v>
      </c>
      <c r="FD24" s="3"/>
      <c r="FE24" s="3"/>
      <c r="FF24" s="3"/>
      <c r="FG24" s="0" t="n">
        <v>66</v>
      </c>
      <c r="FH24" s="0" t="s">
        <v>76</v>
      </c>
      <c r="FI24" s="0" t="n">
        <v>94</v>
      </c>
      <c r="FJ24" s="3"/>
      <c r="FK24" s="3"/>
      <c r="FL24" s="3"/>
      <c r="FM24" s="0" t="n">
        <v>33</v>
      </c>
      <c r="FN24" s="0" t="s">
        <v>64</v>
      </c>
      <c r="FO24" s="0" t="n">
        <v>94</v>
      </c>
      <c r="FP24" s="3"/>
      <c r="FQ24" s="3"/>
      <c r="FR24" s="3"/>
      <c r="FS24" s="0" t="n">
        <v>60</v>
      </c>
      <c r="FT24" s="0" t="s">
        <v>54</v>
      </c>
      <c r="FU24" s="0" t="n">
        <v>99</v>
      </c>
      <c r="FV24" s="3"/>
      <c r="FW24" s="3"/>
      <c r="FX24" s="3"/>
      <c r="FY24" s="0" t="n">
        <v>44</v>
      </c>
      <c r="FZ24" s="0" t="s">
        <v>68</v>
      </c>
      <c r="GA24" s="0" t="n">
        <v>94</v>
      </c>
      <c r="GB24" s="3"/>
      <c r="GC24" s="3"/>
      <c r="GD24" s="3"/>
      <c r="GE24" s="0" t="n">
        <v>4</v>
      </c>
      <c r="GF24" s="0" t="s">
        <v>56</v>
      </c>
      <c r="GG24" s="0" t="n">
        <v>94</v>
      </c>
      <c r="GH24" s="3"/>
      <c r="GI24" s="3"/>
      <c r="GJ24" s="3"/>
      <c r="GK24" s="0" t="n">
        <v>93</v>
      </c>
      <c r="GL24" s="0" t="s">
        <v>88</v>
      </c>
      <c r="GM24" s="0" t="n">
        <v>94</v>
      </c>
      <c r="GN24" s="3"/>
      <c r="GO24" s="3"/>
      <c r="GP24" s="3"/>
      <c r="GQ24" s="0" t="n">
        <v>25</v>
      </c>
      <c r="GR24" s="0" t="s">
        <v>61</v>
      </c>
      <c r="GS24" s="0" t="n">
        <v>94</v>
      </c>
    </row>
    <row r="25" customFormat="false" ht="12.75" hidden="false" customHeight="false" outlineLevel="0" collapsed="false">
      <c r="A25" s="0" t="n">
        <v>22</v>
      </c>
      <c r="B25" s="0" t="s">
        <v>47</v>
      </c>
      <c r="C25" s="0" t="n">
        <v>91</v>
      </c>
      <c r="D25" s="3"/>
      <c r="E25" s="3"/>
      <c r="F25" s="3"/>
      <c r="G25" s="0" t="n">
        <v>42</v>
      </c>
      <c r="H25" s="0" t="s">
        <v>46</v>
      </c>
      <c r="I25" s="0" t="n">
        <v>91</v>
      </c>
      <c r="J25" s="3"/>
      <c r="K25" s="3"/>
      <c r="L25" s="3"/>
      <c r="M25" s="0" t="n">
        <v>4</v>
      </c>
      <c r="N25" s="0" t="s">
        <v>56</v>
      </c>
      <c r="O25" s="0" t="n">
        <v>91</v>
      </c>
      <c r="P25" s="3"/>
      <c r="Q25" s="3"/>
      <c r="R25" s="3"/>
      <c r="S25" s="0" t="n">
        <v>75</v>
      </c>
      <c r="T25" s="0" t="s">
        <v>69</v>
      </c>
      <c r="U25" s="0" t="n">
        <v>91</v>
      </c>
      <c r="V25" s="3"/>
      <c r="W25" s="3"/>
      <c r="X25" s="3"/>
      <c r="Y25" s="0" t="n">
        <v>36</v>
      </c>
      <c r="Z25" s="0" t="s">
        <v>65</v>
      </c>
      <c r="AA25" s="0" t="n">
        <v>91</v>
      </c>
      <c r="AB25" s="3"/>
      <c r="AC25" s="3"/>
      <c r="AD25" s="3"/>
      <c r="AE25" s="0" t="n">
        <v>9</v>
      </c>
      <c r="AF25" s="0" t="s">
        <v>62</v>
      </c>
      <c r="AG25" s="0" t="n">
        <v>91</v>
      </c>
      <c r="AH25" s="3"/>
      <c r="AI25" s="3"/>
      <c r="AJ25" s="3"/>
      <c r="AK25" s="0" t="n">
        <v>97</v>
      </c>
      <c r="AL25" s="0" t="s">
        <v>67</v>
      </c>
      <c r="AM25" s="0" t="n">
        <v>91</v>
      </c>
      <c r="AN25" s="3"/>
      <c r="AO25" s="3"/>
      <c r="AP25" s="3"/>
      <c r="AQ25" s="0" t="n">
        <v>18</v>
      </c>
      <c r="AR25" s="0" t="s">
        <v>44</v>
      </c>
      <c r="AS25" s="0" t="n">
        <v>96</v>
      </c>
      <c r="AT25" s="3"/>
      <c r="AU25" s="3"/>
      <c r="AV25" s="3"/>
      <c r="AW25" s="0" t="n">
        <v>98</v>
      </c>
      <c r="AX25" s="0" t="s">
        <v>73</v>
      </c>
      <c r="AY25" s="0" t="n">
        <v>91</v>
      </c>
      <c r="AZ25" s="3"/>
      <c r="BA25" s="3"/>
      <c r="BB25" s="3"/>
      <c r="BC25" s="0" t="n">
        <v>1</v>
      </c>
      <c r="BD25" s="0" t="s">
        <v>66</v>
      </c>
      <c r="BE25" s="0" t="n">
        <v>91</v>
      </c>
      <c r="BF25" s="3"/>
      <c r="BG25" s="3"/>
      <c r="BH25" s="3"/>
      <c r="BI25" s="0" t="n">
        <v>12</v>
      </c>
      <c r="BJ25" s="0" t="s">
        <v>48</v>
      </c>
      <c r="BK25" s="0" t="n">
        <v>91</v>
      </c>
      <c r="BL25" s="3"/>
      <c r="BM25" s="3"/>
      <c r="BN25" s="3"/>
      <c r="BO25" s="0" t="n">
        <v>97</v>
      </c>
      <c r="BP25" s="0" t="s">
        <v>67</v>
      </c>
      <c r="BQ25" s="0" t="n">
        <v>91</v>
      </c>
      <c r="BR25" s="3"/>
      <c r="BS25" s="3"/>
      <c r="BT25" s="3"/>
      <c r="BU25" s="0" t="n">
        <v>75</v>
      </c>
      <c r="BV25" s="0" t="s">
        <v>69</v>
      </c>
      <c r="BW25" s="0" t="n">
        <v>91</v>
      </c>
      <c r="BX25" s="3"/>
      <c r="BY25" s="3"/>
      <c r="BZ25" s="3"/>
      <c r="CA25" s="0" t="n">
        <v>45</v>
      </c>
      <c r="CB25" s="0" t="s">
        <v>71</v>
      </c>
      <c r="CC25" s="0" t="n">
        <v>91</v>
      </c>
      <c r="CD25" s="3"/>
      <c r="CE25" s="3"/>
      <c r="CF25" s="3"/>
      <c r="CG25" s="0" t="n">
        <v>45</v>
      </c>
      <c r="CH25" s="0" t="s">
        <v>71</v>
      </c>
      <c r="CI25" s="0" t="n">
        <v>91</v>
      </c>
      <c r="CJ25" s="3"/>
      <c r="CK25" s="3"/>
      <c r="CL25" s="3"/>
      <c r="CM25" s="0" t="n">
        <v>99</v>
      </c>
      <c r="CN25" s="0" t="s">
        <v>38</v>
      </c>
      <c r="CO25" s="0" t="n">
        <v>96</v>
      </c>
      <c r="CP25" s="3"/>
      <c r="CQ25" s="3"/>
      <c r="CR25" s="3"/>
      <c r="CS25" s="0" t="n">
        <v>26</v>
      </c>
      <c r="CT25" s="0" t="s">
        <v>70</v>
      </c>
      <c r="CU25" s="0" t="n">
        <v>91</v>
      </c>
      <c r="CV25" s="3"/>
      <c r="CW25" s="3"/>
      <c r="CX25" s="3"/>
      <c r="CY25" s="0" t="n">
        <v>97</v>
      </c>
      <c r="CZ25" s="0" t="s">
        <v>67</v>
      </c>
      <c r="DA25" s="0" t="n">
        <v>91</v>
      </c>
      <c r="DB25" s="3"/>
      <c r="DC25" s="3"/>
      <c r="DD25" s="3"/>
      <c r="DE25" s="0" t="n">
        <v>16</v>
      </c>
      <c r="DF25" s="0" t="s">
        <v>63</v>
      </c>
      <c r="DG25" s="0" t="n">
        <v>96</v>
      </c>
      <c r="DH25" s="3"/>
      <c r="DI25" s="3"/>
      <c r="DJ25" s="3"/>
      <c r="DK25" s="0" t="n">
        <v>36</v>
      </c>
      <c r="DL25" s="0" t="s">
        <v>65</v>
      </c>
      <c r="DM25" s="0" t="n">
        <v>91</v>
      </c>
      <c r="DN25" s="3"/>
      <c r="DO25" s="3"/>
      <c r="DP25" s="3"/>
      <c r="DQ25" s="0" t="n">
        <v>18</v>
      </c>
      <c r="DR25" s="0" t="s">
        <v>44</v>
      </c>
      <c r="DS25" s="0" t="n">
        <v>91</v>
      </c>
      <c r="DT25" s="3"/>
      <c r="DU25" s="3"/>
      <c r="DV25" s="3"/>
      <c r="DW25" s="0" t="n">
        <v>8</v>
      </c>
      <c r="DX25" s="0" t="s">
        <v>75</v>
      </c>
      <c r="DY25" s="0" t="n">
        <v>91</v>
      </c>
      <c r="DZ25" s="3"/>
      <c r="EA25" s="3"/>
      <c r="EB25" s="3"/>
      <c r="EC25" s="0" t="n">
        <v>28</v>
      </c>
      <c r="ED25" s="0" t="s">
        <v>52</v>
      </c>
      <c r="EE25" s="0" t="n">
        <v>91</v>
      </c>
      <c r="EF25" s="3"/>
      <c r="EG25" s="3"/>
      <c r="EH25" s="3"/>
      <c r="EI25" s="0" t="n">
        <v>60</v>
      </c>
      <c r="EJ25" s="0" t="s">
        <v>54</v>
      </c>
      <c r="EK25" s="0" t="n">
        <v>91</v>
      </c>
      <c r="EL25" s="3"/>
      <c r="EM25" s="3"/>
      <c r="EN25" s="3"/>
      <c r="EO25" s="0" t="n">
        <v>32</v>
      </c>
      <c r="EP25" s="0" t="s">
        <v>87</v>
      </c>
      <c r="EQ25" s="0" t="n">
        <v>91</v>
      </c>
      <c r="ER25" s="3"/>
      <c r="ES25" s="3"/>
      <c r="ET25" s="3"/>
      <c r="EU25" s="0" t="n">
        <v>23</v>
      </c>
      <c r="EV25" s="0" t="s">
        <v>51</v>
      </c>
      <c r="EW25" s="0" t="n">
        <v>91</v>
      </c>
      <c r="EX25" s="3"/>
      <c r="EY25" s="3"/>
      <c r="EZ25" s="3"/>
      <c r="FA25" s="0" t="n">
        <v>60</v>
      </c>
      <c r="FB25" s="0" t="s">
        <v>54</v>
      </c>
      <c r="FC25" s="0" t="n">
        <v>91</v>
      </c>
      <c r="FD25" s="3"/>
      <c r="FE25" s="3"/>
      <c r="FF25" s="3"/>
      <c r="FG25" s="0" t="n">
        <v>50</v>
      </c>
      <c r="FH25" s="0" t="s">
        <v>79</v>
      </c>
      <c r="FI25" s="0" t="n">
        <v>91</v>
      </c>
      <c r="FJ25" s="3"/>
      <c r="FK25" s="3"/>
      <c r="FL25" s="3"/>
      <c r="FM25" s="0" t="n">
        <v>77</v>
      </c>
      <c r="FN25" s="0" t="s">
        <v>80</v>
      </c>
      <c r="FO25" s="0" t="n">
        <v>91</v>
      </c>
      <c r="FP25" s="3"/>
      <c r="FQ25" s="3"/>
      <c r="FR25" s="3"/>
      <c r="FS25" s="0" t="n">
        <v>23</v>
      </c>
      <c r="FT25" s="0" t="s">
        <v>51</v>
      </c>
      <c r="FU25" s="0" t="n">
        <v>91</v>
      </c>
      <c r="FV25" s="3"/>
      <c r="FW25" s="3"/>
      <c r="FX25" s="3"/>
      <c r="FY25" s="0" t="n">
        <v>45</v>
      </c>
      <c r="FZ25" s="0" t="s">
        <v>78</v>
      </c>
      <c r="GA25" s="0" t="n">
        <v>91</v>
      </c>
      <c r="GB25" s="3"/>
      <c r="GC25" s="3"/>
      <c r="GD25" s="3"/>
      <c r="GE25" s="0" t="n">
        <v>16</v>
      </c>
      <c r="GF25" s="0" t="s">
        <v>63</v>
      </c>
      <c r="GG25" s="0" t="n">
        <v>91</v>
      </c>
      <c r="GH25" s="3"/>
      <c r="GI25" s="3"/>
      <c r="GJ25" s="3"/>
      <c r="GK25" s="0" t="n">
        <v>94</v>
      </c>
      <c r="GL25" s="0" t="s">
        <v>60</v>
      </c>
      <c r="GM25" s="0" t="n">
        <v>91</v>
      </c>
      <c r="GN25" s="3"/>
      <c r="GO25" s="3"/>
      <c r="GP25" s="3"/>
      <c r="GQ25" s="0" t="n">
        <v>44</v>
      </c>
      <c r="GR25" s="0" t="s">
        <v>68</v>
      </c>
      <c r="GS25" s="0" t="n">
        <v>96</v>
      </c>
    </row>
    <row r="26" customFormat="false" ht="12.75" hidden="false" customHeight="false" outlineLevel="0" collapsed="false">
      <c r="A26" s="0" t="n">
        <v>18</v>
      </c>
      <c r="B26" s="0" t="s">
        <v>44</v>
      </c>
      <c r="C26" s="0" t="n">
        <v>93</v>
      </c>
      <c r="D26" s="3"/>
      <c r="E26" s="3"/>
      <c r="F26" s="3"/>
      <c r="G26" s="0" t="n">
        <v>23</v>
      </c>
      <c r="H26" s="0" t="s">
        <v>51</v>
      </c>
      <c r="I26" s="0" t="n">
        <v>88</v>
      </c>
      <c r="J26" s="3"/>
      <c r="K26" s="3"/>
      <c r="L26" s="3"/>
      <c r="M26" s="0" t="n">
        <v>66</v>
      </c>
      <c r="N26" s="0" t="s">
        <v>76</v>
      </c>
      <c r="O26" s="0" t="n">
        <v>88</v>
      </c>
      <c r="P26" s="3"/>
      <c r="Q26" s="3"/>
      <c r="R26" s="3"/>
      <c r="S26" s="0" t="n">
        <v>10</v>
      </c>
      <c r="T26" s="0" t="s">
        <v>53</v>
      </c>
      <c r="U26" s="0" t="n">
        <v>88</v>
      </c>
      <c r="V26" s="3"/>
      <c r="W26" s="3"/>
      <c r="X26" s="3"/>
      <c r="Y26" s="0" t="n">
        <v>3</v>
      </c>
      <c r="Z26" s="0" t="s">
        <v>42</v>
      </c>
      <c r="AA26" s="0" t="n">
        <v>88</v>
      </c>
      <c r="AB26" s="3"/>
      <c r="AC26" s="3"/>
      <c r="AD26" s="3"/>
      <c r="AE26" s="0" t="n">
        <v>66</v>
      </c>
      <c r="AF26" s="0" t="s">
        <v>76</v>
      </c>
      <c r="AG26" s="0" t="n">
        <v>88</v>
      </c>
      <c r="AH26" s="3"/>
      <c r="AI26" s="3"/>
      <c r="AJ26" s="3"/>
      <c r="AK26" s="0" t="n">
        <v>94</v>
      </c>
      <c r="AL26" s="0" t="s">
        <v>60</v>
      </c>
      <c r="AM26" s="0" t="n">
        <v>88</v>
      </c>
      <c r="AN26" s="3"/>
      <c r="AO26" s="3"/>
      <c r="AP26" s="3"/>
      <c r="AQ26" s="0" t="n">
        <v>1</v>
      </c>
      <c r="AR26" s="0" t="s">
        <v>66</v>
      </c>
      <c r="AS26" s="0" t="n">
        <v>88</v>
      </c>
      <c r="AT26" s="3"/>
      <c r="AU26" s="3"/>
      <c r="AV26" s="3"/>
      <c r="AW26" s="0" t="n">
        <v>40</v>
      </c>
      <c r="AX26" s="0" t="s">
        <v>57</v>
      </c>
      <c r="AY26" s="0" t="n">
        <v>88</v>
      </c>
      <c r="AZ26" s="3"/>
      <c r="BA26" s="3"/>
      <c r="BB26" s="3"/>
      <c r="BC26" s="0" t="n">
        <v>41</v>
      </c>
      <c r="BD26" s="0" t="s">
        <v>78</v>
      </c>
      <c r="BE26" s="0" t="n">
        <v>88</v>
      </c>
      <c r="BF26" s="3"/>
      <c r="BG26" s="3"/>
      <c r="BH26" s="3"/>
      <c r="BI26" s="0" t="n">
        <v>66</v>
      </c>
      <c r="BJ26" s="0" t="s">
        <v>76</v>
      </c>
      <c r="BK26" s="0" t="n">
        <v>93</v>
      </c>
      <c r="BL26" s="3"/>
      <c r="BM26" s="3"/>
      <c r="BN26" s="3"/>
      <c r="BO26" s="0" t="n">
        <v>45</v>
      </c>
      <c r="BP26" s="0" t="s">
        <v>71</v>
      </c>
      <c r="BQ26" s="0" t="n">
        <v>88</v>
      </c>
      <c r="BR26" s="3"/>
      <c r="BS26" s="3"/>
      <c r="BT26" s="3"/>
      <c r="BU26" s="0" t="n">
        <v>42</v>
      </c>
      <c r="BV26" s="0" t="s">
        <v>46</v>
      </c>
      <c r="BW26" s="0" t="n">
        <v>88</v>
      </c>
      <c r="BX26" s="3"/>
      <c r="BY26" s="3"/>
      <c r="BZ26" s="3"/>
      <c r="CA26" s="0" t="n">
        <v>75</v>
      </c>
      <c r="CB26" s="0" t="s">
        <v>69</v>
      </c>
      <c r="CC26" s="0" t="n">
        <v>88</v>
      </c>
      <c r="CD26" s="3"/>
      <c r="CE26" s="3"/>
      <c r="CF26" s="3"/>
      <c r="CG26" s="0" t="n">
        <v>55</v>
      </c>
      <c r="CH26" s="0" t="s">
        <v>49</v>
      </c>
      <c r="CI26" s="0" t="n">
        <v>88</v>
      </c>
      <c r="CJ26" s="3"/>
      <c r="CK26" s="3"/>
      <c r="CL26" s="3"/>
      <c r="CM26" s="0" t="n">
        <v>40</v>
      </c>
      <c r="CN26" s="0" t="s">
        <v>57</v>
      </c>
      <c r="CO26" s="0" t="n">
        <v>88</v>
      </c>
      <c r="CP26" s="3"/>
      <c r="CQ26" s="3"/>
      <c r="CR26" s="3"/>
      <c r="CS26" s="0" t="n">
        <v>12</v>
      </c>
      <c r="CT26" s="0" t="s">
        <v>48</v>
      </c>
      <c r="CU26" s="0" t="n">
        <v>88</v>
      </c>
      <c r="CV26" s="3"/>
      <c r="CW26" s="3"/>
      <c r="CX26" s="3"/>
      <c r="CY26" s="0" t="n">
        <v>75</v>
      </c>
      <c r="CZ26" s="0" t="s">
        <v>69</v>
      </c>
      <c r="DA26" s="0" t="n">
        <v>88</v>
      </c>
      <c r="DB26" s="3"/>
      <c r="DC26" s="3"/>
      <c r="DD26" s="3"/>
      <c r="DE26" s="0" t="n">
        <v>66</v>
      </c>
      <c r="DF26" s="0" t="s">
        <v>76</v>
      </c>
      <c r="DG26" s="0" t="n">
        <v>88</v>
      </c>
      <c r="DH26" s="3"/>
      <c r="DI26" s="3"/>
      <c r="DJ26" s="3"/>
      <c r="DK26" s="0" t="n">
        <v>60</v>
      </c>
      <c r="DL26" s="0" t="s">
        <v>54</v>
      </c>
      <c r="DM26" s="0" t="n">
        <v>88</v>
      </c>
      <c r="DN26" s="3"/>
      <c r="DO26" s="3"/>
      <c r="DP26" s="3"/>
      <c r="DQ26" s="0" t="n">
        <v>16</v>
      </c>
      <c r="DR26" s="0" t="s">
        <v>63</v>
      </c>
      <c r="DS26" s="0" t="n">
        <v>88</v>
      </c>
      <c r="DT26" s="3"/>
      <c r="DU26" s="3"/>
      <c r="DV26" s="3"/>
      <c r="DW26" s="0" t="n">
        <v>33</v>
      </c>
      <c r="DX26" s="0" t="s">
        <v>64</v>
      </c>
      <c r="DY26" s="0" t="n">
        <v>88</v>
      </c>
      <c r="DZ26" s="3"/>
      <c r="EA26" s="3"/>
      <c r="EB26" s="3"/>
      <c r="EC26" s="0" t="n">
        <v>41</v>
      </c>
      <c r="ED26" s="0" t="s">
        <v>78</v>
      </c>
      <c r="EE26" s="0" t="n">
        <v>88</v>
      </c>
      <c r="EF26" s="3"/>
      <c r="EG26" s="3"/>
      <c r="EH26" s="3"/>
      <c r="EI26" s="0" t="n">
        <v>77</v>
      </c>
      <c r="EJ26" s="0" t="s">
        <v>80</v>
      </c>
      <c r="EK26" s="0" t="n">
        <v>88</v>
      </c>
      <c r="EL26" s="3"/>
      <c r="EM26" s="3"/>
      <c r="EN26" s="3"/>
      <c r="EO26" s="0" t="n">
        <v>12</v>
      </c>
      <c r="EP26" s="0" t="s">
        <v>48</v>
      </c>
      <c r="EQ26" s="0" t="n">
        <v>88</v>
      </c>
      <c r="ER26" s="3"/>
      <c r="ES26" s="3"/>
      <c r="ET26" s="3"/>
      <c r="EU26" s="0" t="n">
        <v>71</v>
      </c>
      <c r="EV26" s="0" t="s">
        <v>82</v>
      </c>
      <c r="EW26" s="0" t="n">
        <v>88</v>
      </c>
      <c r="EX26" s="3"/>
      <c r="EY26" s="3"/>
      <c r="EZ26" s="3"/>
      <c r="FA26" s="0" t="n">
        <v>58</v>
      </c>
      <c r="FB26" s="0" t="s">
        <v>72</v>
      </c>
      <c r="FC26" s="0" t="n">
        <v>88</v>
      </c>
      <c r="FD26" s="3"/>
      <c r="FE26" s="3"/>
      <c r="FF26" s="3"/>
      <c r="FG26" s="0" t="n">
        <v>21</v>
      </c>
      <c r="FH26" s="0" t="s">
        <v>74</v>
      </c>
      <c r="FI26" s="0" t="n">
        <v>88</v>
      </c>
      <c r="FJ26" s="3"/>
      <c r="FK26" s="3"/>
      <c r="FL26" s="3"/>
      <c r="FM26" s="0" t="n">
        <v>98</v>
      </c>
      <c r="FN26" s="0" t="s">
        <v>73</v>
      </c>
      <c r="FO26" s="0" t="n">
        <v>88</v>
      </c>
      <c r="FP26" s="3"/>
      <c r="FQ26" s="3"/>
      <c r="FR26" s="3"/>
      <c r="FS26" s="0" t="n">
        <v>33</v>
      </c>
      <c r="FT26" s="0" t="s">
        <v>64</v>
      </c>
      <c r="FU26" s="0" t="n">
        <v>93</v>
      </c>
      <c r="FV26" s="3"/>
      <c r="FW26" s="3"/>
      <c r="FX26" s="3"/>
      <c r="FY26" s="0" t="n">
        <v>41</v>
      </c>
      <c r="FZ26" s="0" t="s">
        <v>83</v>
      </c>
      <c r="GA26" s="0" t="n">
        <v>88</v>
      </c>
      <c r="GB26" s="3"/>
      <c r="GC26" s="3"/>
      <c r="GD26" s="3"/>
      <c r="GE26" s="0" t="n">
        <v>30</v>
      </c>
      <c r="GF26" s="0" t="s">
        <v>81</v>
      </c>
      <c r="GG26" s="0" t="n">
        <v>88</v>
      </c>
      <c r="GH26" s="3"/>
      <c r="GI26" s="3"/>
      <c r="GJ26" s="3"/>
      <c r="GK26" s="0" t="n">
        <v>4</v>
      </c>
      <c r="GL26" s="0" t="s">
        <v>56</v>
      </c>
      <c r="GM26" s="0" t="n">
        <v>88</v>
      </c>
      <c r="GN26" s="3"/>
      <c r="GO26" s="3"/>
      <c r="GP26" s="3"/>
      <c r="GQ26" s="0" t="n">
        <v>90</v>
      </c>
      <c r="GR26" s="0" t="s">
        <v>89</v>
      </c>
      <c r="GS26" s="0" t="n">
        <v>88</v>
      </c>
    </row>
    <row r="27" customFormat="false" ht="12.75" hidden="false" customHeight="false" outlineLevel="0" collapsed="false">
      <c r="A27" s="0" t="n">
        <v>58</v>
      </c>
      <c r="B27" s="0" t="s">
        <v>79</v>
      </c>
      <c r="C27" s="0" t="n">
        <v>85</v>
      </c>
      <c r="D27" s="3"/>
      <c r="E27" s="3"/>
      <c r="F27" s="3"/>
      <c r="G27" s="0" t="n">
        <v>1</v>
      </c>
      <c r="H27" s="0" t="s">
        <v>66</v>
      </c>
      <c r="I27" s="0" t="n">
        <v>85</v>
      </c>
      <c r="J27" s="3"/>
      <c r="K27" s="3"/>
      <c r="L27" s="3"/>
      <c r="M27" s="0" t="n">
        <v>23</v>
      </c>
      <c r="N27" s="0" t="s">
        <v>51</v>
      </c>
      <c r="O27" s="0" t="n">
        <v>85</v>
      </c>
      <c r="P27" s="3"/>
      <c r="Q27" s="3"/>
      <c r="R27" s="3"/>
      <c r="S27" s="0" t="n">
        <v>33</v>
      </c>
      <c r="T27" s="0" t="s">
        <v>64</v>
      </c>
      <c r="U27" s="0" t="n">
        <v>85</v>
      </c>
      <c r="V27" s="3"/>
      <c r="W27" s="3"/>
      <c r="X27" s="3"/>
      <c r="Y27" s="0" t="n">
        <v>91</v>
      </c>
      <c r="Z27" s="0" t="s">
        <v>90</v>
      </c>
      <c r="AA27" s="0" t="n">
        <v>85</v>
      </c>
      <c r="AB27" s="3"/>
      <c r="AC27" s="3"/>
      <c r="AD27" s="3"/>
      <c r="AE27" s="0" t="n">
        <v>41</v>
      </c>
      <c r="AF27" s="0" t="s">
        <v>78</v>
      </c>
      <c r="AG27" s="0" t="n">
        <v>85</v>
      </c>
      <c r="AH27" s="3"/>
      <c r="AI27" s="3"/>
      <c r="AJ27" s="3"/>
      <c r="AK27" s="0" t="n">
        <v>21</v>
      </c>
      <c r="AL27" s="0" t="s">
        <v>74</v>
      </c>
      <c r="AM27" s="0" t="n">
        <v>85</v>
      </c>
      <c r="AN27" s="3"/>
      <c r="AO27" s="3"/>
      <c r="AP27" s="3"/>
      <c r="AQ27" s="0" t="n">
        <v>41</v>
      </c>
      <c r="AR27" s="0" t="s">
        <v>78</v>
      </c>
      <c r="AS27" s="0" t="n">
        <v>85</v>
      </c>
      <c r="AT27" s="3"/>
      <c r="AU27" s="3"/>
      <c r="AV27" s="3"/>
      <c r="AW27" s="0" t="n">
        <v>66</v>
      </c>
      <c r="AX27" s="0" t="s">
        <v>76</v>
      </c>
      <c r="AY27" s="0" t="n">
        <v>90</v>
      </c>
      <c r="AZ27" s="3"/>
      <c r="BA27" s="3"/>
      <c r="BB27" s="3"/>
      <c r="BC27" s="0" t="n">
        <v>44</v>
      </c>
      <c r="BD27" s="0" t="s">
        <v>68</v>
      </c>
      <c r="BE27" s="0" t="n">
        <v>85</v>
      </c>
      <c r="BF27" s="3"/>
      <c r="BG27" s="3"/>
      <c r="BH27" s="3"/>
      <c r="BI27" s="0" t="n">
        <v>5</v>
      </c>
      <c r="BJ27" s="0" t="s">
        <v>39</v>
      </c>
      <c r="BK27" s="0" t="n">
        <v>85</v>
      </c>
      <c r="BL27" s="3"/>
      <c r="BM27" s="3"/>
      <c r="BN27" s="3"/>
      <c r="BO27" s="0" t="n">
        <v>16</v>
      </c>
      <c r="BP27" s="0" t="s">
        <v>63</v>
      </c>
      <c r="BQ27" s="0" t="n">
        <v>85</v>
      </c>
      <c r="BR27" s="3"/>
      <c r="BS27" s="3"/>
      <c r="BT27" s="3"/>
      <c r="BU27" s="0" t="n">
        <v>16</v>
      </c>
      <c r="BV27" s="0" t="s">
        <v>63</v>
      </c>
      <c r="BW27" s="0" t="n">
        <v>85</v>
      </c>
      <c r="BX27" s="3"/>
      <c r="BY27" s="3"/>
      <c r="BZ27" s="3"/>
      <c r="CA27" s="0" t="n">
        <v>9</v>
      </c>
      <c r="CB27" s="0" t="s">
        <v>62</v>
      </c>
      <c r="CC27" s="0" t="n">
        <v>85</v>
      </c>
      <c r="CD27" s="3"/>
      <c r="CE27" s="3"/>
      <c r="CF27" s="3"/>
      <c r="CG27" s="0" t="n">
        <v>11</v>
      </c>
      <c r="CH27" s="0" t="s">
        <v>77</v>
      </c>
      <c r="CI27" s="0" t="n">
        <v>85</v>
      </c>
      <c r="CJ27" s="3"/>
      <c r="CK27" s="3"/>
      <c r="CL27" s="3"/>
      <c r="CM27" s="0" t="n">
        <v>26</v>
      </c>
      <c r="CN27" s="0" t="s">
        <v>70</v>
      </c>
      <c r="CO27" s="0" t="n">
        <v>85</v>
      </c>
      <c r="CP27" s="3"/>
      <c r="CQ27" s="3"/>
      <c r="CR27" s="3"/>
      <c r="CS27" s="0" t="n">
        <v>25</v>
      </c>
      <c r="CT27" s="0" t="s">
        <v>61</v>
      </c>
      <c r="CU27" s="0" t="n">
        <v>85</v>
      </c>
      <c r="CV27" s="3"/>
      <c r="CW27" s="3"/>
      <c r="CX27" s="3"/>
      <c r="CY27" s="0" t="n">
        <v>28</v>
      </c>
      <c r="CZ27" s="0" t="s">
        <v>52</v>
      </c>
      <c r="DA27" s="0" t="n">
        <v>85</v>
      </c>
      <c r="DB27" s="3"/>
      <c r="DC27" s="3"/>
      <c r="DD27" s="3"/>
      <c r="DE27" s="0" t="n">
        <v>11</v>
      </c>
      <c r="DF27" s="0" t="s">
        <v>77</v>
      </c>
      <c r="DG27" s="0" t="n">
        <v>85</v>
      </c>
      <c r="DH27" s="3"/>
      <c r="DI27" s="3"/>
      <c r="DJ27" s="3"/>
      <c r="DK27" s="0" t="n">
        <v>23</v>
      </c>
      <c r="DL27" s="0" t="s">
        <v>51</v>
      </c>
      <c r="DM27" s="0" t="n">
        <v>85</v>
      </c>
      <c r="DN27" s="3"/>
      <c r="DO27" s="3"/>
      <c r="DP27" s="3"/>
      <c r="DQ27" s="0" t="n">
        <v>28</v>
      </c>
      <c r="DR27" s="0" t="s">
        <v>52</v>
      </c>
      <c r="DS27" s="0" t="n">
        <v>85</v>
      </c>
      <c r="DT27" s="3"/>
      <c r="DU27" s="3"/>
      <c r="DV27" s="3"/>
      <c r="DW27" s="0" t="n">
        <v>5</v>
      </c>
      <c r="DX27" s="0" t="s">
        <v>39</v>
      </c>
      <c r="DY27" s="0" t="n">
        <v>85</v>
      </c>
      <c r="DZ27" s="3"/>
      <c r="EA27" s="3"/>
      <c r="EB27" s="3"/>
      <c r="EC27" s="0" t="n">
        <v>18</v>
      </c>
      <c r="ED27" s="0" t="s">
        <v>44</v>
      </c>
      <c r="EE27" s="0" t="n">
        <v>85</v>
      </c>
      <c r="EF27" s="3"/>
      <c r="EG27" s="3"/>
      <c r="EH27" s="3"/>
      <c r="EI27" s="0" t="n">
        <v>11</v>
      </c>
      <c r="EJ27" s="0" t="s">
        <v>77</v>
      </c>
      <c r="EK27" s="0" t="n">
        <v>85</v>
      </c>
      <c r="EL27" s="3"/>
      <c r="EM27" s="3"/>
      <c r="EN27" s="3"/>
      <c r="EO27" s="0" t="n">
        <v>16</v>
      </c>
      <c r="EP27" s="0" t="s">
        <v>63</v>
      </c>
      <c r="EQ27" s="0" t="n">
        <v>85</v>
      </c>
      <c r="ER27" s="3"/>
      <c r="ES27" s="3"/>
      <c r="ET27" s="3"/>
      <c r="EU27" s="0" t="n">
        <v>16</v>
      </c>
      <c r="EV27" s="0" t="s">
        <v>63</v>
      </c>
      <c r="EW27" s="0" t="n">
        <v>85</v>
      </c>
      <c r="EX27" s="3"/>
      <c r="EY27" s="3"/>
      <c r="EZ27" s="3"/>
      <c r="FA27" s="0" t="n">
        <v>33</v>
      </c>
      <c r="FB27" s="0" t="s">
        <v>64</v>
      </c>
      <c r="FC27" s="0" t="n">
        <v>85</v>
      </c>
      <c r="FD27" s="3"/>
      <c r="FE27" s="3"/>
      <c r="FF27" s="3"/>
      <c r="FG27" s="0" t="n">
        <v>36</v>
      </c>
      <c r="FH27" s="0" t="s">
        <v>62</v>
      </c>
      <c r="FI27" s="0" t="n">
        <v>85</v>
      </c>
      <c r="FJ27" s="3"/>
      <c r="FK27" s="3"/>
      <c r="FL27" s="3"/>
      <c r="FM27" s="0" t="n">
        <v>21</v>
      </c>
      <c r="FN27" s="0" t="s">
        <v>74</v>
      </c>
      <c r="FO27" s="0" t="n">
        <v>85</v>
      </c>
      <c r="FP27" s="3"/>
      <c r="FQ27" s="3"/>
      <c r="FR27" s="3"/>
      <c r="FS27" s="0" t="n">
        <v>98</v>
      </c>
      <c r="FT27" s="0" t="s">
        <v>73</v>
      </c>
      <c r="FU27" s="0" t="n">
        <v>85</v>
      </c>
      <c r="FV27" s="3"/>
      <c r="FW27" s="3"/>
      <c r="FX27" s="3"/>
      <c r="FY27" s="0" t="n">
        <v>42</v>
      </c>
      <c r="FZ27" s="0" t="s">
        <v>46</v>
      </c>
      <c r="GA27" s="0" t="n">
        <v>85</v>
      </c>
      <c r="GB27" s="3"/>
      <c r="GC27" s="3"/>
      <c r="GD27" s="3"/>
      <c r="GE27" s="0" t="n">
        <v>66</v>
      </c>
      <c r="GF27" s="0" t="s">
        <v>76</v>
      </c>
      <c r="GG27" s="0" t="n">
        <v>85</v>
      </c>
      <c r="GH27" s="3"/>
      <c r="GI27" s="3"/>
      <c r="GJ27" s="3"/>
      <c r="GK27" s="0" t="n">
        <v>16</v>
      </c>
      <c r="GL27" s="0" t="s">
        <v>63</v>
      </c>
      <c r="GM27" s="0" t="n">
        <v>85</v>
      </c>
      <c r="GN27" s="3"/>
      <c r="GO27" s="3"/>
      <c r="GP27" s="3"/>
      <c r="GQ27" s="0" t="n">
        <v>0</v>
      </c>
      <c r="GR27" s="0" t="s">
        <v>85</v>
      </c>
      <c r="GS27" s="0" t="n">
        <v>85</v>
      </c>
    </row>
    <row r="28" customFormat="false" ht="12.75" hidden="false" customHeight="false" outlineLevel="0" collapsed="false">
      <c r="A28" s="0" t="n">
        <v>94</v>
      </c>
      <c r="B28" s="0" t="s">
        <v>60</v>
      </c>
      <c r="C28" s="0" t="n">
        <v>87</v>
      </c>
      <c r="D28" s="3"/>
      <c r="E28" s="3"/>
      <c r="F28" s="3"/>
      <c r="G28" s="0" t="n">
        <v>66</v>
      </c>
      <c r="H28" s="0" t="s">
        <v>76</v>
      </c>
      <c r="I28" s="0" t="n">
        <v>82</v>
      </c>
      <c r="J28" s="3"/>
      <c r="K28" s="3"/>
      <c r="L28" s="3"/>
      <c r="M28" s="0" t="n">
        <v>41</v>
      </c>
      <c r="N28" s="0" t="s">
        <v>78</v>
      </c>
      <c r="O28" s="0" t="n">
        <v>82</v>
      </c>
      <c r="P28" s="3"/>
      <c r="Q28" s="3"/>
      <c r="R28" s="3"/>
      <c r="S28" s="0" t="n">
        <v>9</v>
      </c>
      <c r="T28" s="0" t="s">
        <v>62</v>
      </c>
      <c r="U28" s="0" t="n">
        <v>82</v>
      </c>
      <c r="V28" s="3"/>
      <c r="W28" s="3"/>
      <c r="X28" s="3"/>
      <c r="Y28" s="0" t="n">
        <v>10</v>
      </c>
      <c r="Z28" s="0" t="s">
        <v>53</v>
      </c>
      <c r="AA28" s="0" t="n">
        <v>82</v>
      </c>
      <c r="AB28" s="3"/>
      <c r="AC28" s="3"/>
      <c r="AD28" s="3"/>
      <c r="AE28" s="0" t="n">
        <v>58</v>
      </c>
      <c r="AF28" s="0" t="s">
        <v>79</v>
      </c>
      <c r="AG28" s="0" t="n">
        <v>87</v>
      </c>
      <c r="AH28" s="3"/>
      <c r="AI28" s="3"/>
      <c r="AJ28" s="3"/>
      <c r="AK28" s="0" t="n">
        <v>12</v>
      </c>
      <c r="AL28" s="0" t="s">
        <v>48</v>
      </c>
      <c r="AM28" s="0" t="n">
        <v>82</v>
      </c>
      <c r="AN28" s="3"/>
      <c r="AO28" s="3"/>
      <c r="AP28" s="3"/>
      <c r="AQ28" s="0" t="n">
        <v>22</v>
      </c>
      <c r="AR28" s="0" t="s">
        <v>47</v>
      </c>
      <c r="AS28" s="0" t="n">
        <v>82</v>
      </c>
      <c r="AT28" s="3"/>
      <c r="AU28" s="3"/>
      <c r="AV28" s="3"/>
      <c r="AW28" s="0" t="n">
        <v>58</v>
      </c>
      <c r="AX28" s="0" t="s">
        <v>79</v>
      </c>
      <c r="AY28" s="0" t="n">
        <v>82</v>
      </c>
      <c r="AZ28" s="3"/>
      <c r="BA28" s="3"/>
      <c r="BB28" s="3"/>
      <c r="BC28" s="0" t="n">
        <v>55</v>
      </c>
      <c r="BD28" s="0" t="s">
        <v>49</v>
      </c>
      <c r="BE28" s="0" t="n">
        <v>82</v>
      </c>
      <c r="BF28" s="3"/>
      <c r="BG28" s="3"/>
      <c r="BH28" s="3"/>
      <c r="BI28" s="0" t="n">
        <v>77</v>
      </c>
      <c r="BJ28" s="0" t="s">
        <v>80</v>
      </c>
      <c r="BK28" s="0" t="n">
        <v>82</v>
      </c>
      <c r="BL28" s="3"/>
      <c r="BM28" s="3"/>
      <c r="BN28" s="3"/>
      <c r="BO28" s="0" t="n">
        <v>41</v>
      </c>
      <c r="BP28" s="0" t="s">
        <v>78</v>
      </c>
      <c r="BQ28" s="0" t="n">
        <v>82</v>
      </c>
      <c r="BR28" s="3"/>
      <c r="BS28" s="3"/>
      <c r="BT28" s="3"/>
      <c r="BU28" s="0" t="n">
        <v>21</v>
      </c>
      <c r="BV28" s="0" t="s">
        <v>74</v>
      </c>
      <c r="BW28" s="0" t="n">
        <v>82</v>
      </c>
      <c r="BX28" s="3"/>
      <c r="BY28" s="3"/>
      <c r="BZ28" s="3"/>
      <c r="CA28" s="0" t="n">
        <v>44</v>
      </c>
      <c r="CB28" s="0" t="s">
        <v>68</v>
      </c>
      <c r="CC28" s="0" t="n">
        <v>82</v>
      </c>
      <c r="CD28" s="3"/>
      <c r="CE28" s="3"/>
      <c r="CF28" s="3"/>
      <c r="CG28" s="0" t="n">
        <v>33</v>
      </c>
      <c r="CH28" s="0" t="s">
        <v>64</v>
      </c>
      <c r="CI28" s="0" t="n">
        <v>82</v>
      </c>
      <c r="CJ28" s="3"/>
      <c r="CK28" s="3"/>
      <c r="CL28" s="3"/>
      <c r="CM28" s="0" t="n">
        <v>18</v>
      </c>
      <c r="CN28" s="0" t="s">
        <v>44</v>
      </c>
      <c r="CO28" s="0" t="n">
        <v>82</v>
      </c>
      <c r="CP28" s="3"/>
      <c r="CQ28" s="3"/>
      <c r="CR28" s="3"/>
      <c r="CS28" s="0" t="n">
        <v>23</v>
      </c>
      <c r="CT28" s="0" t="s">
        <v>51</v>
      </c>
      <c r="CU28" s="0" t="n">
        <v>82</v>
      </c>
      <c r="CV28" s="3"/>
      <c r="CW28" s="3"/>
      <c r="CX28" s="3"/>
      <c r="CY28" s="0" t="n">
        <v>10</v>
      </c>
      <c r="CZ28" s="0" t="s">
        <v>53</v>
      </c>
      <c r="DA28" s="0" t="n">
        <v>82</v>
      </c>
      <c r="DB28" s="3"/>
      <c r="DC28" s="3"/>
      <c r="DD28" s="3"/>
      <c r="DE28" s="0" t="n">
        <v>10</v>
      </c>
      <c r="DF28" s="0" t="s">
        <v>53</v>
      </c>
      <c r="DG28" s="0" t="n">
        <v>82</v>
      </c>
      <c r="DH28" s="3"/>
      <c r="DI28" s="3"/>
      <c r="DJ28" s="3"/>
      <c r="DK28" s="0" t="n">
        <v>7</v>
      </c>
      <c r="DL28" s="0" t="s">
        <v>59</v>
      </c>
      <c r="DM28" s="0" t="n">
        <v>82</v>
      </c>
      <c r="DN28" s="3"/>
      <c r="DO28" s="3"/>
      <c r="DP28" s="3"/>
      <c r="DQ28" s="0" t="n">
        <v>75</v>
      </c>
      <c r="DR28" s="0" t="s">
        <v>69</v>
      </c>
      <c r="DS28" s="0" t="n">
        <v>82</v>
      </c>
      <c r="DT28" s="3"/>
      <c r="DU28" s="3"/>
      <c r="DV28" s="3"/>
      <c r="DW28" s="0" t="n">
        <v>55</v>
      </c>
      <c r="DX28" s="0" t="s">
        <v>49</v>
      </c>
      <c r="DY28" s="0" t="n">
        <v>82</v>
      </c>
      <c r="DZ28" s="3"/>
      <c r="EA28" s="3"/>
      <c r="EB28" s="3"/>
      <c r="EC28" s="0" t="n">
        <v>58</v>
      </c>
      <c r="ED28" s="0" t="s">
        <v>72</v>
      </c>
      <c r="EE28" s="0" t="n">
        <v>82</v>
      </c>
      <c r="EF28" s="3"/>
      <c r="EG28" s="3"/>
      <c r="EH28" s="3"/>
      <c r="EI28" s="0" t="n">
        <v>58</v>
      </c>
      <c r="EJ28" s="0" t="s">
        <v>72</v>
      </c>
      <c r="EK28" s="0" t="n">
        <v>82</v>
      </c>
      <c r="EL28" s="3"/>
      <c r="EM28" s="3"/>
      <c r="EN28" s="3"/>
      <c r="EO28" s="0" t="n">
        <v>10</v>
      </c>
      <c r="EP28" s="0" t="s">
        <v>53</v>
      </c>
      <c r="EQ28" s="0" t="n">
        <v>82</v>
      </c>
      <c r="ER28" s="3"/>
      <c r="ES28" s="3"/>
      <c r="ET28" s="3"/>
      <c r="EU28" s="0" t="n">
        <v>31</v>
      </c>
      <c r="EV28" s="0" t="s">
        <v>55</v>
      </c>
      <c r="EW28" s="0" t="n">
        <v>82</v>
      </c>
      <c r="EX28" s="3"/>
      <c r="EY28" s="3"/>
      <c r="EZ28" s="3"/>
      <c r="FA28" s="0" t="n">
        <v>5</v>
      </c>
      <c r="FB28" s="0" t="s">
        <v>39</v>
      </c>
      <c r="FC28" s="0" t="n">
        <v>87</v>
      </c>
      <c r="FD28" s="3"/>
      <c r="FE28" s="3"/>
      <c r="FF28" s="3"/>
      <c r="FG28" s="0" t="n">
        <v>16</v>
      </c>
      <c r="FH28" s="0" t="s">
        <v>63</v>
      </c>
      <c r="FI28" s="0" t="n">
        <v>82</v>
      </c>
      <c r="FJ28" s="3"/>
      <c r="FK28" s="3"/>
      <c r="FL28" s="3"/>
      <c r="FM28" s="0" t="n">
        <v>11</v>
      </c>
      <c r="FN28" s="0" t="s">
        <v>77</v>
      </c>
      <c r="FO28" s="0" t="n">
        <v>82</v>
      </c>
      <c r="FP28" s="3"/>
      <c r="FQ28" s="3"/>
      <c r="FR28" s="3"/>
      <c r="FS28" s="0" t="n">
        <v>30</v>
      </c>
      <c r="FT28" s="0" t="s">
        <v>85</v>
      </c>
      <c r="FU28" s="0" t="n">
        <v>82</v>
      </c>
      <c r="FV28" s="3"/>
      <c r="FW28" s="3"/>
      <c r="FX28" s="3"/>
      <c r="FY28" s="0" t="n">
        <v>7</v>
      </c>
      <c r="FZ28" s="0" t="s">
        <v>59</v>
      </c>
      <c r="GA28" s="0" t="n">
        <v>82</v>
      </c>
      <c r="GB28" s="3"/>
      <c r="GC28" s="3"/>
      <c r="GD28" s="3"/>
      <c r="GE28" s="0" t="n">
        <v>21</v>
      </c>
      <c r="GF28" s="0" t="s">
        <v>74</v>
      </c>
      <c r="GG28" s="0" t="n">
        <v>82</v>
      </c>
      <c r="GH28" s="3"/>
      <c r="GI28" s="3"/>
      <c r="GJ28" s="3"/>
      <c r="GK28" s="0" t="n">
        <v>30</v>
      </c>
      <c r="GL28" s="0" t="s">
        <v>81</v>
      </c>
      <c r="GM28" s="0" t="n">
        <v>82</v>
      </c>
      <c r="GN28" s="3"/>
      <c r="GO28" s="3"/>
      <c r="GP28" s="3"/>
      <c r="GQ28" s="0" t="n">
        <v>77</v>
      </c>
      <c r="GR28" s="0" t="s">
        <v>80</v>
      </c>
      <c r="GS28" s="0" t="n">
        <v>82</v>
      </c>
    </row>
    <row r="29" customFormat="false" ht="12.75" hidden="false" customHeight="false" outlineLevel="0" collapsed="false">
      <c r="A29" s="0" t="n">
        <v>20</v>
      </c>
      <c r="B29" s="0" t="s">
        <v>45</v>
      </c>
      <c r="C29" s="0" t="n">
        <v>79</v>
      </c>
      <c r="D29" s="3"/>
      <c r="E29" s="3"/>
      <c r="F29" s="3"/>
      <c r="G29" s="0" t="n">
        <v>22</v>
      </c>
      <c r="H29" s="0" t="s">
        <v>47</v>
      </c>
      <c r="I29" s="0" t="n">
        <v>79</v>
      </c>
      <c r="J29" s="3"/>
      <c r="K29" s="3"/>
      <c r="L29" s="3"/>
      <c r="M29" s="0" t="n">
        <v>19</v>
      </c>
      <c r="N29" s="0" t="s">
        <v>91</v>
      </c>
      <c r="O29" s="0" t="n">
        <v>79</v>
      </c>
      <c r="P29" s="3"/>
      <c r="Q29" s="3"/>
      <c r="R29" s="3"/>
      <c r="S29" s="0" t="n">
        <v>43</v>
      </c>
      <c r="T29" s="0" t="s">
        <v>41</v>
      </c>
      <c r="U29" s="0" t="n">
        <v>79</v>
      </c>
      <c r="V29" s="3"/>
      <c r="W29" s="3"/>
      <c r="X29" s="3"/>
      <c r="Y29" s="0" t="n">
        <v>97</v>
      </c>
      <c r="Z29" s="0" t="s">
        <v>67</v>
      </c>
      <c r="AA29" s="0" t="n">
        <v>79</v>
      </c>
      <c r="AB29" s="3"/>
      <c r="AC29" s="3"/>
      <c r="AD29" s="3"/>
      <c r="AE29" s="0" t="n">
        <v>23</v>
      </c>
      <c r="AF29" s="0" t="s">
        <v>51</v>
      </c>
      <c r="AG29" s="0" t="n">
        <v>79</v>
      </c>
      <c r="AH29" s="3"/>
      <c r="AI29" s="3"/>
      <c r="AJ29" s="3"/>
      <c r="AK29" s="0" t="n">
        <v>60</v>
      </c>
      <c r="AL29" s="0" t="s">
        <v>54</v>
      </c>
      <c r="AM29" s="0" t="n">
        <v>79</v>
      </c>
      <c r="AN29" s="3"/>
      <c r="AO29" s="3"/>
      <c r="AP29" s="3"/>
      <c r="AQ29" s="0" t="n">
        <v>21</v>
      </c>
      <c r="AR29" s="0" t="s">
        <v>74</v>
      </c>
      <c r="AS29" s="0" t="n">
        <v>79</v>
      </c>
      <c r="AT29" s="3"/>
      <c r="AU29" s="3"/>
      <c r="AV29" s="3"/>
      <c r="AW29" s="0" t="n">
        <v>75</v>
      </c>
      <c r="AX29" s="0" t="s">
        <v>69</v>
      </c>
      <c r="AY29" s="0" t="n">
        <v>79</v>
      </c>
      <c r="AZ29" s="3"/>
      <c r="BA29" s="3"/>
      <c r="BB29" s="3"/>
      <c r="BC29" s="0" t="n">
        <v>11</v>
      </c>
      <c r="BD29" s="0" t="s">
        <v>77</v>
      </c>
      <c r="BE29" s="0" t="n">
        <v>79</v>
      </c>
      <c r="BF29" s="3"/>
      <c r="BG29" s="3"/>
      <c r="BH29" s="3"/>
      <c r="BI29" s="0" t="n">
        <v>26</v>
      </c>
      <c r="BJ29" s="0" t="s">
        <v>70</v>
      </c>
      <c r="BK29" s="0" t="n">
        <v>79</v>
      </c>
      <c r="BL29" s="3"/>
      <c r="BM29" s="3"/>
      <c r="BN29" s="3"/>
      <c r="BO29" s="0" t="n">
        <v>10</v>
      </c>
      <c r="BP29" s="0" t="s">
        <v>53</v>
      </c>
      <c r="BQ29" s="0" t="n">
        <v>79</v>
      </c>
      <c r="BR29" s="3"/>
      <c r="BS29" s="3"/>
      <c r="BT29" s="3"/>
      <c r="BU29" s="0" t="n">
        <v>97</v>
      </c>
      <c r="BV29" s="0" t="s">
        <v>67</v>
      </c>
      <c r="BW29" s="0" t="n">
        <v>79</v>
      </c>
      <c r="BX29" s="3"/>
      <c r="BY29" s="3"/>
      <c r="BZ29" s="3"/>
      <c r="CA29" s="0" t="n">
        <v>97</v>
      </c>
      <c r="CB29" s="0" t="s">
        <v>67</v>
      </c>
      <c r="CC29" s="0" t="n">
        <v>79</v>
      </c>
      <c r="CD29" s="3"/>
      <c r="CE29" s="3"/>
      <c r="CF29" s="3"/>
      <c r="CG29" s="0" t="n">
        <v>43</v>
      </c>
      <c r="CH29" s="0" t="s">
        <v>41</v>
      </c>
      <c r="CI29" s="0" t="n">
        <v>84</v>
      </c>
      <c r="CJ29" s="3"/>
      <c r="CK29" s="3"/>
      <c r="CL29" s="3"/>
      <c r="CM29" s="0" t="n">
        <v>60</v>
      </c>
      <c r="CN29" s="0" t="s">
        <v>54</v>
      </c>
      <c r="CO29" s="0" t="n">
        <v>79</v>
      </c>
      <c r="CP29" s="3"/>
      <c r="CQ29" s="3"/>
      <c r="CR29" s="3"/>
      <c r="CS29" s="0" t="n">
        <v>60</v>
      </c>
      <c r="CT29" s="0" t="s">
        <v>54</v>
      </c>
      <c r="CU29" s="0" t="n">
        <v>79</v>
      </c>
      <c r="CV29" s="3"/>
      <c r="CW29" s="3"/>
      <c r="CX29" s="3"/>
      <c r="CY29" s="0" t="n">
        <v>12</v>
      </c>
      <c r="CZ29" s="0" t="s">
        <v>48</v>
      </c>
      <c r="DA29" s="0" t="n">
        <v>79</v>
      </c>
      <c r="DB29" s="3"/>
      <c r="DC29" s="3"/>
      <c r="DD29" s="3"/>
      <c r="DE29" s="0" t="n">
        <v>40</v>
      </c>
      <c r="DF29" s="0" t="s">
        <v>57</v>
      </c>
      <c r="DG29" s="0" t="n">
        <v>84</v>
      </c>
      <c r="DH29" s="3"/>
      <c r="DI29" s="3"/>
      <c r="DJ29" s="3"/>
      <c r="DK29" s="0" t="n">
        <v>93</v>
      </c>
      <c r="DL29" s="0" t="s">
        <v>88</v>
      </c>
      <c r="DM29" s="0" t="n">
        <v>79</v>
      </c>
      <c r="DN29" s="3"/>
      <c r="DO29" s="3"/>
      <c r="DP29" s="3"/>
      <c r="DQ29" s="0" t="n">
        <v>94</v>
      </c>
      <c r="DR29" s="0" t="s">
        <v>60</v>
      </c>
      <c r="DS29" s="0" t="n">
        <v>79</v>
      </c>
      <c r="DT29" s="3"/>
      <c r="DU29" s="3"/>
      <c r="DV29" s="3"/>
      <c r="DW29" s="0" t="n">
        <v>45</v>
      </c>
      <c r="DX29" s="0" t="s">
        <v>71</v>
      </c>
      <c r="DY29" s="0" t="n">
        <v>79</v>
      </c>
      <c r="DZ29" s="3"/>
      <c r="EA29" s="3"/>
      <c r="EB29" s="3"/>
      <c r="EC29" s="0" t="n">
        <v>25</v>
      </c>
      <c r="ED29" s="0" t="s">
        <v>61</v>
      </c>
      <c r="EE29" s="0" t="n">
        <v>79</v>
      </c>
      <c r="EF29" s="3"/>
      <c r="EG29" s="3"/>
      <c r="EH29" s="3"/>
      <c r="EI29" s="0" t="n">
        <v>44</v>
      </c>
      <c r="EJ29" s="0" t="s">
        <v>68</v>
      </c>
      <c r="EK29" s="0" t="n">
        <v>79</v>
      </c>
      <c r="EL29" s="3"/>
      <c r="EM29" s="3"/>
      <c r="EN29" s="3"/>
      <c r="EO29" s="0" t="n">
        <v>25</v>
      </c>
      <c r="EP29" s="0" t="s">
        <v>61</v>
      </c>
      <c r="EQ29" s="0" t="n">
        <v>79</v>
      </c>
      <c r="ER29" s="3"/>
      <c r="ES29" s="3"/>
      <c r="ET29" s="3"/>
      <c r="EU29" s="0" t="n">
        <v>97</v>
      </c>
      <c r="EV29" s="0" t="s">
        <v>67</v>
      </c>
      <c r="EW29" s="0" t="n">
        <v>79</v>
      </c>
      <c r="EX29" s="3"/>
      <c r="EY29" s="3"/>
      <c r="EZ29" s="3"/>
      <c r="FA29" s="0" t="n">
        <v>75</v>
      </c>
      <c r="FB29" s="0" t="s">
        <v>69</v>
      </c>
      <c r="FC29" s="0" t="n">
        <v>79</v>
      </c>
      <c r="FD29" s="3"/>
      <c r="FE29" s="3"/>
      <c r="FF29" s="3"/>
      <c r="FG29" s="0" t="n">
        <v>26</v>
      </c>
      <c r="FH29" s="0" t="s">
        <v>70</v>
      </c>
      <c r="FI29" s="0" t="n">
        <v>79</v>
      </c>
      <c r="FJ29" s="3"/>
      <c r="FK29" s="3"/>
      <c r="FL29" s="3"/>
      <c r="FM29" s="0" t="n">
        <v>23</v>
      </c>
      <c r="FN29" s="0" t="s">
        <v>51</v>
      </c>
      <c r="FO29" s="0" t="n">
        <v>79</v>
      </c>
      <c r="FP29" s="3"/>
      <c r="FQ29" s="3"/>
      <c r="FR29" s="3"/>
      <c r="FS29" s="0" t="n">
        <v>1</v>
      </c>
      <c r="FT29" s="0" t="s">
        <v>92</v>
      </c>
      <c r="FU29" s="0" t="n">
        <v>79</v>
      </c>
      <c r="FV29" s="3"/>
      <c r="FW29" s="3"/>
      <c r="FX29" s="3"/>
      <c r="FY29" s="0" t="n">
        <v>26</v>
      </c>
      <c r="FZ29" s="0" t="s">
        <v>70</v>
      </c>
      <c r="GA29" s="0" t="n">
        <v>79</v>
      </c>
      <c r="GB29" s="3"/>
      <c r="GC29" s="3"/>
      <c r="GD29" s="3"/>
      <c r="GE29" s="0" t="n">
        <v>5</v>
      </c>
      <c r="GF29" s="0" t="s">
        <v>39</v>
      </c>
      <c r="GG29" s="0" t="n">
        <v>79</v>
      </c>
      <c r="GH29" s="3"/>
      <c r="GI29" s="3"/>
      <c r="GJ29" s="3"/>
      <c r="GK29" s="0" t="n">
        <v>98</v>
      </c>
      <c r="GL29" s="0" t="s">
        <v>73</v>
      </c>
      <c r="GM29" s="0" t="n">
        <v>79</v>
      </c>
      <c r="GN29" s="3"/>
      <c r="GO29" s="3"/>
      <c r="GP29" s="3"/>
      <c r="GQ29" s="0" t="n">
        <v>71</v>
      </c>
      <c r="GR29" s="0" t="s">
        <v>82</v>
      </c>
      <c r="GS29" s="0" t="n">
        <v>84</v>
      </c>
    </row>
    <row r="30" customFormat="false" ht="12.75" hidden="false" customHeight="false" outlineLevel="0" collapsed="false">
      <c r="A30" s="0" t="n">
        <v>4</v>
      </c>
      <c r="B30" s="0" t="s">
        <v>56</v>
      </c>
      <c r="C30" s="0" t="n">
        <v>76</v>
      </c>
      <c r="D30" s="3"/>
      <c r="E30" s="3"/>
      <c r="F30" s="3"/>
      <c r="G30" s="0" t="n">
        <v>36</v>
      </c>
      <c r="H30" s="0" t="s">
        <v>65</v>
      </c>
      <c r="I30" s="0" t="n">
        <v>76</v>
      </c>
      <c r="J30" s="3"/>
      <c r="K30" s="3"/>
      <c r="L30" s="3"/>
      <c r="M30" s="4" t="s">
        <v>84</v>
      </c>
      <c r="N30" s="0" t="s">
        <v>85</v>
      </c>
      <c r="O30" s="0" t="n">
        <v>76</v>
      </c>
      <c r="P30" s="3"/>
      <c r="Q30" s="3"/>
      <c r="R30" s="3"/>
      <c r="S30" s="0" t="n">
        <v>55</v>
      </c>
      <c r="T30" s="0" t="s">
        <v>49</v>
      </c>
      <c r="U30" s="0" t="n">
        <v>76</v>
      </c>
      <c r="V30" s="3"/>
      <c r="W30" s="3"/>
      <c r="X30" s="3"/>
      <c r="Y30" s="0" t="n">
        <v>75</v>
      </c>
      <c r="Z30" s="0" t="s">
        <v>69</v>
      </c>
      <c r="AA30" s="0" t="n">
        <v>81</v>
      </c>
      <c r="AB30" s="3"/>
      <c r="AC30" s="3"/>
      <c r="AD30" s="3"/>
      <c r="AE30" s="0" t="n">
        <v>4</v>
      </c>
      <c r="AF30" s="0" t="s">
        <v>56</v>
      </c>
      <c r="AG30" s="0" t="n">
        <v>76</v>
      </c>
      <c r="AH30" s="3"/>
      <c r="AI30" s="3"/>
      <c r="AJ30" s="3"/>
      <c r="AK30" s="0" t="n">
        <v>26</v>
      </c>
      <c r="AL30" s="0" t="s">
        <v>70</v>
      </c>
      <c r="AM30" s="0" t="n">
        <v>76</v>
      </c>
      <c r="AN30" s="3"/>
      <c r="AO30" s="3"/>
      <c r="AP30" s="3"/>
      <c r="AQ30" s="0" t="n">
        <v>10</v>
      </c>
      <c r="AR30" s="0" t="s">
        <v>53</v>
      </c>
      <c r="AS30" s="0" t="n">
        <v>76</v>
      </c>
      <c r="AT30" s="3"/>
      <c r="AU30" s="3"/>
      <c r="AV30" s="3"/>
      <c r="AW30" s="0" t="n">
        <v>21</v>
      </c>
      <c r="AX30" s="0" t="s">
        <v>74</v>
      </c>
      <c r="AY30" s="0" t="n">
        <v>76</v>
      </c>
      <c r="AZ30" s="3"/>
      <c r="BA30" s="3"/>
      <c r="BB30" s="3"/>
      <c r="BC30" s="0" t="n">
        <v>75</v>
      </c>
      <c r="BD30" s="0" t="s">
        <v>69</v>
      </c>
      <c r="BE30" s="0" t="n">
        <v>76</v>
      </c>
      <c r="BF30" s="3"/>
      <c r="BG30" s="3"/>
      <c r="BH30" s="3"/>
      <c r="BI30" s="0" t="n">
        <v>23</v>
      </c>
      <c r="BJ30" s="0" t="s">
        <v>51</v>
      </c>
      <c r="BK30" s="0" t="n">
        <v>76</v>
      </c>
      <c r="BL30" s="3"/>
      <c r="BM30" s="3"/>
      <c r="BN30" s="3"/>
      <c r="BO30" s="4" t="s">
        <v>84</v>
      </c>
      <c r="BP30" s="0" t="s">
        <v>85</v>
      </c>
      <c r="BQ30" s="0" t="n">
        <v>76</v>
      </c>
      <c r="BR30" s="3"/>
      <c r="BS30" s="3"/>
      <c r="BT30" s="3"/>
      <c r="BU30" s="0" t="n">
        <v>40</v>
      </c>
      <c r="BV30" s="0" t="s">
        <v>57</v>
      </c>
      <c r="BW30" s="0" t="n">
        <v>81</v>
      </c>
      <c r="BX30" s="3"/>
      <c r="BY30" s="3"/>
      <c r="BZ30" s="3"/>
      <c r="CA30" s="0" t="n">
        <v>16</v>
      </c>
      <c r="CB30" s="0" t="s">
        <v>63</v>
      </c>
      <c r="CC30" s="0" t="n">
        <v>76</v>
      </c>
      <c r="CD30" s="3"/>
      <c r="CE30" s="3"/>
      <c r="CF30" s="3"/>
      <c r="CG30" s="0" t="n">
        <v>22</v>
      </c>
      <c r="CH30" s="0" t="s">
        <v>47</v>
      </c>
      <c r="CI30" s="0" t="n">
        <v>81</v>
      </c>
      <c r="CJ30" s="3"/>
      <c r="CK30" s="3"/>
      <c r="CL30" s="3"/>
      <c r="CM30" s="0" t="n">
        <v>5</v>
      </c>
      <c r="CN30" s="0" t="s">
        <v>39</v>
      </c>
      <c r="CO30" s="0" t="n">
        <v>76</v>
      </c>
      <c r="CP30" s="3"/>
      <c r="CQ30" s="3"/>
      <c r="CR30" s="3"/>
      <c r="CS30" s="0" t="n">
        <v>97</v>
      </c>
      <c r="CT30" s="0" t="s">
        <v>67</v>
      </c>
      <c r="CU30" s="0" t="n">
        <v>76</v>
      </c>
      <c r="CV30" s="3"/>
      <c r="CW30" s="3"/>
      <c r="CX30" s="3"/>
      <c r="CY30" s="0" t="n">
        <v>91</v>
      </c>
      <c r="CZ30" s="0" t="s">
        <v>90</v>
      </c>
      <c r="DA30" s="0" t="n">
        <v>76</v>
      </c>
      <c r="DB30" s="3"/>
      <c r="DC30" s="3"/>
      <c r="DD30" s="3"/>
      <c r="DE30" s="0" t="n">
        <v>42</v>
      </c>
      <c r="DF30" s="0" t="s">
        <v>46</v>
      </c>
      <c r="DG30" s="0" t="n">
        <v>76</v>
      </c>
      <c r="DH30" s="3"/>
      <c r="DI30" s="3"/>
      <c r="DJ30" s="3"/>
      <c r="DK30" s="0" t="n">
        <v>12</v>
      </c>
      <c r="DL30" s="0" t="s">
        <v>48</v>
      </c>
      <c r="DM30" s="0" t="n">
        <v>76</v>
      </c>
      <c r="DN30" s="3"/>
      <c r="DO30" s="3"/>
      <c r="DP30" s="3"/>
      <c r="DQ30" s="0" t="n">
        <v>43</v>
      </c>
      <c r="DR30" s="0" t="s">
        <v>41</v>
      </c>
      <c r="DS30" s="0" t="n">
        <v>76</v>
      </c>
      <c r="DT30" s="3"/>
      <c r="DU30" s="3"/>
      <c r="DV30" s="3"/>
      <c r="DW30" s="0" t="n">
        <v>9</v>
      </c>
      <c r="DX30" s="0" t="s">
        <v>62</v>
      </c>
      <c r="DY30" s="0" t="n">
        <v>76</v>
      </c>
      <c r="DZ30" s="3"/>
      <c r="EA30" s="3"/>
      <c r="EB30" s="3"/>
      <c r="EC30" s="0" t="n">
        <v>44</v>
      </c>
      <c r="ED30" s="0" t="s">
        <v>68</v>
      </c>
      <c r="EE30" s="0" t="n">
        <v>76</v>
      </c>
      <c r="EF30" s="3"/>
      <c r="EG30" s="3"/>
      <c r="EH30" s="3"/>
      <c r="EI30" s="0" t="n">
        <v>66</v>
      </c>
      <c r="EJ30" s="0" t="s">
        <v>76</v>
      </c>
      <c r="EK30" s="0" t="n">
        <v>76</v>
      </c>
      <c r="EL30" s="3"/>
      <c r="EM30" s="3"/>
      <c r="EN30" s="3"/>
      <c r="EO30" s="0" t="n">
        <v>1</v>
      </c>
      <c r="EP30" s="0" t="s">
        <v>93</v>
      </c>
      <c r="EQ30" s="0" t="n">
        <v>76</v>
      </c>
      <c r="ER30" s="3"/>
      <c r="ES30" s="3"/>
      <c r="ET30" s="3"/>
      <c r="EU30" s="0" t="n">
        <v>11</v>
      </c>
      <c r="EV30" s="0" t="s">
        <v>77</v>
      </c>
      <c r="EW30" s="0" t="n">
        <v>76</v>
      </c>
      <c r="EX30" s="3"/>
      <c r="EY30" s="3"/>
      <c r="EZ30" s="3"/>
      <c r="FA30" s="0" t="n">
        <v>11</v>
      </c>
      <c r="FB30" s="0" t="s">
        <v>77</v>
      </c>
      <c r="FC30" s="0" t="n">
        <v>76</v>
      </c>
      <c r="FD30" s="3"/>
      <c r="FE30" s="3"/>
      <c r="FF30" s="3"/>
      <c r="FG30" s="0" t="n">
        <v>98</v>
      </c>
      <c r="FH30" s="0" t="s">
        <v>73</v>
      </c>
      <c r="FI30" s="0" t="n">
        <v>76</v>
      </c>
      <c r="FJ30" s="3"/>
      <c r="FK30" s="3"/>
      <c r="FL30" s="3"/>
      <c r="FM30" s="0" t="n">
        <v>40</v>
      </c>
      <c r="FN30" s="0" t="s">
        <v>57</v>
      </c>
      <c r="FO30" s="0" t="n">
        <v>76</v>
      </c>
      <c r="FP30" s="3"/>
      <c r="FQ30" s="3"/>
      <c r="FR30" s="3"/>
      <c r="FS30" s="0" t="n">
        <v>75</v>
      </c>
      <c r="FT30" s="0" t="s">
        <v>69</v>
      </c>
      <c r="FU30" s="0" t="n">
        <v>76</v>
      </c>
      <c r="FV30" s="3"/>
      <c r="FW30" s="3"/>
      <c r="FX30" s="3"/>
      <c r="FY30" s="0" t="n">
        <v>77</v>
      </c>
      <c r="FZ30" s="0" t="s">
        <v>80</v>
      </c>
      <c r="GA30" s="0" t="n">
        <v>76</v>
      </c>
      <c r="GB30" s="3"/>
      <c r="GC30" s="3"/>
      <c r="GD30" s="3"/>
      <c r="GE30" s="0" t="n">
        <v>75</v>
      </c>
      <c r="GF30" s="0" t="s">
        <v>69</v>
      </c>
      <c r="GG30" s="0" t="n">
        <v>76</v>
      </c>
      <c r="GH30" s="3"/>
      <c r="GI30" s="3"/>
      <c r="GJ30" s="3"/>
      <c r="GK30" s="0" t="n">
        <v>33</v>
      </c>
      <c r="GL30" s="0" t="s">
        <v>64</v>
      </c>
      <c r="GM30" s="0" t="n">
        <v>76</v>
      </c>
      <c r="GN30" s="3"/>
      <c r="GO30" s="3"/>
      <c r="GP30" s="3"/>
      <c r="GQ30" s="0" t="n">
        <v>28</v>
      </c>
      <c r="GR30" s="0" t="s">
        <v>52</v>
      </c>
      <c r="GS30" s="0" t="n">
        <v>76</v>
      </c>
    </row>
    <row r="31" customFormat="false" ht="12.75" hidden="false" customHeight="false" outlineLevel="0" collapsed="false">
      <c r="A31" s="0" t="n">
        <v>10</v>
      </c>
      <c r="B31" s="0" t="s">
        <v>53</v>
      </c>
      <c r="C31" s="0" t="n">
        <v>73</v>
      </c>
      <c r="D31" s="3"/>
      <c r="E31" s="3"/>
      <c r="F31" s="3"/>
      <c r="G31" s="0" t="n">
        <v>10</v>
      </c>
      <c r="H31" s="0" t="s">
        <v>53</v>
      </c>
      <c r="I31" s="0" t="n">
        <v>78</v>
      </c>
      <c r="J31" s="3"/>
      <c r="K31" s="3"/>
      <c r="L31" s="3"/>
      <c r="M31" s="0" t="n">
        <v>90</v>
      </c>
      <c r="N31" s="0" t="s">
        <v>94</v>
      </c>
      <c r="O31" s="0" t="n">
        <v>73</v>
      </c>
      <c r="P31" s="3"/>
      <c r="Q31" s="3"/>
      <c r="R31" s="3"/>
      <c r="S31" s="0" t="n">
        <v>45</v>
      </c>
      <c r="T31" s="0" t="s">
        <v>71</v>
      </c>
      <c r="U31" s="0" t="n">
        <v>73</v>
      </c>
      <c r="V31" s="3"/>
      <c r="W31" s="3"/>
      <c r="X31" s="3"/>
      <c r="Y31" s="0" t="n">
        <v>11</v>
      </c>
      <c r="Z31" s="0" t="s">
        <v>77</v>
      </c>
      <c r="AA31" s="0" t="n">
        <v>73</v>
      </c>
      <c r="AB31" s="3"/>
      <c r="AC31" s="3"/>
      <c r="AD31" s="3"/>
      <c r="AE31" s="0" t="n">
        <v>98</v>
      </c>
      <c r="AF31" s="0" t="s">
        <v>73</v>
      </c>
      <c r="AG31" s="0" t="n">
        <v>73</v>
      </c>
      <c r="AH31" s="3"/>
      <c r="AI31" s="3"/>
      <c r="AJ31" s="3"/>
      <c r="AK31" s="0" t="n">
        <v>25</v>
      </c>
      <c r="AL31" s="0" t="s">
        <v>61</v>
      </c>
      <c r="AM31" s="0" t="n">
        <v>73</v>
      </c>
      <c r="AN31" s="3"/>
      <c r="AO31" s="3"/>
      <c r="AP31" s="3"/>
      <c r="AQ31" s="0" t="n">
        <v>94</v>
      </c>
      <c r="AR31" s="0" t="s">
        <v>60</v>
      </c>
      <c r="AS31" s="0" t="n">
        <v>73</v>
      </c>
      <c r="AT31" s="3"/>
      <c r="AU31" s="3"/>
      <c r="AV31" s="3"/>
      <c r="AW31" s="0" t="n">
        <v>26</v>
      </c>
      <c r="AX31" s="0" t="s">
        <v>70</v>
      </c>
      <c r="AY31" s="0" t="n">
        <v>73</v>
      </c>
      <c r="AZ31" s="3"/>
      <c r="BA31" s="3"/>
      <c r="BB31" s="3"/>
      <c r="BC31" s="0" t="n">
        <v>4</v>
      </c>
      <c r="BD31" s="0" t="s">
        <v>56</v>
      </c>
      <c r="BE31" s="0" t="n">
        <v>73</v>
      </c>
      <c r="BF31" s="3"/>
      <c r="BG31" s="3"/>
      <c r="BH31" s="3"/>
      <c r="BI31" s="0" t="n">
        <v>31</v>
      </c>
      <c r="BJ31" s="0" t="s">
        <v>55</v>
      </c>
      <c r="BK31" s="0" t="n">
        <v>78</v>
      </c>
      <c r="BL31" s="3"/>
      <c r="BM31" s="3"/>
      <c r="BN31" s="3"/>
      <c r="BO31" s="0" t="n">
        <v>44</v>
      </c>
      <c r="BP31" s="0" t="s">
        <v>68</v>
      </c>
      <c r="BQ31" s="0" t="n">
        <v>78</v>
      </c>
      <c r="BR31" s="3"/>
      <c r="BS31" s="3"/>
      <c r="BT31" s="3"/>
      <c r="BU31" s="0" t="n">
        <v>9</v>
      </c>
      <c r="BV31" s="0" t="s">
        <v>62</v>
      </c>
      <c r="BW31" s="0" t="n">
        <v>73</v>
      </c>
      <c r="BX31" s="3"/>
      <c r="BY31" s="3"/>
      <c r="BZ31" s="3"/>
      <c r="CA31" s="0" t="n">
        <v>11</v>
      </c>
      <c r="CB31" s="0" t="s">
        <v>77</v>
      </c>
      <c r="CC31" s="0" t="n">
        <v>73</v>
      </c>
      <c r="CD31" s="3"/>
      <c r="CE31" s="3"/>
      <c r="CF31" s="3"/>
      <c r="CG31" s="0" t="n">
        <v>26</v>
      </c>
      <c r="CH31" s="0" t="s">
        <v>70</v>
      </c>
      <c r="CI31" s="0" t="n">
        <v>73</v>
      </c>
      <c r="CJ31" s="3"/>
      <c r="CK31" s="3"/>
      <c r="CL31" s="3"/>
      <c r="CM31" s="0" t="n">
        <v>36</v>
      </c>
      <c r="CN31" s="0" t="s">
        <v>65</v>
      </c>
      <c r="CO31" s="0" t="n">
        <v>73</v>
      </c>
      <c r="CP31" s="3"/>
      <c r="CQ31" s="3"/>
      <c r="CR31" s="3"/>
      <c r="CS31" s="0" t="n">
        <v>16</v>
      </c>
      <c r="CT31" s="0" t="s">
        <v>63</v>
      </c>
      <c r="CU31" s="0" t="n">
        <v>73</v>
      </c>
      <c r="CV31" s="3"/>
      <c r="CW31" s="3"/>
      <c r="CX31" s="3"/>
      <c r="CY31" s="0" t="n">
        <v>98</v>
      </c>
      <c r="CZ31" s="0" t="s">
        <v>73</v>
      </c>
      <c r="DA31" s="0" t="n">
        <v>73</v>
      </c>
      <c r="DB31" s="3"/>
      <c r="DC31" s="3"/>
      <c r="DD31" s="3"/>
      <c r="DE31" s="0" t="n">
        <v>71</v>
      </c>
      <c r="DF31" s="0" t="s">
        <v>82</v>
      </c>
      <c r="DG31" s="0" t="n">
        <v>78</v>
      </c>
      <c r="DH31" s="3"/>
      <c r="DI31" s="3"/>
      <c r="DJ31" s="3"/>
      <c r="DK31" s="0" t="n">
        <v>16</v>
      </c>
      <c r="DL31" s="0" t="s">
        <v>63</v>
      </c>
      <c r="DM31" s="0" t="n">
        <v>73</v>
      </c>
      <c r="DN31" s="3"/>
      <c r="DO31" s="3"/>
      <c r="DP31" s="3"/>
      <c r="DQ31" s="0" t="n">
        <v>42</v>
      </c>
      <c r="DR31" s="0" t="s">
        <v>46</v>
      </c>
      <c r="DS31" s="0" t="n">
        <v>73</v>
      </c>
      <c r="DT31" s="3"/>
      <c r="DU31" s="3"/>
      <c r="DV31" s="3"/>
      <c r="DW31" s="0" t="n">
        <v>50</v>
      </c>
      <c r="DX31" s="0" t="s">
        <v>79</v>
      </c>
      <c r="DY31" s="0" t="n">
        <v>73</v>
      </c>
      <c r="DZ31" s="3"/>
      <c r="EA31" s="3"/>
      <c r="EB31" s="3"/>
      <c r="EC31" s="0" t="n">
        <v>97</v>
      </c>
      <c r="ED31" s="0" t="s">
        <v>67</v>
      </c>
      <c r="EE31" s="0" t="n">
        <v>73</v>
      </c>
      <c r="EF31" s="3"/>
      <c r="EG31" s="3"/>
      <c r="EH31" s="3"/>
      <c r="EI31" s="0" t="n">
        <v>98</v>
      </c>
      <c r="EJ31" s="0" t="s">
        <v>73</v>
      </c>
      <c r="EK31" s="0" t="n">
        <v>73</v>
      </c>
      <c r="EL31" s="3"/>
      <c r="EM31" s="3"/>
      <c r="EN31" s="3"/>
      <c r="EO31" s="0" t="n">
        <v>9</v>
      </c>
      <c r="EP31" s="0" t="s">
        <v>92</v>
      </c>
      <c r="EQ31" s="0" t="n">
        <v>73</v>
      </c>
      <c r="ER31" s="3"/>
      <c r="ES31" s="3"/>
      <c r="ET31" s="3"/>
      <c r="EU31" s="0" t="n">
        <v>77</v>
      </c>
      <c r="EV31" s="0" t="s">
        <v>80</v>
      </c>
      <c r="EW31" s="0" t="n">
        <v>73</v>
      </c>
      <c r="EX31" s="3"/>
      <c r="EY31" s="3"/>
      <c r="EZ31" s="3"/>
      <c r="FA31" s="0" t="n">
        <v>4</v>
      </c>
      <c r="FB31" s="0" t="s">
        <v>56</v>
      </c>
      <c r="FC31" s="0" t="n">
        <v>73</v>
      </c>
      <c r="FD31" s="3"/>
      <c r="FE31" s="3"/>
      <c r="FF31" s="3"/>
      <c r="FG31" s="0" t="n">
        <v>4</v>
      </c>
      <c r="FH31" s="0" t="s">
        <v>56</v>
      </c>
      <c r="FI31" s="0" t="n">
        <v>73</v>
      </c>
      <c r="FJ31" s="3"/>
      <c r="FK31" s="3"/>
      <c r="FL31" s="3"/>
      <c r="FM31" s="0" t="n">
        <v>55</v>
      </c>
      <c r="FN31" s="0" t="s">
        <v>49</v>
      </c>
      <c r="FO31" s="0" t="n">
        <v>73</v>
      </c>
      <c r="FP31" s="3"/>
      <c r="FQ31" s="3"/>
      <c r="FR31" s="3"/>
      <c r="FS31" s="0" t="n">
        <v>42</v>
      </c>
      <c r="FT31" s="0" t="s">
        <v>46</v>
      </c>
      <c r="FU31" s="0" t="n">
        <v>78</v>
      </c>
      <c r="FV31" s="3"/>
      <c r="FW31" s="3"/>
      <c r="FX31" s="3"/>
      <c r="FY31" s="0" t="n">
        <v>33</v>
      </c>
      <c r="FZ31" s="0" t="s">
        <v>64</v>
      </c>
      <c r="GA31" s="0" t="n">
        <v>73</v>
      </c>
      <c r="GB31" s="3"/>
      <c r="GC31" s="3"/>
      <c r="GD31" s="3"/>
      <c r="GE31" s="0" t="n">
        <v>50</v>
      </c>
      <c r="GF31" s="0" t="s">
        <v>79</v>
      </c>
      <c r="GG31" s="0" t="n">
        <v>73</v>
      </c>
      <c r="GH31" s="3"/>
      <c r="GI31" s="3"/>
      <c r="GJ31" s="3"/>
      <c r="GK31" s="0" t="n">
        <v>9</v>
      </c>
      <c r="GL31" s="0" t="s">
        <v>95</v>
      </c>
      <c r="GM31" s="0" t="n">
        <v>73</v>
      </c>
      <c r="GN31" s="3"/>
      <c r="GO31" s="3"/>
      <c r="GP31" s="3"/>
      <c r="GQ31" s="0" t="n">
        <v>11</v>
      </c>
      <c r="GR31" s="0" t="s">
        <v>77</v>
      </c>
      <c r="GS31" s="0" t="n">
        <v>73</v>
      </c>
    </row>
    <row r="32" customFormat="false" ht="12.75" hidden="false" customHeight="false" outlineLevel="0" collapsed="false">
      <c r="A32" s="0" t="n">
        <v>6</v>
      </c>
      <c r="B32" s="0" t="s">
        <v>37</v>
      </c>
      <c r="C32" s="0" t="n">
        <v>70</v>
      </c>
      <c r="D32" s="3"/>
      <c r="E32" s="3"/>
      <c r="F32" s="3"/>
      <c r="G32" s="0" t="n">
        <v>9</v>
      </c>
      <c r="H32" s="0" t="s">
        <v>62</v>
      </c>
      <c r="I32" s="0" t="n">
        <v>70</v>
      </c>
      <c r="J32" s="3"/>
      <c r="K32" s="3"/>
      <c r="L32" s="3"/>
      <c r="M32" s="0" t="n">
        <v>9</v>
      </c>
      <c r="N32" s="0" t="s">
        <v>62</v>
      </c>
      <c r="O32" s="0" t="n">
        <v>70</v>
      </c>
      <c r="P32" s="3"/>
      <c r="Q32" s="3"/>
      <c r="R32" s="3"/>
      <c r="S32" s="0" t="n">
        <v>21</v>
      </c>
      <c r="T32" s="0" t="s">
        <v>74</v>
      </c>
      <c r="U32" s="0" t="n">
        <v>70</v>
      </c>
      <c r="V32" s="3"/>
      <c r="W32" s="3"/>
      <c r="X32" s="3"/>
      <c r="Y32" s="0" t="n">
        <v>44</v>
      </c>
      <c r="Z32" s="0" t="s">
        <v>68</v>
      </c>
      <c r="AA32" s="0" t="n">
        <v>70</v>
      </c>
      <c r="AB32" s="3"/>
      <c r="AC32" s="3"/>
      <c r="AD32" s="3"/>
      <c r="AE32" s="0" t="n">
        <v>75</v>
      </c>
      <c r="AF32" s="0" t="s">
        <v>69</v>
      </c>
      <c r="AG32" s="0" t="n">
        <v>70</v>
      </c>
      <c r="AH32" s="3"/>
      <c r="AI32" s="3"/>
      <c r="AJ32" s="3"/>
      <c r="AK32" s="0" t="n">
        <v>91</v>
      </c>
      <c r="AL32" s="0" t="s">
        <v>90</v>
      </c>
      <c r="AM32" s="0" t="n">
        <v>70</v>
      </c>
      <c r="AN32" s="3"/>
      <c r="AO32" s="3"/>
      <c r="AP32" s="3"/>
      <c r="AQ32" s="0" t="n">
        <v>91</v>
      </c>
      <c r="AR32" s="0" t="s">
        <v>90</v>
      </c>
      <c r="AS32" s="0" t="n">
        <v>70</v>
      </c>
      <c r="AT32" s="3"/>
      <c r="AU32" s="3"/>
      <c r="AV32" s="3"/>
      <c r="AW32" s="0" t="n">
        <v>4</v>
      </c>
      <c r="AX32" s="0" t="s">
        <v>56</v>
      </c>
      <c r="AY32" s="0" t="n">
        <v>70</v>
      </c>
      <c r="AZ32" s="3"/>
      <c r="BA32" s="3"/>
      <c r="BB32" s="3"/>
      <c r="BC32" s="0" t="n">
        <v>98</v>
      </c>
      <c r="BD32" s="0" t="s">
        <v>73</v>
      </c>
      <c r="BE32" s="0" t="n">
        <v>70</v>
      </c>
      <c r="BF32" s="3"/>
      <c r="BG32" s="3"/>
      <c r="BH32" s="3"/>
      <c r="BI32" s="0" t="n">
        <v>24</v>
      </c>
      <c r="BJ32" s="0" t="s">
        <v>36</v>
      </c>
      <c r="BK32" s="0" t="n">
        <v>75</v>
      </c>
      <c r="BL32" s="3"/>
      <c r="BM32" s="3"/>
      <c r="BN32" s="3"/>
      <c r="BO32" s="0" t="n">
        <v>2</v>
      </c>
      <c r="BP32" s="0" t="s">
        <v>40</v>
      </c>
      <c r="BQ32" s="0" t="n">
        <v>70</v>
      </c>
      <c r="BR32" s="3"/>
      <c r="BS32" s="3"/>
      <c r="BT32" s="3"/>
      <c r="BU32" s="0" t="n">
        <v>58</v>
      </c>
      <c r="BV32" s="0" t="s">
        <v>79</v>
      </c>
      <c r="BW32" s="0" t="n">
        <v>70</v>
      </c>
      <c r="BX32" s="3"/>
      <c r="BY32" s="3"/>
      <c r="BZ32" s="3"/>
      <c r="CA32" s="0" t="n">
        <v>4</v>
      </c>
      <c r="CB32" s="0" t="s">
        <v>56</v>
      </c>
      <c r="CC32" s="0" t="n">
        <v>70</v>
      </c>
      <c r="CD32" s="3"/>
      <c r="CE32" s="3"/>
      <c r="CF32" s="3"/>
      <c r="CG32" s="0" t="n">
        <v>94</v>
      </c>
      <c r="CH32" s="0" t="s">
        <v>60</v>
      </c>
      <c r="CI32" s="0" t="n">
        <v>70</v>
      </c>
      <c r="CJ32" s="3"/>
      <c r="CK32" s="3"/>
      <c r="CL32" s="3"/>
      <c r="CM32" s="0" t="n">
        <v>11</v>
      </c>
      <c r="CN32" s="0" t="s">
        <v>77</v>
      </c>
      <c r="CO32" s="0" t="n">
        <v>70</v>
      </c>
      <c r="CP32" s="3"/>
      <c r="CQ32" s="3"/>
      <c r="CR32" s="3"/>
      <c r="CS32" s="0" t="n">
        <v>71</v>
      </c>
      <c r="CT32" s="0" t="s">
        <v>82</v>
      </c>
      <c r="CU32" s="0" t="n">
        <v>70</v>
      </c>
      <c r="CV32" s="3"/>
      <c r="CW32" s="3"/>
      <c r="CX32" s="3"/>
      <c r="CY32" s="0" t="n">
        <v>11</v>
      </c>
      <c r="CZ32" s="0" t="s">
        <v>77</v>
      </c>
      <c r="DA32" s="0" t="n">
        <v>70</v>
      </c>
      <c r="DB32" s="3"/>
      <c r="DC32" s="3"/>
      <c r="DD32" s="3"/>
      <c r="DE32" s="0" t="n">
        <v>90</v>
      </c>
      <c r="DF32" s="0" t="s">
        <v>94</v>
      </c>
      <c r="DG32" s="0" t="n">
        <v>70</v>
      </c>
      <c r="DH32" s="3"/>
      <c r="DI32" s="3"/>
      <c r="DJ32" s="3"/>
      <c r="DK32" s="0" t="n">
        <v>9</v>
      </c>
      <c r="DL32" s="0" t="s">
        <v>62</v>
      </c>
      <c r="DM32" s="0" t="n">
        <v>70</v>
      </c>
      <c r="DN32" s="3"/>
      <c r="DO32" s="3"/>
      <c r="DP32" s="3"/>
      <c r="DQ32" s="0" t="n">
        <v>13</v>
      </c>
      <c r="DR32" s="0" t="s">
        <v>96</v>
      </c>
      <c r="DS32" s="0" t="n">
        <v>70</v>
      </c>
      <c r="DT32" s="3"/>
      <c r="DU32" s="3"/>
      <c r="DV32" s="3"/>
      <c r="DW32" s="0" t="n">
        <v>44</v>
      </c>
      <c r="DX32" s="0" t="s">
        <v>68</v>
      </c>
      <c r="DY32" s="0" t="n">
        <v>70</v>
      </c>
      <c r="DZ32" s="3"/>
      <c r="EA32" s="3"/>
      <c r="EB32" s="3"/>
      <c r="EC32" s="0" t="n">
        <v>1</v>
      </c>
      <c r="ED32" s="0" t="s">
        <v>66</v>
      </c>
      <c r="EE32" s="0" t="n">
        <v>70</v>
      </c>
      <c r="EF32" s="3"/>
      <c r="EG32" s="3"/>
      <c r="EH32" s="3"/>
      <c r="EI32" s="0" t="n">
        <v>28</v>
      </c>
      <c r="EJ32" s="0" t="s">
        <v>52</v>
      </c>
      <c r="EK32" s="0" t="n">
        <v>70</v>
      </c>
      <c r="EL32" s="3"/>
      <c r="EM32" s="3"/>
      <c r="EN32" s="3"/>
      <c r="EO32" s="0" t="n">
        <v>11</v>
      </c>
      <c r="EP32" s="0" t="s">
        <v>77</v>
      </c>
      <c r="EQ32" s="0" t="n">
        <v>70</v>
      </c>
      <c r="ER32" s="3"/>
      <c r="ES32" s="3"/>
      <c r="ET32" s="3"/>
      <c r="EU32" s="0" t="n">
        <v>5</v>
      </c>
      <c r="EV32" s="0" t="s">
        <v>39</v>
      </c>
      <c r="EW32" s="0" t="n">
        <v>75</v>
      </c>
      <c r="EX32" s="3"/>
      <c r="EY32" s="3"/>
      <c r="EZ32" s="3"/>
      <c r="FA32" s="0" t="n">
        <v>90</v>
      </c>
      <c r="FB32" s="0" t="s">
        <v>89</v>
      </c>
      <c r="FC32" s="0" t="n">
        <v>70</v>
      </c>
      <c r="FD32" s="3"/>
      <c r="FE32" s="3"/>
      <c r="FF32" s="3"/>
      <c r="FG32" s="0" t="n">
        <v>97</v>
      </c>
      <c r="FH32" s="0" t="s">
        <v>67</v>
      </c>
      <c r="FI32" s="0" t="n">
        <v>70</v>
      </c>
      <c r="FJ32" s="3"/>
      <c r="FK32" s="3"/>
      <c r="FL32" s="3"/>
      <c r="FM32" s="0" t="n">
        <v>75</v>
      </c>
      <c r="FN32" s="0" t="s">
        <v>69</v>
      </c>
      <c r="FO32" s="0" t="n">
        <v>70</v>
      </c>
      <c r="FP32" s="3"/>
      <c r="FQ32" s="3"/>
      <c r="FR32" s="3"/>
      <c r="FS32" s="0" t="n">
        <v>11</v>
      </c>
      <c r="FT32" s="0" t="s">
        <v>77</v>
      </c>
      <c r="FU32" s="0" t="n">
        <v>75</v>
      </c>
      <c r="FV32" s="3"/>
      <c r="FW32" s="3"/>
      <c r="FX32" s="3"/>
      <c r="FY32" s="0" t="n">
        <v>60</v>
      </c>
      <c r="FZ32" s="0" t="s">
        <v>54</v>
      </c>
      <c r="GA32" s="0" t="n">
        <v>70</v>
      </c>
      <c r="GB32" s="3"/>
      <c r="GC32" s="3"/>
      <c r="GD32" s="3"/>
      <c r="GE32" s="0" t="n">
        <v>26</v>
      </c>
      <c r="GF32" s="0" t="s">
        <v>70</v>
      </c>
      <c r="GG32" s="0" t="n">
        <v>70</v>
      </c>
      <c r="GH32" s="3"/>
      <c r="GI32" s="3"/>
      <c r="GJ32" s="3"/>
      <c r="GK32" s="0" t="n">
        <v>5</v>
      </c>
      <c r="GL32" s="0" t="s">
        <v>39</v>
      </c>
      <c r="GM32" s="0" t="n">
        <v>70</v>
      </c>
      <c r="GN32" s="3"/>
      <c r="GO32" s="3"/>
      <c r="GP32" s="3"/>
      <c r="GQ32" s="0" t="n">
        <v>40</v>
      </c>
      <c r="GR32" s="0" t="s">
        <v>57</v>
      </c>
      <c r="GS32" s="0" t="n">
        <v>70</v>
      </c>
    </row>
    <row r="33" customFormat="false" ht="12.75" hidden="false" customHeight="false" outlineLevel="0" collapsed="false">
      <c r="A33" s="0" t="n">
        <v>40</v>
      </c>
      <c r="B33" s="0" t="s">
        <v>57</v>
      </c>
      <c r="C33" s="0" t="n">
        <v>67</v>
      </c>
      <c r="D33" s="3"/>
      <c r="E33" s="3"/>
      <c r="F33" s="3"/>
      <c r="G33" s="0" t="n">
        <v>90</v>
      </c>
      <c r="H33" s="0" t="s">
        <v>97</v>
      </c>
      <c r="I33" s="0" t="n">
        <v>67</v>
      </c>
      <c r="J33" s="3"/>
      <c r="K33" s="3"/>
      <c r="L33" s="3"/>
      <c r="M33" s="0" t="n">
        <v>60</v>
      </c>
      <c r="N33" s="0" t="s">
        <v>54</v>
      </c>
      <c r="O33" s="0" t="n">
        <v>67</v>
      </c>
      <c r="P33" s="3"/>
      <c r="Q33" s="3"/>
      <c r="R33" s="3"/>
      <c r="S33" s="0" t="n">
        <v>1</v>
      </c>
      <c r="T33" s="0" t="s">
        <v>66</v>
      </c>
      <c r="U33" s="0" t="n">
        <v>67</v>
      </c>
      <c r="V33" s="3"/>
      <c r="W33" s="3"/>
      <c r="X33" s="3"/>
      <c r="Y33" s="0" t="n">
        <v>31</v>
      </c>
      <c r="Z33" s="0" t="s">
        <v>55</v>
      </c>
      <c r="AA33" s="0" t="n">
        <v>67</v>
      </c>
      <c r="AB33" s="3"/>
      <c r="AC33" s="3"/>
      <c r="AD33" s="3"/>
      <c r="AE33" s="0" t="n">
        <v>1</v>
      </c>
      <c r="AF33" s="0" t="s">
        <v>66</v>
      </c>
      <c r="AG33" s="0" t="n">
        <v>67</v>
      </c>
      <c r="AH33" s="3"/>
      <c r="AI33" s="3"/>
      <c r="AJ33" s="3"/>
      <c r="AK33" s="0" t="n">
        <v>66</v>
      </c>
      <c r="AL33" s="0" t="s">
        <v>76</v>
      </c>
      <c r="AM33" s="0" t="n">
        <v>67</v>
      </c>
      <c r="AN33" s="3"/>
      <c r="AO33" s="3"/>
      <c r="AP33" s="3"/>
      <c r="AQ33" s="0" t="n">
        <v>9</v>
      </c>
      <c r="AR33" s="0" t="s">
        <v>62</v>
      </c>
      <c r="AS33" s="0" t="n">
        <v>67</v>
      </c>
      <c r="AT33" s="3"/>
      <c r="AU33" s="3"/>
      <c r="AV33" s="3"/>
      <c r="AW33" s="0" t="n">
        <v>22</v>
      </c>
      <c r="AX33" s="0" t="s">
        <v>47</v>
      </c>
      <c r="AY33" s="0" t="n">
        <v>67</v>
      </c>
      <c r="AZ33" s="3"/>
      <c r="BA33" s="3"/>
      <c r="BB33" s="3"/>
      <c r="BC33" s="0" t="n">
        <v>45</v>
      </c>
      <c r="BD33" s="0" t="s">
        <v>71</v>
      </c>
      <c r="BE33" s="0" t="n">
        <v>67</v>
      </c>
      <c r="BF33" s="3"/>
      <c r="BG33" s="3"/>
      <c r="BH33" s="3"/>
      <c r="BI33" s="0" t="n">
        <v>91</v>
      </c>
      <c r="BJ33" s="0" t="s">
        <v>90</v>
      </c>
      <c r="BK33" s="0" t="n">
        <v>67</v>
      </c>
      <c r="BL33" s="3"/>
      <c r="BM33" s="3"/>
      <c r="BN33" s="3"/>
      <c r="BO33" s="0" t="n">
        <v>42</v>
      </c>
      <c r="BP33" s="0" t="s">
        <v>46</v>
      </c>
      <c r="BQ33" s="0" t="n">
        <v>67</v>
      </c>
      <c r="BR33" s="3"/>
      <c r="BS33" s="3"/>
      <c r="BT33" s="3"/>
      <c r="BU33" s="0" t="n">
        <v>44</v>
      </c>
      <c r="BV33" s="0" t="s">
        <v>68</v>
      </c>
      <c r="BW33" s="0" t="n">
        <v>67</v>
      </c>
      <c r="BX33" s="3"/>
      <c r="BY33" s="3"/>
      <c r="BZ33" s="3"/>
      <c r="CA33" s="0" t="n">
        <v>30</v>
      </c>
      <c r="CB33" s="0" t="s">
        <v>83</v>
      </c>
      <c r="CC33" s="0" t="n">
        <v>67</v>
      </c>
      <c r="CD33" s="3"/>
      <c r="CE33" s="3"/>
      <c r="CF33" s="3"/>
      <c r="CG33" s="0" t="n">
        <v>97</v>
      </c>
      <c r="CH33" s="0" t="s">
        <v>67</v>
      </c>
      <c r="CI33" s="0" t="n">
        <v>72</v>
      </c>
      <c r="CJ33" s="3"/>
      <c r="CK33" s="3"/>
      <c r="CL33" s="3"/>
      <c r="CM33" s="0" t="n">
        <v>16</v>
      </c>
      <c r="CN33" s="0" t="s">
        <v>63</v>
      </c>
      <c r="CO33" s="0" t="n">
        <v>67</v>
      </c>
      <c r="CP33" s="3"/>
      <c r="CQ33" s="3"/>
      <c r="CR33" s="3"/>
      <c r="CS33" s="0" t="n">
        <v>98</v>
      </c>
      <c r="CT33" s="0" t="s">
        <v>73</v>
      </c>
      <c r="CU33" s="0" t="n">
        <v>67</v>
      </c>
      <c r="CV33" s="3"/>
      <c r="CW33" s="3"/>
      <c r="CX33" s="3"/>
      <c r="CY33" s="0" t="n">
        <v>60</v>
      </c>
      <c r="CZ33" s="0" t="s">
        <v>54</v>
      </c>
      <c r="DA33" s="0" t="n">
        <v>67</v>
      </c>
      <c r="DB33" s="3"/>
      <c r="DC33" s="3"/>
      <c r="DD33" s="3"/>
      <c r="DE33" s="0" t="n">
        <v>24</v>
      </c>
      <c r="DF33" s="0" t="s">
        <v>36</v>
      </c>
      <c r="DG33" s="0" t="n">
        <v>72</v>
      </c>
      <c r="DH33" s="3"/>
      <c r="DI33" s="3"/>
      <c r="DJ33" s="3"/>
      <c r="DK33" s="0" t="n">
        <v>30</v>
      </c>
      <c r="DL33" s="0" t="s">
        <v>83</v>
      </c>
      <c r="DM33" s="0" t="n">
        <v>67</v>
      </c>
      <c r="DN33" s="3"/>
      <c r="DO33" s="3"/>
      <c r="DP33" s="3"/>
      <c r="DQ33" s="0" t="n">
        <v>10</v>
      </c>
      <c r="DR33" s="0" t="s">
        <v>53</v>
      </c>
      <c r="DS33" s="0" t="n">
        <v>67</v>
      </c>
      <c r="DT33" s="3"/>
      <c r="DU33" s="3"/>
      <c r="DV33" s="3"/>
      <c r="DW33" s="0" t="n">
        <v>41</v>
      </c>
      <c r="DX33" s="0" t="s">
        <v>78</v>
      </c>
      <c r="DY33" s="0" t="n">
        <v>67</v>
      </c>
      <c r="DZ33" s="3"/>
      <c r="EA33" s="3"/>
      <c r="EB33" s="3"/>
      <c r="EC33" s="0" t="n">
        <v>12</v>
      </c>
      <c r="ED33" s="0" t="s">
        <v>48</v>
      </c>
      <c r="EE33" s="0" t="n">
        <v>67</v>
      </c>
      <c r="EF33" s="3"/>
      <c r="EG33" s="3"/>
      <c r="EH33" s="3"/>
      <c r="EI33" s="0" t="n">
        <v>26</v>
      </c>
      <c r="EJ33" s="0" t="s">
        <v>70</v>
      </c>
      <c r="EK33" s="0" t="n">
        <v>67</v>
      </c>
      <c r="EL33" s="3"/>
      <c r="EM33" s="3"/>
      <c r="EN33" s="3"/>
      <c r="EO33" s="0" t="n">
        <v>66</v>
      </c>
      <c r="EP33" s="0" t="s">
        <v>76</v>
      </c>
      <c r="EQ33" s="0" t="n">
        <v>67</v>
      </c>
      <c r="ER33" s="3"/>
      <c r="ES33" s="3"/>
      <c r="ET33" s="3"/>
      <c r="EU33" s="0" t="n">
        <v>36</v>
      </c>
      <c r="EV33" s="0" t="s">
        <v>62</v>
      </c>
      <c r="EW33" s="0" t="n">
        <v>67</v>
      </c>
      <c r="EX33" s="3"/>
      <c r="EY33" s="3"/>
      <c r="EZ33" s="3"/>
      <c r="FA33" s="0" t="n">
        <v>2</v>
      </c>
      <c r="FB33" s="0" t="s">
        <v>40</v>
      </c>
      <c r="FC33" s="0" t="n">
        <v>72</v>
      </c>
      <c r="FD33" s="3"/>
      <c r="FE33" s="3"/>
      <c r="FF33" s="3"/>
      <c r="FG33" s="0" t="n">
        <v>30</v>
      </c>
      <c r="FH33" s="0" t="s">
        <v>98</v>
      </c>
      <c r="FI33" s="0" t="n">
        <v>67</v>
      </c>
      <c r="FJ33" s="3"/>
      <c r="FK33" s="3"/>
      <c r="FL33" s="3"/>
      <c r="FM33" s="0" t="n">
        <v>44</v>
      </c>
      <c r="FN33" s="0" t="s">
        <v>68</v>
      </c>
      <c r="FO33" s="0" t="n">
        <v>67</v>
      </c>
      <c r="FP33" s="3"/>
      <c r="FQ33" s="3"/>
      <c r="FR33" s="3"/>
      <c r="FS33" s="0" t="n">
        <v>43</v>
      </c>
      <c r="FT33" s="0" t="s">
        <v>41</v>
      </c>
      <c r="FU33" s="0" t="n">
        <v>67</v>
      </c>
      <c r="FV33" s="3"/>
      <c r="FW33" s="3"/>
      <c r="FX33" s="3"/>
      <c r="FY33" s="0" t="n">
        <v>75</v>
      </c>
      <c r="FZ33" s="0" t="s">
        <v>69</v>
      </c>
      <c r="GA33" s="0" t="n">
        <v>67</v>
      </c>
      <c r="GB33" s="3"/>
      <c r="GC33" s="3"/>
      <c r="GD33" s="3"/>
      <c r="GE33" s="0" t="n">
        <v>2</v>
      </c>
      <c r="GF33" s="0" t="s">
        <v>40</v>
      </c>
      <c r="GG33" s="0" t="n">
        <v>67</v>
      </c>
      <c r="GH33" s="3"/>
      <c r="GI33" s="3"/>
      <c r="GJ33" s="3"/>
      <c r="GK33" s="0" t="n">
        <v>50</v>
      </c>
      <c r="GL33" s="0" t="s">
        <v>79</v>
      </c>
      <c r="GM33" s="0" t="n">
        <v>67</v>
      </c>
      <c r="GN33" s="3"/>
      <c r="GO33" s="3"/>
      <c r="GP33" s="3"/>
      <c r="GQ33" s="0" t="n">
        <v>42</v>
      </c>
      <c r="GR33" s="0" t="s">
        <v>46</v>
      </c>
      <c r="GS33" s="0" t="n">
        <v>67</v>
      </c>
    </row>
    <row r="34" customFormat="false" ht="12.75" hidden="false" customHeight="false" outlineLevel="0" collapsed="false">
      <c r="A34" s="0" t="n">
        <v>45</v>
      </c>
      <c r="B34" s="0" t="s">
        <v>71</v>
      </c>
      <c r="C34" s="0" t="n">
        <v>64</v>
      </c>
      <c r="D34" s="3"/>
      <c r="E34" s="3"/>
      <c r="F34" s="3"/>
      <c r="G34" s="0" t="n">
        <v>11</v>
      </c>
      <c r="H34" s="0" t="s">
        <v>77</v>
      </c>
      <c r="I34" s="0" t="n">
        <v>64</v>
      </c>
      <c r="J34" s="3"/>
      <c r="K34" s="3"/>
      <c r="L34" s="3"/>
      <c r="M34" s="0" t="n">
        <v>21</v>
      </c>
      <c r="N34" s="0" t="s">
        <v>74</v>
      </c>
      <c r="O34" s="0" t="n">
        <v>64</v>
      </c>
      <c r="P34" s="3"/>
      <c r="Q34" s="3"/>
      <c r="R34" s="3"/>
      <c r="S34" s="0" t="n">
        <v>11</v>
      </c>
      <c r="T34" s="0" t="s">
        <v>77</v>
      </c>
      <c r="U34" s="0" t="n">
        <v>64</v>
      </c>
      <c r="V34" s="3"/>
      <c r="W34" s="3"/>
      <c r="X34" s="3"/>
      <c r="Y34" s="0" t="n">
        <v>2</v>
      </c>
      <c r="Z34" s="0" t="s">
        <v>40</v>
      </c>
      <c r="AA34" s="0" t="n">
        <v>64</v>
      </c>
      <c r="AB34" s="3"/>
      <c r="AC34" s="3"/>
      <c r="AD34" s="3"/>
      <c r="AE34" s="0" t="n">
        <v>42</v>
      </c>
      <c r="AF34" s="0" t="s">
        <v>46</v>
      </c>
      <c r="AG34" s="0" t="n">
        <v>64</v>
      </c>
      <c r="AH34" s="3"/>
      <c r="AI34" s="3"/>
      <c r="AJ34" s="3"/>
      <c r="AK34" s="0" t="n">
        <v>41</v>
      </c>
      <c r="AL34" s="0" t="s">
        <v>78</v>
      </c>
      <c r="AM34" s="0" t="n">
        <v>64</v>
      </c>
      <c r="AN34" s="3"/>
      <c r="AO34" s="3"/>
      <c r="AP34" s="3"/>
      <c r="AQ34" s="0" t="n">
        <v>4</v>
      </c>
      <c r="AR34" s="0" t="s">
        <v>56</v>
      </c>
      <c r="AS34" s="0" t="n">
        <v>64</v>
      </c>
      <c r="AT34" s="3"/>
      <c r="AU34" s="3"/>
      <c r="AV34" s="3"/>
      <c r="AW34" s="0" t="n">
        <v>41</v>
      </c>
      <c r="AX34" s="0" t="s">
        <v>78</v>
      </c>
      <c r="AY34" s="0" t="n">
        <v>64</v>
      </c>
      <c r="AZ34" s="3"/>
      <c r="BA34" s="3"/>
      <c r="BB34" s="3"/>
      <c r="BC34" s="0" t="n">
        <v>71</v>
      </c>
      <c r="BD34" s="0" t="s">
        <v>82</v>
      </c>
      <c r="BE34" s="0" t="n">
        <v>64</v>
      </c>
      <c r="BF34" s="3"/>
      <c r="BG34" s="3"/>
      <c r="BH34" s="3"/>
      <c r="BI34" s="0" t="n">
        <v>36</v>
      </c>
      <c r="BJ34" s="0" t="s">
        <v>65</v>
      </c>
      <c r="BK34" s="0" t="n">
        <v>64</v>
      </c>
      <c r="BL34" s="3"/>
      <c r="BM34" s="3"/>
      <c r="BN34" s="3"/>
      <c r="BO34" s="0" t="n">
        <v>90</v>
      </c>
      <c r="BP34" s="0" t="s">
        <v>72</v>
      </c>
      <c r="BQ34" s="0" t="n">
        <v>64</v>
      </c>
      <c r="BR34" s="3"/>
      <c r="BS34" s="3"/>
      <c r="BT34" s="3"/>
      <c r="BU34" s="0" t="n">
        <v>45</v>
      </c>
      <c r="BV34" s="0" t="s">
        <v>71</v>
      </c>
      <c r="BW34" s="0" t="n">
        <v>64</v>
      </c>
      <c r="BX34" s="3"/>
      <c r="BY34" s="3"/>
      <c r="BZ34" s="3"/>
      <c r="CA34" s="0" t="n">
        <v>93</v>
      </c>
      <c r="CB34" s="0" t="s">
        <v>88</v>
      </c>
      <c r="CC34" s="0" t="n">
        <v>64</v>
      </c>
      <c r="CD34" s="3"/>
      <c r="CE34" s="3"/>
      <c r="CF34" s="3"/>
      <c r="CG34" s="0" t="n">
        <v>60</v>
      </c>
      <c r="CH34" s="0" t="s">
        <v>54</v>
      </c>
      <c r="CI34" s="0" t="n">
        <v>64</v>
      </c>
      <c r="CJ34" s="3"/>
      <c r="CK34" s="3"/>
      <c r="CL34" s="3"/>
      <c r="CM34" s="0" t="n">
        <v>19</v>
      </c>
      <c r="CN34" s="0" t="s">
        <v>91</v>
      </c>
      <c r="CO34" s="0" t="n">
        <v>64</v>
      </c>
      <c r="CP34" s="3"/>
      <c r="CQ34" s="3"/>
      <c r="CR34" s="3"/>
      <c r="CS34" s="0" t="n">
        <v>41</v>
      </c>
      <c r="CT34" s="0" t="s">
        <v>78</v>
      </c>
      <c r="CU34" s="0" t="n">
        <v>64</v>
      </c>
      <c r="CV34" s="3"/>
      <c r="CW34" s="3"/>
      <c r="CX34" s="3"/>
      <c r="CY34" s="0" t="n">
        <v>66</v>
      </c>
      <c r="CZ34" s="0" t="s">
        <v>76</v>
      </c>
      <c r="DA34" s="0" t="n">
        <v>64</v>
      </c>
      <c r="DB34" s="3"/>
      <c r="DC34" s="3"/>
      <c r="DD34" s="3"/>
      <c r="DE34" s="0" t="n">
        <v>75</v>
      </c>
      <c r="DF34" s="0" t="s">
        <v>69</v>
      </c>
      <c r="DG34" s="0" t="n">
        <v>64</v>
      </c>
      <c r="DH34" s="3"/>
      <c r="DI34" s="3"/>
      <c r="DJ34" s="3"/>
      <c r="DK34" s="0" t="n">
        <v>58</v>
      </c>
      <c r="DL34" s="0" t="s">
        <v>72</v>
      </c>
      <c r="DM34" s="0" t="n">
        <v>64</v>
      </c>
      <c r="DN34" s="3"/>
      <c r="DO34" s="3"/>
      <c r="DP34" s="3"/>
      <c r="DQ34" s="0" t="n">
        <v>40</v>
      </c>
      <c r="DR34" s="0" t="s">
        <v>57</v>
      </c>
      <c r="DS34" s="0" t="n">
        <v>64</v>
      </c>
      <c r="DT34" s="3"/>
      <c r="DU34" s="3"/>
      <c r="DV34" s="3"/>
      <c r="DW34" s="0" t="n">
        <v>71</v>
      </c>
      <c r="DX34" s="0" t="s">
        <v>82</v>
      </c>
      <c r="DY34" s="0" t="n">
        <v>64</v>
      </c>
      <c r="DZ34" s="3"/>
      <c r="EA34" s="3"/>
      <c r="EB34" s="3"/>
      <c r="EC34" s="0" t="n">
        <v>26</v>
      </c>
      <c r="ED34" s="0" t="s">
        <v>70</v>
      </c>
      <c r="EE34" s="0" t="n">
        <v>64</v>
      </c>
      <c r="EF34" s="3"/>
      <c r="EG34" s="3"/>
      <c r="EH34" s="3"/>
      <c r="EI34" s="0" t="n">
        <v>71</v>
      </c>
      <c r="EJ34" s="0" t="s">
        <v>82</v>
      </c>
      <c r="EK34" s="0" t="n">
        <v>64</v>
      </c>
      <c r="EL34" s="3"/>
      <c r="EM34" s="3"/>
      <c r="EN34" s="3"/>
      <c r="EO34" s="0" t="n">
        <v>41</v>
      </c>
      <c r="EP34" s="0" t="s">
        <v>78</v>
      </c>
      <c r="EQ34" s="0" t="n">
        <v>64</v>
      </c>
      <c r="ER34" s="3"/>
      <c r="ES34" s="3"/>
      <c r="ET34" s="3"/>
      <c r="EU34" s="0" t="n">
        <v>44</v>
      </c>
      <c r="EV34" s="0" t="s">
        <v>68</v>
      </c>
      <c r="EW34" s="0" t="n">
        <v>64</v>
      </c>
      <c r="EX34" s="3"/>
      <c r="EY34" s="3"/>
      <c r="EZ34" s="3"/>
      <c r="FA34" s="0" t="n">
        <v>94</v>
      </c>
      <c r="FB34" s="0" t="s">
        <v>60</v>
      </c>
      <c r="FC34" s="0" t="n">
        <v>64</v>
      </c>
      <c r="FD34" s="3"/>
      <c r="FE34" s="3"/>
      <c r="FF34" s="3"/>
      <c r="FG34" s="0" t="n">
        <v>7</v>
      </c>
      <c r="FH34" s="0" t="s">
        <v>59</v>
      </c>
      <c r="FI34" s="0" t="n">
        <v>64</v>
      </c>
      <c r="FJ34" s="3"/>
      <c r="FK34" s="3"/>
      <c r="FL34" s="3"/>
      <c r="FM34" s="0" t="n">
        <v>25</v>
      </c>
      <c r="FN34" s="0" t="s">
        <v>61</v>
      </c>
      <c r="FO34" s="0" t="n">
        <v>64</v>
      </c>
      <c r="FP34" s="3"/>
      <c r="FQ34" s="3"/>
      <c r="FR34" s="3"/>
      <c r="FS34" s="0" t="n">
        <v>90</v>
      </c>
      <c r="FT34" s="0" t="s">
        <v>89</v>
      </c>
      <c r="FU34" s="0" t="n">
        <v>64</v>
      </c>
      <c r="FV34" s="3"/>
      <c r="FW34" s="3"/>
      <c r="FX34" s="3"/>
      <c r="FY34" s="0" t="n">
        <v>94</v>
      </c>
      <c r="FZ34" s="0" t="s">
        <v>60</v>
      </c>
      <c r="GA34" s="0" t="n">
        <v>64</v>
      </c>
      <c r="GB34" s="3"/>
      <c r="GC34" s="3"/>
      <c r="GD34" s="3"/>
      <c r="GE34" s="0" t="n">
        <v>7</v>
      </c>
      <c r="GF34" s="0" t="s">
        <v>59</v>
      </c>
      <c r="GG34" s="0" t="n">
        <v>64</v>
      </c>
      <c r="GH34" s="3"/>
      <c r="GI34" s="3"/>
      <c r="GJ34" s="3"/>
      <c r="GK34" s="0" t="n">
        <v>28</v>
      </c>
      <c r="GL34" s="0" t="s">
        <v>52</v>
      </c>
      <c r="GM34" s="0" t="n">
        <v>64</v>
      </c>
      <c r="GN34" s="3"/>
      <c r="GO34" s="3"/>
      <c r="GP34" s="3"/>
      <c r="GQ34" s="0" t="n">
        <v>43</v>
      </c>
      <c r="GR34" s="0" t="s">
        <v>41</v>
      </c>
      <c r="GS34" s="0" t="n">
        <v>64</v>
      </c>
    </row>
    <row r="35" customFormat="false" ht="12.75" hidden="false" customHeight="false" outlineLevel="0" collapsed="false">
      <c r="A35" s="0" t="n">
        <v>1</v>
      </c>
      <c r="B35" s="0" t="s">
        <v>66</v>
      </c>
      <c r="C35" s="0" t="n">
        <v>61</v>
      </c>
      <c r="D35" s="3"/>
      <c r="E35" s="3"/>
      <c r="F35" s="3"/>
      <c r="G35" s="0" t="n">
        <v>71</v>
      </c>
      <c r="H35" s="0" t="s">
        <v>82</v>
      </c>
      <c r="I35" s="0" t="n">
        <v>61</v>
      </c>
      <c r="J35" s="3"/>
      <c r="K35" s="3"/>
      <c r="L35" s="3"/>
      <c r="M35" s="0" t="n">
        <v>30</v>
      </c>
      <c r="N35" s="0" t="s">
        <v>83</v>
      </c>
      <c r="O35" s="0" t="n">
        <v>61</v>
      </c>
      <c r="P35" s="3"/>
      <c r="Q35" s="3"/>
      <c r="R35" s="3"/>
      <c r="S35" s="0" t="n">
        <v>71</v>
      </c>
      <c r="T35" s="0" t="s">
        <v>82</v>
      </c>
      <c r="U35" s="0" t="n">
        <v>66</v>
      </c>
      <c r="V35" s="3"/>
      <c r="W35" s="3"/>
      <c r="X35" s="3"/>
      <c r="Y35" s="4" t="s">
        <v>84</v>
      </c>
      <c r="Z35" s="0" t="s">
        <v>85</v>
      </c>
      <c r="AA35" s="0" t="n">
        <v>61</v>
      </c>
      <c r="AB35" s="3"/>
      <c r="AC35" s="3"/>
      <c r="AD35" s="3"/>
      <c r="AE35" s="0" t="n">
        <v>6</v>
      </c>
      <c r="AF35" s="0" t="s">
        <v>37</v>
      </c>
      <c r="AG35" s="0" t="n">
        <v>66</v>
      </c>
      <c r="AH35" s="3"/>
      <c r="AI35" s="3"/>
      <c r="AJ35" s="3"/>
      <c r="AK35" s="0" t="n">
        <v>71</v>
      </c>
      <c r="AL35" s="0" t="s">
        <v>82</v>
      </c>
      <c r="AM35" s="0" t="n">
        <v>61</v>
      </c>
      <c r="AN35" s="3"/>
      <c r="AO35" s="3"/>
      <c r="AP35" s="3"/>
      <c r="AQ35" s="0" t="n">
        <v>30</v>
      </c>
      <c r="AR35" s="0" t="s">
        <v>83</v>
      </c>
      <c r="AS35" s="0" t="n">
        <v>61</v>
      </c>
      <c r="AT35" s="3"/>
      <c r="AU35" s="3"/>
      <c r="AV35" s="3"/>
      <c r="AW35" s="0" t="n">
        <v>42</v>
      </c>
      <c r="AX35" s="0" t="s">
        <v>46</v>
      </c>
      <c r="AY35" s="0" t="n">
        <v>66</v>
      </c>
      <c r="AZ35" s="3"/>
      <c r="BA35" s="3"/>
      <c r="BB35" s="3"/>
      <c r="BC35" s="0" t="n">
        <v>58</v>
      </c>
      <c r="BD35" s="0" t="s">
        <v>79</v>
      </c>
      <c r="BE35" s="0" t="n">
        <v>61</v>
      </c>
      <c r="BF35" s="3"/>
      <c r="BG35" s="3"/>
      <c r="BH35" s="3"/>
      <c r="BI35" s="0" t="n">
        <v>1</v>
      </c>
      <c r="BJ35" s="0" t="s">
        <v>66</v>
      </c>
      <c r="BK35" s="0" t="n">
        <v>61</v>
      </c>
      <c r="BL35" s="3"/>
      <c r="BM35" s="3"/>
      <c r="BN35" s="3"/>
      <c r="BO35" s="0" t="n">
        <v>98</v>
      </c>
      <c r="BP35" s="0" t="s">
        <v>73</v>
      </c>
      <c r="BQ35" s="0" t="n">
        <v>61</v>
      </c>
      <c r="BR35" s="3"/>
      <c r="BS35" s="3"/>
      <c r="BT35" s="3"/>
      <c r="BU35" s="0" t="n">
        <v>98</v>
      </c>
      <c r="BV35" s="0" t="s">
        <v>73</v>
      </c>
      <c r="BW35" s="0" t="n">
        <v>61</v>
      </c>
      <c r="BX35" s="3"/>
      <c r="BY35" s="3"/>
      <c r="BZ35" s="3"/>
      <c r="CA35" s="0" t="n">
        <v>42</v>
      </c>
      <c r="CB35" s="0" t="s">
        <v>46</v>
      </c>
      <c r="CC35" s="0" t="n">
        <v>61</v>
      </c>
      <c r="CD35" s="3"/>
      <c r="CE35" s="3"/>
      <c r="CF35" s="3"/>
      <c r="CG35" s="0" t="n">
        <v>66</v>
      </c>
      <c r="CH35" s="0" t="s">
        <v>76</v>
      </c>
      <c r="CI35" s="0" t="n">
        <v>61</v>
      </c>
      <c r="CJ35" s="3"/>
      <c r="CK35" s="3"/>
      <c r="CL35" s="3"/>
      <c r="CM35" s="0" t="n">
        <v>9</v>
      </c>
      <c r="CN35" s="0" t="s">
        <v>62</v>
      </c>
      <c r="CO35" s="0" t="n">
        <v>61</v>
      </c>
      <c r="CP35" s="3"/>
      <c r="CQ35" s="3"/>
      <c r="CR35" s="3"/>
      <c r="CS35" s="0" t="n">
        <v>11</v>
      </c>
      <c r="CT35" s="0" t="s">
        <v>77</v>
      </c>
      <c r="CU35" s="0" t="n">
        <v>61</v>
      </c>
      <c r="CV35" s="3"/>
      <c r="CW35" s="3"/>
      <c r="CX35" s="3"/>
      <c r="CY35" s="0" t="n">
        <v>40</v>
      </c>
      <c r="CZ35" s="0" t="s">
        <v>57</v>
      </c>
      <c r="DA35" s="0" t="n">
        <v>61</v>
      </c>
      <c r="DB35" s="3"/>
      <c r="DC35" s="3"/>
      <c r="DD35" s="3"/>
      <c r="DE35" s="0" t="n">
        <v>33</v>
      </c>
      <c r="DF35" s="0" t="s">
        <v>64</v>
      </c>
      <c r="DG35" s="0" t="n">
        <v>61</v>
      </c>
      <c r="DH35" s="3"/>
      <c r="DI35" s="3"/>
      <c r="DJ35" s="3"/>
      <c r="DK35" s="0" t="n">
        <v>50</v>
      </c>
      <c r="DL35" s="0" t="s">
        <v>79</v>
      </c>
      <c r="DM35" s="0" t="n">
        <v>61</v>
      </c>
      <c r="DN35" s="3"/>
      <c r="DO35" s="3"/>
      <c r="DP35" s="3"/>
      <c r="DQ35" s="0" t="n">
        <v>12</v>
      </c>
      <c r="DR35" s="0" t="s">
        <v>48</v>
      </c>
      <c r="DS35" s="0" t="n">
        <v>61</v>
      </c>
      <c r="DT35" s="3"/>
      <c r="DU35" s="3"/>
      <c r="DV35" s="3"/>
      <c r="DW35" s="0" t="n">
        <v>28</v>
      </c>
      <c r="DX35" s="0" t="s">
        <v>52</v>
      </c>
      <c r="DY35" s="0" t="n">
        <v>61</v>
      </c>
      <c r="DZ35" s="3"/>
      <c r="EA35" s="3"/>
      <c r="EB35" s="3"/>
      <c r="EC35" s="0" t="n">
        <v>71</v>
      </c>
      <c r="ED35" s="0" t="s">
        <v>82</v>
      </c>
      <c r="EE35" s="0" t="n">
        <v>61</v>
      </c>
      <c r="EF35" s="3"/>
      <c r="EG35" s="3"/>
      <c r="EH35" s="3"/>
      <c r="EI35" s="0" t="n">
        <v>10</v>
      </c>
      <c r="EJ35" s="0" t="s">
        <v>53</v>
      </c>
      <c r="EK35" s="0" t="n">
        <v>61</v>
      </c>
      <c r="EL35" s="3"/>
      <c r="EM35" s="3"/>
      <c r="EN35" s="3"/>
      <c r="EO35" s="0" t="n">
        <v>22</v>
      </c>
      <c r="EP35" s="0" t="s">
        <v>47</v>
      </c>
      <c r="EQ35" s="0" t="n">
        <v>61</v>
      </c>
      <c r="ER35" s="3"/>
      <c r="ES35" s="3"/>
      <c r="ET35" s="3"/>
      <c r="EU35" s="0" t="n">
        <v>55</v>
      </c>
      <c r="EV35" s="0" t="s">
        <v>49</v>
      </c>
      <c r="EW35" s="0" t="n">
        <v>61</v>
      </c>
      <c r="EX35" s="3"/>
      <c r="EY35" s="3"/>
      <c r="EZ35" s="3"/>
      <c r="FA35" s="0" t="n">
        <v>98</v>
      </c>
      <c r="FB35" s="0" t="s">
        <v>73</v>
      </c>
      <c r="FC35" s="0" t="n">
        <v>61</v>
      </c>
      <c r="FD35" s="3"/>
      <c r="FE35" s="3"/>
      <c r="FF35" s="3"/>
      <c r="FG35" s="0" t="n">
        <v>71</v>
      </c>
      <c r="FH35" s="0" t="s">
        <v>82</v>
      </c>
      <c r="FI35" s="0" t="n">
        <v>61</v>
      </c>
      <c r="FJ35" s="3"/>
      <c r="FK35" s="3"/>
      <c r="FL35" s="3"/>
      <c r="FM35" s="0" t="n">
        <v>36</v>
      </c>
      <c r="FN35" s="0" t="s">
        <v>62</v>
      </c>
      <c r="FO35" s="0" t="n">
        <v>61</v>
      </c>
      <c r="FP35" s="3"/>
      <c r="FQ35" s="3"/>
      <c r="FR35" s="3"/>
      <c r="FS35" s="0" t="n">
        <v>5</v>
      </c>
      <c r="FT35" s="0" t="s">
        <v>39</v>
      </c>
      <c r="FU35" s="0" t="n">
        <v>66</v>
      </c>
      <c r="FV35" s="3"/>
      <c r="FW35" s="3"/>
      <c r="FX35" s="3"/>
      <c r="FY35" s="0" t="n">
        <v>66</v>
      </c>
      <c r="FZ35" s="0" t="s">
        <v>76</v>
      </c>
      <c r="GA35" s="0" t="n">
        <v>61</v>
      </c>
      <c r="GB35" s="3"/>
      <c r="GC35" s="3"/>
      <c r="GD35" s="3"/>
      <c r="GE35" s="0" t="n">
        <v>71</v>
      </c>
      <c r="GF35" s="0" t="s">
        <v>82</v>
      </c>
      <c r="GG35" s="0" t="n">
        <v>61</v>
      </c>
      <c r="GH35" s="3"/>
      <c r="GI35" s="3"/>
      <c r="GJ35" s="3"/>
      <c r="GK35" s="0" t="n">
        <v>14</v>
      </c>
      <c r="GL35" s="0" t="s">
        <v>99</v>
      </c>
      <c r="GM35" s="0" t="n">
        <v>61</v>
      </c>
      <c r="GN35" s="3"/>
      <c r="GO35" s="3"/>
      <c r="GP35" s="3"/>
      <c r="GQ35" s="0" t="n">
        <v>55</v>
      </c>
      <c r="GR35" s="0" t="s">
        <v>49</v>
      </c>
      <c r="GS35" s="0" t="n">
        <v>61</v>
      </c>
    </row>
    <row r="36" customFormat="false" ht="12.75" hidden="false" customHeight="false" outlineLevel="0" collapsed="false">
      <c r="A36" s="0" t="n">
        <v>99</v>
      </c>
      <c r="B36" s="0" t="s">
        <v>38</v>
      </c>
      <c r="C36" s="0" t="n">
        <v>58</v>
      </c>
      <c r="D36" s="3"/>
      <c r="E36" s="3"/>
      <c r="F36" s="3"/>
      <c r="G36" s="0" t="n">
        <v>98</v>
      </c>
      <c r="H36" s="0" t="s">
        <v>73</v>
      </c>
      <c r="I36" s="0" t="n">
        <v>58</v>
      </c>
      <c r="J36" s="3"/>
      <c r="K36" s="3"/>
      <c r="L36" s="3"/>
      <c r="M36" s="0" t="n">
        <v>42</v>
      </c>
      <c r="N36" s="0" t="s">
        <v>46</v>
      </c>
      <c r="O36" s="0" t="n">
        <v>58</v>
      </c>
      <c r="P36" s="3"/>
      <c r="Q36" s="3"/>
      <c r="R36" s="3"/>
      <c r="S36" s="0" t="n">
        <v>2</v>
      </c>
      <c r="T36" s="0" t="s">
        <v>40</v>
      </c>
      <c r="U36" s="0" t="n">
        <v>58</v>
      </c>
      <c r="V36" s="3"/>
      <c r="W36" s="3"/>
      <c r="X36" s="3"/>
      <c r="Y36" s="0" t="n">
        <v>28</v>
      </c>
      <c r="Z36" s="0" t="s">
        <v>52</v>
      </c>
      <c r="AA36" s="0" t="n">
        <v>58</v>
      </c>
      <c r="AB36" s="3"/>
      <c r="AC36" s="3"/>
      <c r="AD36" s="3"/>
      <c r="AE36" s="4" t="s">
        <v>84</v>
      </c>
      <c r="AF36" s="0" t="s">
        <v>85</v>
      </c>
      <c r="AG36" s="0" t="n">
        <v>58</v>
      </c>
      <c r="AH36" s="3"/>
      <c r="AI36" s="3"/>
      <c r="AJ36" s="3"/>
      <c r="AK36" s="0" t="n">
        <v>16</v>
      </c>
      <c r="AL36" s="0" t="s">
        <v>63</v>
      </c>
      <c r="AM36" s="0" t="n">
        <v>58</v>
      </c>
      <c r="AN36" s="3"/>
      <c r="AO36" s="3"/>
      <c r="AP36" s="3"/>
      <c r="AQ36" s="0" t="n">
        <v>26</v>
      </c>
      <c r="AR36" s="0" t="s">
        <v>70</v>
      </c>
      <c r="AS36" s="0" t="n">
        <v>58</v>
      </c>
      <c r="AT36" s="3"/>
      <c r="AU36" s="3"/>
      <c r="AV36" s="3"/>
      <c r="AW36" s="0" t="n">
        <v>28</v>
      </c>
      <c r="AX36" s="0" t="s">
        <v>52</v>
      </c>
      <c r="AY36" s="0" t="n">
        <v>58</v>
      </c>
      <c r="AZ36" s="3"/>
      <c r="BA36" s="3"/>
      <c r="BB36" s="3"/>
      <c r="BC36" s="0" t="n">
        <v>36</v>
      </c>
      <c r="BD36" s="0" t="s">
        <v>65</v>
      </c>
      <c r="BE36" s="0" t="n">
        <v>58</v>
      </c>
      <c r="BF36" s="3"/>
      <c r="BG36" s="3"/>
      <c r="BH36" s="3"/>
      <c r="BI36" s="0" t="n">
        <v>97</v>
      </c>
      <c r="BJ36" s="0" t="s">
        <v>67</v>
      </c>
      <c r="BK36" s="0" t="n">
        <v>58</v>
      </c>
      <c r="BL36" s="3"/>
      <c r="BM36" s="3"/>
      <c r="BN36" s="3"/>
      <c r="BO36" s="0" t="n">
        <v>77</v>
      </c>
      <c r="BP36" s="0" t="s">
        <v>80</v>
      </c>
      <c r="BQ36" s="0" t="n">
        <v>58</v>
      </c>
      <c r="BR36" s="3"/>
      <c r="BS36" s="3"/>
      <c r="BT36" s="3"/>
      <c r="BU36" s="0" t="n">
        <v>36</v>
      </c>
      <c r="BV36" s="0" t="s">
        <v>65</v>
      </c>
      <c r="BW36" s="0" t="n">
        <v>58</v>
      </c>
      <c r="BX36" s="3"/>
      <c r="BY36" s="3"/>
      <c r="BZ36" s="3"/>
      <c r="CA36" s="0" t="n">
        <v>41</v>
      </c>
      <c r="CB36" s="0" t="s">
        <v>78</v>
      </c>
      <c r="CC36" s="0" t="n">
        <v>58</v>
      </c>
      <c r="CD36" s="3"/>
      <c r="CE36" s="3"/>
      <c r="CF36" s="3"/>
      <c r="CG36" s="0" t="n">
        <v>77</v>
      </c>
      <c r="CH36" s="0" t="s">
        <v>80</v>
      </c>
      <c r="CI36" s="0" t="n">
        <v>58</v>
      </c>
      <c r="CJ36" s="3"/>
      <c r="CK36" s="3"/>
      <c r="CL36" s="3"/>
      <c r="CM36" s="0" t="n">
        <v>22</v>
      </c>
      <c r="CN36" s="0" t="s">
        <v>47</v>
      </c>
      <c r="CO36" s="0" t="n">
        <v>58</v>
      </c>
      <c r="CP36" s="3"/>
      <c r="CQ36" s="3"/>
      <c r="CR36" s="3"/>
      <c r="CS36" s="0" t="n">
        <v>75</v>
      </c>
      <c r="CT36" s="0" t="s">
        <v>69</v>
      </c>
      <c r="CU36" s="0" t="n">
        <v>58</v>
      </c>
      <c r="CV36" s="3"/>
      <c r="CW36" s="3"/>
      <c r="CX36" s="3"/>
      <c r="CY36" s="0" t="n">
        <v>33</v>
      </c>
      <c r="CZ36" s="0" t="s">
        <v>64</v>
      </c>
      <c r="DA36" s="0" t="n">
        <v>58</v>
      </c>
      <c r="DB36" s="3"/>
      <c r="DC36" s="3"/>
      <c r="DD36" s="3"/>
      <c r="DE36" s="0" t="n">
        <v>12</v>
      </c>
      <c r="DF36" s="0" t="s">
        <v>48</v>
      </c>
      <c r="DG36" s="0" t="n">
        <v>58</v>
      </c>
      <c r="DH36" s="3"/>
      <c r="DI36" s="3"/>
      <c r="DJ36" s="3"/>
      <c r="DK36" s="0" t="n">
        <v>75</v>
      </c>
      <c r="DL36" s="0" t="s">
        <v>69</v>
      </c>
      <c r="DM36" s="0" t="n">
        <v>58</v>
      </c>
      <c r="DN36" s="3"/>
      <c r="DO36" s="3"/>
      <c r="DP36" s="3"/>
      <c r="DQ36" s="0" t="n">
        <v>60</v>
      </c>
      <c r="DR36" s="0" t="s">
        <v>54</v>
      </c>
      <c r="DS36" s="0" t="n">
        <v>58</v>
      </c>
      <c r="DT36" s="3"/>
      <c r="DU36" s="3"/>
      <c r="DV36" s="3"/>
      <c r="DW36" s="0" t="n">
        <v>4</v>
      </c>
      <c r="DX36" s="0" t="s">
        <v>56</v>
      </c>
      <c r="DY36" s="0" t="n">
        <v>58</v>
      </c>
      <c r="DZ36" s="3"/>
      <c r="EA36" s="3"/>
      <c r="EB36" s="3"/>
      <c r="EC36" s="0" t="n">
        <v>21</v>
      </c>
      <c r="ED36" s="0" t="s">
        <v>74</v>
      </c>
      <c r="EE36" s="0" t="n">
        <v>58</v>
      </c>
      <c r="EF36" s="3"/>
      <c r="EG36" s="3"/>
      <c r="EH36" s="3"/>
      <c r="EI36" s="0" t="n">
        <v>55</v>
      </c>
      <c r="EJ36" s="0" t="s">
        <v>49</v>
      </c>
      <c r="EK36" s="0" t="n">
        <v>58</v>
      </c>
      <c r="EL36" s="3"/>
      <c r="EM36" s="3"/>
      <c r="EN36" s="3"/>
      <c r="EO36" s="0" t="n">
        <v>6</v>
      </c>
      <c r="EP36" s="0" t="s">
        <v>37</v>
      </c>
      <c r="EQ36" s="0" t="n">
        <v>63</v>
      </c>
      <c r="ER36" s="3"/>
      <c r="ES36" s="3"/>
      <c r="ET36" s="3"/>
      <c r="EU36" s="0" t="n">
        <v>60</v>
      </c>
      <c r="EV36" s="0" t="s">
        <v>54</v>
      </c>
      <c r="EW36" s="0" t="n">
        <v>58</v>
      </c>
      <c r="EX36" s="3"/>
      <c r="EY36" s="3"/>
      <c r="EZ36" s="3"/>
      <c r="FA36" s="0" t="n">
        <v>42</v>
      </c>
      <c r="FB36" s="0" t="s">
        <v>46</v>
      </c>
      <c r="FC36" s="0" t="n">
        <v>58</v>
      </c>
      <c r="FD36" s="3"/>
      <c r="FE36" s="3"/>
      <c r="FF36" s="3"/>
      <c r="FG36" s="0" t="n">
        <v>77</v>
      </c>
      <c r="FH36" s="0" t="s">
        <v>80</v>
      </c>
      <c r="FI36" s="0" t="n">
        <v>58</v>
      </c>
      <c r="FJ36" s="3"/>
      <c r="FK36" s="3"/>
      <c r="FL36" s="3"/>
      <c r="FM36" s="0" t="n">
        <v>15</v>
      </c>
      <c r="FN36" s="0" t="s">
        <v>83</v>
      </c>
      <c r="FO36" s="0" t="n">
        <v>58</v>
      </c>
      <c r="FP36" s="3"/>
      <c r="FQ36" s="3"/>
      <c r="FR36" s="3"/>
      <c r="FS36" s="0" t="n">
        <v>25</v>
      </c>
      <c r="FT36" s="0" t="s">
        <v>61</v>
      </c>
      <c r="FU36" s="0" t="n">
        <v>63</v>
      </c>
      <c r="FV36" s="3"/>
      <c r="FW36" s="3"/>
      <c r="FX36" s="3"/>
      <c r="FY36" s="0" t="n">
        <v>17</v>
      </c>
      <c r="FZ36" s="0" t="s">
        <v>58</v>
      </c>
      <c r="GA36" s="0" t="n">
        <v>58</v>
      </c>
      <c r="GB36" s="3"/>
      <c r="GC36" s="3"/>
      <c r="GD36" s="3"/>
      <c r="GE36" s="0" t="n">
        <v>94</v>
      </c>
      <c r="GF36" s="0" t="s">
        <v>60</v>
      </c>
      <c r="GG36" s="0" t="n">
        <v>58</v>
      </c>
      <c r="GH36" s="3"/>
      <c r="GI36" s="3"/>
      <c r="GJ36" s="3"/>
      <c r="GK36" s="0" t="n">
        <v>26</v>
      </c>
      <c r="GL36" s="0" t="s">
        <v>70</v>
      </c>
      <c r="GM36" s="0" t="n">
        <v>58</v>
      </c>
      <c r="GN36" s="3"/>
      <c r="GO36" s="3"/>
      <c r="GP36" s="3"/>
      <c r="GQ36" s="0" t="n">
        <v>41</v>
      </c>
      <c r="GR36" s="0" t="s">
        <v>100</v>
      </c>
      <c r="GS36" s="0" t="n">
        <v>58</v>
      </c>
    </row>
    <row r="37" customFormat="false" ht="12.75" hidden="false" customHeight="false" outlineLevel="0" collapsed="false">
      <c r="A37" s="0" t="n">
        <v>42</v>
      </c>
      <c r="B37" s="0" t="s">
        <v>46</v>
      </c>
      <c r="C37" s="0" t="n">
        <v>55</v>
      </c>
      <c r="D37" s="3"/>
      <c r="E37" s="3"/>
      <c r="F37" s="3"/>
      <c r="G37" s="0" t="n">
        <v>91</v>
      </c>
      <c r="H37" s="0" t="s">
        <v>92</v>
      </c>
      <c r="I37" s="0" t="n">
        <v>55</v>
      </c>
      <c r="J37" s="3"/>
      <c r="K37" s="3"/>
      <c r="L37" s="3"/>
      <c r="M37" s="0" t="n">
        <v>20</v>
      </c>
      <c r="N37" s="0" t="s">
        <v>45</v>
      </c>
      <c r="O37" s="0" t="n">
        <v>55</v>
      </c>
      <c r="P37" s="3"/>
      <c r="Q37" s="3"/>
      <c r="R37" s="3"/>
      <c r="S37" s="0" t="n">
        <v>12</v>
      </c>
      <c r="T37" s="0" t="s">
        <v>48</v>
      </c>
      <c r="U37" s="0" t="n">
        <v>55</v>
      </c>
      <c r="V37" s="3"/>
      <c r="W37" s="3"/>
      <c r="X37" s="3"/>
      <c r="Y37" s="0" t="n">
        <v>21</v>
      </c>
      <c r="Z37" s="0" t="s">
        <v>74</v>
      </c>
      <c r="AA37" s="0" t="n">
        <v>55</v>
      </c>
      <c r="AB37" s="3"/>
      <c r="AC37" s="3"/>
      <c r="AD37" s="3"/>
      <c r="AE37" s="0" t="n">
        <v>60</v>
      </c>
      <c r="AF37" s="0" t="s">
        <v>54</v>
      </c>
      <c r="AG37" s="0" t="n">
        <v>55</v>
      </c>
      <c r="AH37" s="3"/>
      <c r="AI37" s="3"/>
      <c r="AJ37" s="3"/>
      <c r="AK37" s="0" t="n">
        <v>42</v>
      </c>
      <c r="AL37" s="0" t="s">
        <v>46</v>
      </c>
      <c r="AM37" s="0" t="n">
        <v>55</v>
      </c>
      <c r="AN37" s="3"/>
      <c r="AO37" s="3"/>
      <c r="AP37" s="3"/>
      <c r="AQ37" s="0" t="n">
        <v>28</v>
      </c>
      <c r="AR37" s="0" t="s">
        <v>52</v>
      </c>
      <c r="AS37" s="0" t="n">
        <v>55</v>
      </c>
      <c r="AT37" s="3"/>
      <c r="AU37" s="3"/>
      <c r="AV37" s="3"/>
      <c r="AW37" s="0" t="n">
        <v>31</v>
      </c>
      <c r="AX37" s="0" t="s">
        <v>55</v>
      </c>
      <c r="AY37" s="0" t="n">
        <v>60</v>
      </c>
      <c r="AZ37" s="3"/>
      <c r="BA37" s="3"/>
      <c r="BB37" s="3"/>
      <c r="BC37" s="0" t="n">
        <v>23</v>
      </c>
      <c r="BD37" s="0" t="s">
        <v>51</v>
      </c>
      <c r="BE37" s="0" t="n">
        <v>55</v>
      </c>
      <c r="BF37" s="3"/>
      <c r="BG37" s="3"/>
      <c r="BH37" s="3"/>
      <c r="BI37" s="0" t="n">
        <v>10</v>
      </c>
      <c r="BJ37" s="0" t="s">
        <v>53</v>
      </c>
      <c r="BK37" s="0" t="n">
        <v>55</v>
      </c>
      <c r="BL37" s="3"/>
      <c r="BM37" s="3"/>
      <c r="BN37" s="3"/>
      <c r="BO37" s="0" t="n">
        <v>36</v>
      </c>
      <c r="BP37" s="0" t="s">
        <v>65</v>
      </c>
      <c r="BQ37" s="0" t="n">
        <v>55</v>
      </c>
      <c r="BR37" s="3"/>
      <c r="BS37" s="3"/>
      <c r="BT37" s="3"/>
      <c r="BU37" s="0" t="n">
        <v>30</v>
      </c>
      <c r="BV37" s="0" t="s">
        <v>83</v>
      </c>
      <c r="BW37" s="0" t="n">
        <v>55</v>
      </c>
      <c r="BX37" s="3"/>
      <c r="BY37" s="3"/>
      <c r="BZ37" s="3"/>
      <c r="CA37" s="0" t="n">
        <v>21</v>
      </c>
      <c r="CB37" s="0" t="s">
        <v>74</v>
      </c>
      <c r="CC37" s="0" t="n">
        <v>55</v>
      </c>
      <c r="CD37" s="3"/>
      <c r="CE37" s="3"/>
      <c r="CF37" s="3"/>
      <c r="CG37" s="0" t="n">
        <v>99</v>
      </c>
      <c r="CH37" s="0" t="s">
        <v>38</v>
      </c>
      <c r="CI37" s="0" t="n">
        <v>55</v>
      </c>
      <c r="CJ37" s="3"/>
      <c r="CK37" s="3"/>
      <c r="CL37" s="3"/>
      <c r="CM37" s="0" t="n">
        <v>41</v>
      </c>
      <c r="CN37" s="0" t="s">
        <v>78</v>
      </c>
      <c r="CO37" s="0" t="n">
        <v>55</v>
      </c>
      <c r="CP37" s="3"/>
      <c r="CQ37" s="3"/>
      <c r="CR37" s="3"/>
      <c r="CS37" s="0" t="n">
        <v>44</v>
      </c>
      <c r="CT37" s="0" t="s">
        <v>68</v>
      </c>
      <c r="CU37" s="0" t="n">
        <v>55</v>
      </c>
      <c r="CV37" s="3"/>
      <c r="CW37" s="3"/>
      <c r="CX37" s="3"/>
      <c r="CY37" s="0" t="n">
        <v>9</v>
      </c>
      <c r="CZ37" s="0" t="s">
        <v>62</v>
      </c>
      <c r="DA37" s="0" t="n">
        <v>55</v>
      </c>
      <c r="DB37" s="3"/>
      <c r="DC37" s="3"/>
      <c r="DD37" s="3"/>
      <c r="DE37" s="0" t="n">
        <v>99</v>
      </c>
      <c r="DF37" s="0" t="s">
        <v>38</v>
      </c>
      <c r="DG37" s="0" t="n">
        <v>60</v>
      </c>
      <c r="DH37" s="3"/>
      <c r="DI37" s="3"/>
      <c r="DJ37" s="3"/>
      <c r="DK37" s="0" t="n">
        <v>98</v>
      </c>
      <c r="DL37" s="0" t="s">
        <v>73</v>
      </c>
      <c r="DM37" s="0" t="n">
        <v>55</v>
      </c>
      <c r="DN37" s="3"/>
      <c r="DO37" s="3"/>
      <c r="DP37" s="3"/>
      <c r="DQ37" s="0" t="n">
        <v>45</v>
      </c>
      <c r="DR37" s="0" t="s">
        <v>71</v>
      </c>
      <c r="DS37" s="0" t="n">
        <v>55</v>
      </c>
      <c r="DT37" s="3"/>
      <c r="DU37" s="3"/>
      <c r="DV37" s="3"/>
      <c r="DW37" s="0" t="n">
        <v>31</v>
      </c>
      <c r="DX37" s="0" t="s">
        <v>55</v>
      </c>
      <c r="DY37" s="0" t="n">
        <v>60</v>
      </c>
      <c r="DZ37" s="3"/>
      <c r="EA37" s="3"/>
      <c r="EB37" s="3"/>
      <c r="EC37" s="0" t="n">
        <v>94</v>
      </c>
      <c r="ED37" s="0" t="s">
        <v>60</v>
      </c>
      <c r="EE37" s="0" t="n">
        <v>55</v>
      </c>
      <c r="EF37" s="3"/>
      <c r="EG37" s="3"/>
      <c r="EH37" s="3"/>
      <c r="EI37" s="0" t="n">
        <v>31</v>
      </c>
      <c r="EJ37" s="0" t="s">
        <v>55</v>
      </c>
      <c r="EK37" s="0" t="n">
        <v>55</v>
      </c>
      <c r="EL37" s="3"/>
      <c r="EM37" s="3"/>
      <c r="EN37" s="3"/>
      <c r="EO37" s="0" t="n">
        <v>94</v>
      </c>
      <c r="EP37" s="0" t="s">
        <v>60</v>
      </c>
      <c r="EQ37" s="0" t="n">
        <v>55</v>
      </c>
      <c r="ER37" s="3"/>
      <c r="ES37" s="3"/>
      <c r="ET37" s="3"/>
      <c r="EU37" s="0" t="n">
        <v>12</v>
      </c>
      <c r="EV37" s="0" t="s">
        <v>48</v>
      </c>
      <c r="EW37" s="0" t="n">
        <v>55</v>
      </c>
      <c r="EX37" s="3"/>
      <c r="EY37" s="3"/>
      <c r="EZ37" s="3"/>
      <c r="FA37" s="0" t="n">
        <v>9</v>
      </c>
      <c r="FB37" s="0" t="s">
        <v>71</v>
      </c>
      <c r="FC37" s="0" t="n">
        <v>55</v>
      </c>
      <c r="FD37" s="3"/>
      <c r="FE37" s="3"/>
      <c r="FF37" s="3"/>
      <c r="FG37" s="0" t="n">
        <v>45</v>
      </c>
      <c r="FH37" s="0" t="s">
        <v>78</v>
      </c>
      <c r="FI37" s="0" t="n">
        <v>55</v>
      </c>
      <c r="FJ37" s="3"/>
      <c r="FK37" s="3"/>
      <c r="FL37" s="3"/>
      <c r="FM37" s="0" t="n">
        <v>30</v>
      </c>
      <c r="FN37" s="0" t="s">
        <v>81</v>
      </c>
      <c r="FO37" s="0" t="n">
        <v>55</v>
      </c>
      <c r="FP37" s="3"/>
      <c r="FQ37" s="3"/>
      <c r="FR37" s="3"/>
      <c r="FS37" s="0" t="n">
        <v>97</v>
      </c>
      <c r="FT37" s="0" t="s">
        <v>67</v>
      </c>
      <c r="FU37" s="0" t="n">
        <v>55</v>
      </c>
      <c r="FV37" s="3"/>
      <c r="FW37" s="3"/>
      <c r="FX37" s="3"/>
      <c r="FY37" s="0" t="n">
        <v>9</v>
      </c>
      <c r="FZ37" s="0" t="s">
        <v>95</v>
      </c>
      <c r="GA37" s="0" t="n">
        <v>55</v>
      </c>
      <c r="GB37" s="3"/>
      <c r="GC37" s="3"/>
      <c r="GD37" s="3"/>
      <c r="GE37" s="0" t="n">
        <v>98</v>
      </c>
      <c r="GF37" s="0" t="s">
        <v>73</v>
      </c>
      <c r="GG37" s="0" t="n">
        <v>55</v>
      </c>
      <c r="GH37" s="3"/>
      <c r="GI37" s="3"/>
      <c r="GJ37" s="3"/>
      <c r="GK37" s="0" t="n">
        <v>7</v>
      </c>
      <c r="GL37" s="0" t="s">
        <v>59</v>
      </c>
      <c r="GM37" s="0" t="n">
        <v>55</v>
      </c>
      <c r="GN37" s="3"/>
      <c r="GO37" s="3"/>
      <c r="GP37" s="3"/>
      <c r="GQ37" s="0" t="n">
        <v>7</v>
      </c>
      <c r="GR37" s="0" t="s">
        <v>59</v>
      </c>
      <c r="GS37" s="0" t="n">
        <v>60</v>
      </c>
    </row>
    <row r="38" customFormat="false" ht="12.75" hidden="false" customHeight="false" outlineLevel="0" collapsed="false">
      <c r="A38" s="0" t="n">
        <v>88</v>
      </c>
      <c r="B38" s="0" t="s">
        <v>43</v>
      </c>
      <c r="C38" s="0" t="n">
        <v>57</v>
      </c>
      <c r="D38" s="3"/>
      <c r="E38" s="3"/>
      <c r="F38" s="3"/>
      <c r="G38" s="0" t="n">
        <v>40</v>
      </c>
      <c r="H38" s="0" t="s">
        <v>57</v>
      </c>
      <c r="I38" s="0" t="n">
        <v>52</v>
      </c>
      <c r="J38" s="3"/>
      <c r="K38" s="3"/>
      <c r="L38" s="3"/>
      <c r="M38" s="0" t="n">
        <v>94</v>
      </c>
      <c r="N38" s="0" t="s">
        <v>60</v>
      </c>
      <c r="O38" s="0" t="n">
        <v>52</v>
      </c>
      <c r="P38" s="3"/>
      <c r="Q38" s="3"/>
      <c r="R38" s="3"/>
      <c r="S38" s="4" t="s">
        <v>84</v>
      </c>
      <c r="T38" s="0" t="s">
        <v>85</v>
      </c>
      <c r="U38" s="0" t="n">
        <v>52</v>
      </c>
      <c r="V38" s="3"/>
      <c r="W38" s="3"/>
      <c r="X38" s="3"/>
      <c r="Y38" s="0" t="n">
        <v>58</v>
      </c>
      <c r="Z38" s="0" t="s">
        <v>79</v>
      </c>
      <c r="AA38" s="0" t="n">
        <v>52</v>
      </c>
      <c r="AB38" s="3"/>
      <c r="AC38" s="3"/>
      <c r="AD38" s="3"/>
      <c r="AE38" s="0" t="n">
        <v>36</v>
      </c>
      <c r="AF38" s="0" t="s">
        <v>65</v>
      </c>
      <c r="AG38" s="0" t="n">
        <v>52</v>
      </c>
      <c r="AH38" s="3"/>
      <c r="AI38" s="3"/>
      <c r="AJ38" s="3"/>
      <c r="AK38" s="0" t="n">
        <v>18</v>
      </c>
      <c r="AL38" s="0" t="s">
        <v>44</v>
      </c>
      <c r="AM38" s="0" t="n">
        <v>52</v>
      </c>
      <c r="AN38" s="3"/>
      <c r="AO38" s="3"/>
      <c r="AP38" s="3"/>
      <c r="AQ38" s="0" t="n">
        <v>42</v>
      </c>
      <c r="AR38" s="0" t="s">
        <v>46</v>
      </c>
      <c r="AS38" s="0" t="n">
        <v>52</v>
      </c>
      <c r="AT38" s="3"/>
      <c r="AU38" s="3"/>
      <c r="AV38" s="3"/>
      <c r="AW38" s="0" t="n">
        <v>1</v>
      </c>
      <c r="AX38" s="0" t="s">
        <v>66</v>
      </c>
      <c r="AY38" s="0" t="n">
        <v>52</v>
      </c>
      <c r="AZ38" s="3"/>
      <c r="BA38" s="3"/>
      <c r="BB38" s="3"/>
      <c r="BC38" s="0" t="n">
        <v>60</v>
      </c>
      <c r="BD38" s="0" t="s">
        <v>54</v>
      </c>
      <c r="BE38" s="0" t="n">
        <v>57</v>
      </c>
      <c r="BF38" s="3"/>
      <c r="BG38" s="3"/>
      <c r="BH38" s="3"/>
      <c r="BI38" s="0" t="n">
        <v>99</v>
      </c>
      <c r="BJ38" s="0" t="s">
        <v>38</v>
      </c>
      <c r="BK38" s="0" t="n">
        <v>62</v>
      </c>
      <c r="BL38" s="3"/>
      <c r="BM38" s="3"/>
      <c r="BN38" s="3"/>
      <c r="BO38" s="0" t="n">
        <v>7</v>
      </c>
      <c r="BP38" s="0" t="s">
        <v>59</v>
      </c>
      <c r="BQ38" s="0" t="n">
        <v>52</v>
      </c>
      <c r="BR38" s="3"/>
      <c r="BS38" s="3"/>
      <c r="BT38" s="3"/>
      <c r="BU38" s="0" t="n">
        <v>11</v>
      </c>
      <c r="BV38" s="0" t="s">
        <v>77</v>
      </c>
      <c r="BW38" s="0" t="n">
        <v>52</v>
      </c>
      <c r="BX38" s="3"/>
      <c r="BY38" s="3"/>
      <c r="BZ38" s="3"/>
      <c r="CA38" s="0" t="n">
        <v>98</v>
      </c>
      <c r="CB38" s="0" t="s">
        <v>73</v>
      </c>
      <c r="CC38" s="0" t="n">
        <v>52</v>
      </c>
      <c r="CD38" s="3"/>
      <c r="CE38" s="3"/>
      <c r="CF38" s="3"/>
      <c r="CG38" s="0" t="n">
        <v>7</v>
      </c>
      <c r="CH38" s="0" t="s">
        <v>59</v>
      </c>
      <c r="CI38" s="0" t="n">
        <v>52</v>
      </c>
      <c r="CJ38" s="3"/>
      <c r="CK38" s="3"/>
      <c r="CL38" s="3"/>
      <c r="CM38" s="0" t="n">
        <v>30</v>
      </c>
      <c r="CN38" s="0" t="s">
        <v>83</v>
      </c>
      <c r="CO38" s="0" t="n">
        <v>52</v>
      </c>
      <c r="CP38" s="3"/>
      <c r="CQ38" s="3"/>
      <c r="CR38" s="3"/>
      <c r="CS38" s="0" t="n">
        <v>9</v>
      </c>
      <c r="CT38" s="0" t="s">
        <v>62</v>
      </c>
      <c r="CU38" s="0" t="n">
        <v>52</v>
      </c>
      <c r="CV38" s="3"/>
      <c r="CW38" s="3"/>
      <c r="CX38" s="3"/>
      <c r="CY38" s="0" t="n">
        <v>42</v>
      </c>
      <c r="CZ38" s="0" t="s">
        <v>46</v>
      </c>
      <c r="DA38" s="0" t="n">
        <v>52</v>
      </c>
      <c r="DB38" s="3"/>
      <c r="DC38" s="3"/>
      <c r="DD38" s="3"/>
      <c r="DE38" s="0" t="n">
        <v>55</v>
      </c>
      <c r="DF38" s="0" t="s">
        <v>49</v>
      </c>
      <c r="DG38" s="0" t="n">
        <v>52</v>
      </c>
      <c r="DH38" s="3"/>
      <c r="DI38" s="3"/>
      <c r="DJ38" s="3"/>
      <c r="DK38" s="0" t="n">
        <v>43</v>
      </c>
      <c r="DL38" s="0" t="s">
        <v>41</v>
      </c>
      <c r="DM38" s="0" t="n">
        <v>52</v>
      </c>
      <c r="DN38" s="3"/>
      <c r="DO38" s="3"/>
      <c r="DP38" s="3"/>
      <c r="DQ38" s="0" t="n">
        <v>41</v>
      </c>
      <c r="DR38" s="0" t="s">
        <v>78</v>
      </c>
      <c r="DS38" s="0" t="n">
        <v>52</v>
      </c>
      <c r="DT38" s="3"/>
      <c r="DU38" s="3"/>
      <c r="DV38" s="3"/>
      <c r="DW38" s="0" t="n">
        <v>99</v>
      </c>
      <c r="DX38" s="0" t="s">
        <v>38</v>
      </c>
      <c r="DY38" s="0" t="n">
        <v>52</v>
      </c>
      <c r="DZ38" s="3"/>
      <c r="EA38" s="3"/>
      <c r="EB38" s="3"/>
      <c r="EC38" s="0" t="n">
        <v>7</v>
      </c>
      <c r="ED38" s="0" t="s">
        <v>59</v>
      </c>
      <c r="EE38" s="0" t="n">
        <v>52</v>
      </c>
      <c r="EF38" s="3"/>
      <c r="EG38" s="3"/>
      <c r="EH38" s="3"/>
      <c r="EI38" s="0" t="n">
        <v>17</v>
      </c>
      <c r="EJ38" s="0" t="s">
        <v>58</v>
      </c>
      <c r="EK38" s="0" t="n">
        <v>52</v>
      </c>
      <c r="EL38" s="3"/>
      <c r="EM38" s="3"/>
      <c r="EN38" s="3"/>
      <c r="EO38" s="0" t="n">
        <v>23</v>
      </c>
      <c r="EP38" s="0" t="s">
        <v>51</v>
      </c>
      <c r="EQ38" s="0" t="n">
        <v>52</v>
      </c>
      <c r="ER38" s="3"/>
      <c r="ES38" s="3"/>
      <c r="ET38" s="3"/>
      <c r="EU38" s="0" t="n">
        <v>14</v>
      </c>
      <c r="EV38" s="0" t="s">
        <v>101</v>
      </c>
      <c r="EW38" s="0" t="n">
        <v>52</v>
      </c>
      <c r="EX38" s="3"/>
      <c r="EY38" s="3"/>
      <c r="EZ38" s="3"/>
      <c r="FA38" s="0" t="n">
        <v>10</v>
      </c>
      <c r="FB38" s="0" t="s">
        <v>53</v>
      </c>
      <c r="FC38" s="0" t="n">
        <v>52</v>
      </c>
      <c r="FD38" s="3"/>
      <c r="FE38" s="3"/>
      <c r="FF38" s="3"/>
      <c r="FG38" s="0" t="n">
        <v>9</v>
      </c>
      <c r="FH38" s="0" t="s">
        <v>71</v>
      </c>
      <c r="FI38" s="0" t="n">
        <v>52</v>
      </c>
      <c r="FJ38" s="3"/>
      <c r="FK38" s="3"/>
      <c r="FL38" s="3"/>
      <c r="FM38" s="0" t="n">
        <v>99</v>
      </c>
      <c r="FN38" s="0" t="s">
        <v>38</v>
      </c>
      <c r="FO38" s="0" t="n">
        <v>52</v>
      </c>
      <c r="FP38" s="3"/>
      <c r="FQ38" s="3"/>
      <c r="FR38" s="3"/>
      <c r="FS38" s="0" t="n">
        <v>41</v>
      </c>
      <c r="FT38" s="0" t="s">
        <v>83</v>
      </c>
      <c r="FU38" s="0" t="n">
        <v>52</v>
      </c>
      <c r="FV38" s="3"/>
      <c r="FW38" s="3"/>
      <c r="FX38" s="3"/>
      <c r="FY38" s="0" t="n">
        <v>36</v>
      </c>
      <c r="FZ38" s="0" t="s">
        <v>62</v>
      </c>
      <c r="GA38" s="0" t="n">
        <v>52</v>
      </c>
      <c r="GB38" s="3"/>
      <c r="GC38" s="3"/>
      <c r="GD38" s="3"/>
      <c r="GE38" s="0" t="n">
        <v>36</v>
      </c>
      <c r="GF38" s="0" t="s">
        <v>62</v>
      </c>
      <c r="GG38" s="0" t="n">
        <v>52</v>
      </c>
      <c r="GH38" s="3"/>
      <c r="GI38" s="3"/>
      <c r="GJ38" s="3"/>
      <c r="GK38" s="0" t="n">
        <v>77</v>
      </c>
      <c r="GL38" s="0" t="s">
        <v>80</v>
      </c>
      <c r="GM38" s="0" t="n">
        <v>52</v>
      </c>
      <c r="GN38" s="3"/>
      <c r="GO38" s="3"/>
      <c r="GP38" s="3"/>
      <c r="GQ38" s="0" t="n">
        <v>93</v>
      </c>
      <c r="GR38" s="0" t="s">
        <v>88</v>
      </c>
      <c r="GS38" s="0" t="n">
        <v>52</v>
      </c>
    </row>
    <row r="39" customFormat="false" ht="12.75" hidden="false" customHeight="false" outlineLevel="0" collapsed="false">
      <c r="A39" s="0" t="n">
        <v>5</v>
      </c>
      <c r="B39" s="0" t="s">
        <v>39</v>
      </c>
      <c r="C39" s="0" t="n">
        <v>49</v>
      </c>
      <c r="D39" s="3"/>
      <c r="E39" s="3"/>
      <c r="F39" s="3"/>
      <c r="G39" s="0" t="n">
        <v>21</v>
      </c>
      <c r="H39" s="0" t="s">
        <v>74</v>
      </c>
      <c r="I39" s="0" t="n">
        <v>49</v>
      </c>
      <c r="J39" s="3"/>
      <c r="K39" s="3"/>
      <c r="L39" s="3"/>
      <c r="M39" s="0" t="n">
        <v>26</v>
      </c>
      <c r="N39" s="0" t="s">
        <v>70</v>
      </c>
      <c r="O39" s="0" t="n">
        <v>49</v>
      </c>
      <c r="P39" s="3"/>
      <c r="Q39" s="3"/>
      <c r="R39" s="3"/>
      <c r="S39" s="0" t="n">
        <v>60</v>
      </c>
      <c r="T39" s="0" t="s">
        <v>54</v>
      </c>
      <c r="U39" s="0" t="n">
        <v>49</v>
      </c>
      <c r="V39" s="3"/>
      <c r="W39" s="3"/>
      <c r="X39" s="3"/>
      <c r="Y39" s="0" t="n">
        <v>25</v>
      </c>
      <c r="Z39" s="0" t="s">
        <v>61</v>
      </c>
      <c r="AA39" s="0" t="n">
        <v>49</v>
      </c>
      <c r="AB39" s="3"/>
      <c r="AC39" s="3"/>
      <c r="AD39" s="3"/>
      <c r="AE39" s="0" t="n">
        <v>43</v>
      </c>
      <c r="AF39" s="0" t="s">
        <v>41</v>
      </c>
      <c r="AG39" s="0" t="n">
        <v>49</v>
      </c>
      <c r="AH39" s="3"/>
      <c r="AI39" s="3"/>
      <c r="AJ39" s="3"/>
      <c r="AK39" s="0" t="n">
        <v>10</v>
      </c>
      <c r="AL39" s="0" t="s">
        <v>53</v>
      </c>
      <c r="AM39" s="0" t="n">
        <v>49</v>
      </c>
      <c r="AN39" s="3"/>
      <c r="AO39" s="3"/>
      <c r="AP39" s="3"/>
      <c r="AQ39" s="0" t="n">
        <v>60</v>
      </c>
      <c r="AR39" s="0" t="s">
        <v>54</v>
      </c>
      <c r="AS39" s="0" t="n">
        <v>49</v>
      </c>
      <c r="AT39" s="3"/>
      <c r="AU39" s="3"/>
      <c r="AV39" s="3"/>
      <c r="AW39" s="0" t="n">
        <v>24</v>
      </c>
      <c r="AX39" s="0" t="s">
        <v>36</v>
      </c>
      <c r="AY39" s="0" t="n">
        <v>49</v>
      </c>
      <c r="AZ39" s="3"/>
      <c r="BA39" s="3"/>
      <c r="BB39" s="3"/>
      <c r="BC39" s="0" t="n">
        <v>6</v>
      </c>
      <c r="BD39" s="0" t="s">
        <v>37</v>
      </c>
      <c r="BE39" s="0" t="n">
        <v>54</v>
      </c>
      <c r="BF39" s="3"/>
      <c r="BG39" s="3"/>
      <c r="BH39" s="3"/>
      <c r="BI39" s="0" t="n">
        <v>11</v>
      </c>
      <c r="BJ39" s="0" t="s">
        <v>77</v>
      </c>
      <c r="BK39" s="0" t="n">
        <v>49</v>
      </c>
      <c r="BL39" s="3"/>
      <c r="BM39" s="3"/>
      <c r="BN39" s="3"/>
      <c r="BO39" s="0" t="n">
        <v>23</v>
      </c>
      <c r="BP39" s="0" t="s">
        <v>51</v>
      </c>
      <c r="BQ39" s="0" t="n">
        <v>49</v>
      </c>
      <c r="BR39" s="3"/>
      <c r="BS39" s="3"/>
      <c r="BT39" s="3"/>
      <c r="BU39" s="0" t="n">
        <v>71</v>
      </c>
      <c r="BV39" s="0" t="s">
        <v>82</v>
      </c>
      <c r="BW39" s="0" t="n">
        <v>49</v>
      </c>
      <c r="BX39" s="3"/>
      <c r="BY39" s="3"/>
      <c r="BZ39" s="3"/>
      <c r="CA39" s="0" t="n">
        <v>10</v>
      </c>
      <c r="CB39" s="0" t="s">
        <v>53</v>
      </c>
      <c r="CC39" s="0" t="n">
        <v>49</v>
      </c>
      <c r="CD39" s="3"/>
      <c r="CE39" s="3"/>
      <c r="CF39" s="3"/>
      <c r="CG39" s="0" t="n">
        <v>41</v>
      </c>
      <c r="CH39" s="0" t="s">
        <v>78</v>
      </c>
      <c r="CI39" s="0" t="n">
        <v>49</v>
      </c>
      <c r="CJ39" s="3"/>
      <c r="CK39" s="3"/>
      <c r="CL39" s="3"/>
      <c r="CM39" s="0" t="n">
        <v>10</v>
      </c>
      <c r="CN39" s="0" t="s">
        <v>53</v>
      </c>
      <c r="CO39" s="0" t="n">
        <v>49</v>
      </c>
      <c r="CP39" s="3"/>
      <c r="CQ39" s="3"/>
      <c r="CR39" s="3"/>
      <c r="CS39" s="0" t="n">
        <v>66</v>
      </c>
      <c r="CT39" s="0" t="s">
        <v>76</v>
      </c>
      <c r="CU39" s="0" t="n">
        <v>49</v>
      </c>
      <c r="CV39" s="3"/>
      <c r="CW39" s="3"/>
      <c r="CX39" s="3"/>
      <c r="CY39" s="0" t="n">
        <v>18</v>
      </c>
      <c r="CZ39" s="0" t="s">
        <v>44</v>
      </c>
      <c r="DA39" s="0" t="n">
        <v>54</v>
      </c>
      <c r="DB39" s="3"/>
      <c r="DC39" s="3"/>
      <c r="DD39" s="3"/>
      <c r="DE39" s="0" t="n">
        <v>9</v>
      </c>
      <c r="DF39" s="0" t="s">
        <v>62</v>
      </c>
      <c r="DG39" s="0" t="n">
        <v>49</v>
      </c>
      <c r="DH39" s="3"/>
      <c r="DI39" s="3"/>
      <c r="DJ39" s="3"/>
      <c r="DK39" s="0" t="n">
        <v>4</v>
      </c>
      <c r="DL39" s="0" t="s">
        <v>56</v>
      </c>
      <c r="DM39" s="0" t="n">
        <v>49</v>
      </c>
      <c r="DN39" s="3"/>
      <c r="DO39" s="3"/>
      <c r="DP39" s="3"/>
      <c r="DQ39" s="0" t="n">
        <v>26</v>
      </c>
      <c r="DR39" s="0" t="s">
        <v>70</v>
      </c>
      <c r="DS39" s="0" t="n">
        <v>49</v>
      </c>
      <c r="DT39" s="3"/>
      <c r="DU39" s="3"/>
      <c r="DV39" s="3"/>
      <c r="DW39" s="0" t="n">
        <v>10</v>
      </c>
      <c r="DX39" s="0" t="s">
        <v>53</v>
      </c>
      <c r="DY39" s="0" t="n">
        <v>49</v>
      </c>
      <c r="DZ39" s="3"/>
      <c r="EA39" s="3"/>
      <c r="EB39" s="3"/>
      <c r="EC39" s="0" t="n">
        <v>88</v>
      </c>
      <c r="ED39" s="0" t="s">
        <v>43</v>
      </c>
      <c r="EE39" s="0" t="n">
        <v>49</v>
      </c>
      <c r="EF39" s="3"/>
      <c r="EG39" s="3"/>
      <c r="EH39" s="3"/>
      <c r="EI39" s="0" t="n">
        <v>75</v>
      </c>
      <c r="EJ39" s="0" t="s">
        <v>69</v>
      </c>
      <c r="EK39" s="0" t="n">
        <v>49</v>
      </c>
      <c r="EL39" s="3"/>
      <c r="EM39" s="3"/>
      <c r="EN39" s="3"/>
      <c r="EO39" s="0" t="n">
        <v>7</v>
      </c>
      <c r="EP39" s="0" t="s">
        <v>59</v>
      </c>
      <c r="EQ39" s="0" t="n">
        <v>49</v>
      </c>
      <c r="ER39" s="3"/>
      <c r="ES39" s="3"/>
      <c r="ET39" s="3"/>
      <c r="EU39" s="0" t="n">
        <v>7</v>
      </c>
      <c r="EV39" s="0" t="s">
        <v>59</v>
      </c>
      <c r="EW39" s="0" t="n">
        <v>49</v>
      </c>
      <c r="EX39" s="3"/>
      <c r="EY39" s="3"/>
      <c r="EZ39" s="3"/>
      <c r="FA39" s="0" t="n">
        <v>40</v>
      </c>
      <c r="FB39" s="0" t="s">
        <v>57</v>
      </c>
      <c r="FC39" s="0" t="n">
        <v>49</v>
      </c>
      <c r="FD39" s="3"/>
      <c r="FE39" s="3"/>
      <c r="FF39" s="3"/>
      <c r="FG39" s="0" t="n">
        <v>42</v>
      </c>
      <c r="FH39" s="0" t="s">
        <v>46</v>
      </c>
      <c r="FI39" s="0" t="n">
        <v>54</v>
      </c>
      <c r="FJ39" s="3"/>
      <c r="FK39" s="3"/>
      <c r="FL39" s="3"/>
      <c r="FM39" s="0" t="n">
        <v>10</v>
      </c>
      <c r="FN39" s="0" t="s">
        <v>53</v>
      </c>
      <c r="FO39" s="0" t="n">
        <v>49</v>
      </c>
      <c r="FP39" s="3"/>
      <c r="FQ39" s="3"/>
      <c r="FR39" s="3"/>
      <c r="FS39" s="0" t="n">
        <v>71</v>
      </c>
      <c r="FT39" s="0" t="s">
        <v>82</v>
      </c>
      <c r="FU39" s="0" t="n">
        <v>49</v>
      </c>
      <c r="FV39" s="3"/>
      <c r="FW39" s="3"/>
      <c r="FX39" s="3"/>
      <c r="FY39" s="0" t="n">
        <v>98</v>
      </c>
      <c r="FZ39" s="0" t="s">
        <v>73</v>
      </c>
      <c r="GA39" s="0" t="n">
        <v>49</v>
      </c>
      <c r="GB39" s="3"/>
      <c r="GC39" s="3"/>
      <c r="GD39" s="3"/>
      <c r="GE39" s="0" t="n">
        <v>77</v>
      </c>
      <c r="GF39" s="0" t="s">
        <v>80</v>
      </c>
      <c r="GG39" s="0" t="n">
        <v>49</v>
      </c>
      <c r="GH39" s="3"/>
      <c r="GI39" s="3"/>
      <c r="GJ39" s="3"/>
      <c r="GK39" s="0" t="n">
        <v>36</v>
      </c>
      <c r="GL39" s="0" t="s">
        <v>62</v>
      </c>
      <c r="GM39" s="0" t="n">
        <v>49</v>
      </c>
      <c r="GN39" s="3"/>
      <c r="GO39" s="3"/>
      <c r="GP39" s="3"/>
      <c r="GQ39" s="0" t="n">
        <v>24</v>
      </c>
      <c r="GR39" s="0" t="s">
        <v>36</v>
      </c>
      <c r="GS39" s="0" t="n">
        <v>49</v>
      </c>
    </row>
    <row r="40" customFormat="false" ht="12.75" hidden="false" customHeight="false" outlineLevel="0" collapsed="false">
      <c r="A40" s="0" t="n">
        <v>60</v>
      </c>
      <c r="B40" s="0" t="s">
        <v>54</v>
      </c>
      <c r="C40" s="0" t="n">
        <v>46</v>
      </c>
      <c r="D40" s="3"/>
      <c r="E40" s="3"/>
      <c r="F40" s="3"/>
      <c r="G40" s="0" t="n">
        <v>24</v>
      </c>
      <c r="H40" s="0" t="s">
        <v>36</v>
      </c>
      <c r="I40" s="0" t="n">
        <v>51</v>
      </c>
      <c r="J40" s="3"/>
      <c r="K40" s="3"/>
      <c r="L40" s="3"/>
      <c r="M40" s="0" t="n">
        <v>58</v>
      </c>
      <c r="N40" s="0" t="s">
        <v>79</v>
      </c>
      <c r="O40" s="0" t="n">
        <v>46</v>
      </c>
      <c r="P40" s="3"/>
      <c r="Q40" s="3"/>
      <c r="R40" s="3"/>
      <c r="S40" s="0" t="n">
        <v>25</v>
      </c>
      <c r="T40" s="0" t="s">
        <v>61</v>
      </c>
      <c r="U40" s="0" t="n">
        <v>46</v>
      </c>
      <c r="V40" s="3"/>
      <c r="W40" s="3"/>
      <c r="X40" s="3"/>
      <c r="Y40" s="0" t="n">
        <v>90</v>
      </c>
      <c r="Z40" s="0" t="s">
        <v>89</v>
      </c>
      <c r="AA40" s="0" t="n">
        <v>46</v>
      </c>
      <c r="AB40" s="3"/>
      <c r="AC40" s="3"/>
      <c r="AD40" s="3"/>
      <c r="AE40" s="0" t="n">
        <v>55</v>
      </c>
      <c r="AF40" s="0" t="s">
        <v>49</v>
      </c>
      <c r="AG40" s="0" t="n">
        <v>46</v>
      </c>
      <c r="AH40" s="3"/>
      <c r="AI40" s="3"/>
      <c r="AJ40" s="3"/>
      <c r="AK40" s="4" t="s">
        <v>84</v>
      </c>
      <c r="AL40" s="0" t="s">
        <v>85</v>
      </c>
      <c r="AM40" s="0" t="n">
        <v>46</v>
      </c>
      <c r="AN40" s="3"/>
      <c r="AO40" s="3"/>
      <c r="AP40" s="3"/>
      <c r="AQ40" s="0" t="n">
        <v>7</v>
      </c>
      <c r="AR40" s="0" t="s">
        <v>59</v>
      </c>
      <c r="AS40" s="0" t="n">
        <v>46</v>
      </c>
      <c r="AT40" s="3"/>
      <c r="AU40" s="3"/>
      <c r="AV40" s="3"/>
      <c r="AW40" s="0" t="n">
        <v>5</v>
      </c>
      <c r="AX40" s="0" t="s">
        <v>39</v>
      </c>
      <c r="AY40" s="0" t="n">
        <v>46</v>
      </c>
      <c r="AZ40" s="3"/>
      <c r="BA40" s="3"/>
      <c r="BB40" s="3"/>
      <c r="BC40" s="0" t="n">
        <v>77</v>
      </c>
      <c r="BD40" s="0" t="s">
        <v>80</v>
      </c>
      <c r="BE40" s="0" t="n">
        <v>46</v>
      </c>
      <c r="BF40" s="3"/>
      <c r="BG40" s="3"/>
      <c r="BH40" s="3"/>
      <c r="BI40" s="0" t="n">
        <v>43</v>
      </c>
      <c r="BJ40" s="0" t="s">
        <v>41</v>
      </c>
      <c r="BK40" s="0" t="n">
        <v>51</v>
      </c>
      <c r="BL40" s="3"/>
      <c r="BM40" s="3"/>
      <c r="BN40" s="3"/>
      <c r="BO40" s="0" t="n">
        <v>24</v>
      </c>
      <c r="BP40" s="0" t="s">
        <v>36</v>
      </c>
      <c r="BQ40" s="0" t="n">
        <v>51</v>
      </c>
      <c r="BR40" s="3"/>
      <c r="BS40" s="3"/>
      <c r="BT40" s="3"/>
      <c r="BU40" s="0" t="n">
        <v>55</v>
      </c>
      <c r="BV40" s="0" t="s">
        <v>49</v>
      </c>
      <c r="BW40" s="0" t="n">
        <v>46</v>
      </c>
      <c r="BX40" s="3"/>
      <c r="BY40" s="3"/>
      <c r="BZ40" s="3"/>
      <c r="CA40" s="0" t="n">
        <v>66</v>
      </c>
      <c r="CB40" s="0" t="s">
        <v>76</v>
      </c>
      <c r="CC40" s="0" t="n">
        <v>46</v>
      </c>
      <c r="CD40" s="3"/>
      <c r="CE40" s="3"/>
      <c r="CF40" s="3"/>
      <c r="CG40" s="0" t="n">
        <v>25</v>
      </c>
      <c r="CH40" s="0" t="s">
        <v>61</v>
      </c>
      <c r="CI40" s="0" t="n">
        <v>46</v>
      </c>
      <c r="CJ40" s="3"/>
      <c r="CK40" s="3"/>
      <c r="CL40" s="3"/>
      <c r="CM40" s="0" t="n">
        <v>33</v>
      </c>
      <c r="CN40" s="0" t="s">
        <v>64</v>
      </c>
      <c r="CO40" s="0" t="n">
        <v>46</v>
      </c>
      <c r="CP40" s="3"/>
      <c r="CQ40" s="3"/>
      <c r="CR40" s="3"/>
      <c r="CS40" s="0" t="n">
        <v>7</v>
      </c>
      <c r="CT40" s="0" t="s">
        <v>59</v>
      </c>
      <c r="CU40" s="0" t="n">
        <v>46</v>
      </c>
      <c r="CV40" s="3"/>
      <c r="CW40" s="3"/>
      <c r="CX40" s="3"/>
      <c r="CY40" s="0" t="n">
        <v>58</v>
      </c>
      <c r="CZ40" s="0" t="s">
        <v>72</v>
      </c>
      <c r="DA40" s="0" t="n">
        <v>46</v>
      </c>
      <c r="DB40" s="3"/>
      <c r="DC40" s="3"/>
      <c r="DD40" s="3"/>
      <c r="DE40" s="0" t="n">
        <v>94</v>
      </c>
      <c r="DF40" s="0" t="s">
        <v>60</v>
      </c>
      <c r="DG40" s="0" t="n">
        <v>46</v>
      </c>
      <c r="DH40" s="3"/>
      <c r="DI40" s="3"/>
      <c r="DJ40" s="3"/>
      <c r="DK40" s="0" t="n">
        <v>55</v>
      </c>
      <c r="DL40" s="0" t="s">
        <v>49</v>
      </c>
      <c r="DM40" s="0" t="n">
        <v>46</v>
      </c>
      <c r="DN40" s="3"/>
      <c r="DO40" s="3"/>
      <c r="DP40" s="3"/>
      <c r="DQ40" s="0" t="n">
        <v>61</v>
      </c>
      <c r="DR40" s="0" t="s">
        <v>102</v>
      </c>
      <c r="DS40" s="0" t="n">
        <v>46</v>
      </c>
      <c r="DT40" s="3"/>
      <c r="DU40" s="3"/>
      <c r="DV40" s="3"/>
      <c r="DW40" s="0" t="n">
        <v>16</v>
      </c>
      <c r="DX40" s="0" t="s">
        <v>63</v>
      </c>
      <c r="DY40" s="0" t="n">
        <v>46</v>
      </c>
      <c r="DZ40" s="3"/>
      <c r="EA40" s="3"/>
      <c r="EB40" s="3"/>
      <c r="EC40" s="0" t="n">
        <v>9</v>
      </c>
      <c r="ED40" s="0" t="s">
        <v>92</v>
      </c>
      <c r="EE40" s="0" t="n">
        <v>46</v>
      </c>
      <c r="EF40" s="3"/>
      <c r="EG40" s="3"/>
      <c r="EH40" s="3"/>
      <c r="EI40" s="0" t="n">
        <v>9</v>
      </c>
      <c r="EJ40" s="0" t="s">
        <v>92</v>
      </c>
      <c r="EK40" s="0" t="n">
        <v>46</v>
      </c>
      <c r="EL40" s="3"/>
      <c r="EM40" s="3"/>
      <c r="EN40" s="3"/>
      <c r="EO40" s="0" t="n">
        <v>77</v>
      </c>
      <c r="EP40" s="0" t="s">
        <v>80</v>
      </c>
      <c r="EQ40" s="0" t="n">
        <v>46</v>
      </c>
      <c r="ER40" s="3"/>
      <c r="ES40" s="3"/>
      <c r="ET40" s="3"/>
      <c r="EU40" s="0" t="n">
        <v>30</v>
      </c>
      <c r="EV40" s="0" t="s">
        <v>81</v>
      </c>
      <c r="EW40" s="0" t="n">
        <v>46</v>
      </c>
      <c r="EX40" s="3"/>
      <c r="EY40" s="3"/>
      <c r="EZ40" s="3"/>
      <c r="FA40" s="0" t="n">
        <v>71</v>
      </c>
      <c r="FB40" s="0" t="s">
        <v>82</v>
      </c>
      <c r="FC40" s="0" t="n">
        <v>46</v>
      </c>
      <c r="FD40" s="3"/>
      <c r="FE40" s="3"/>
      <c r="FF40" s="3"/>
      <c r="FG40" s="0" t="n">
        <v>28</v>
      </c>
      <c r="FH40" s="0" t="s">
        <v>52</v>
      </c>
      <c r="FI40" s="0" t="n">
        <v>46</v>
      </c>
      <c r="FJ40" s="3"/>
      <c r="FK40" s="3"/>
      <c r="FL40" s="3"/>
      <c r="FM40" s="0" t="n">
        <v>9</v>
      </c>
      <c r="FN40" s="0" t="s">
        <v>71</v>
      </c>
      <c r="FO40" s="0" t="n">
        <v>51</v>
      </c>
      <c r="FP40" s="3"/>
      <c r="FQ40" s="3"/>
      <c r="FR40" s="3"/>
      <c r="FS40" s="0" t="n">
        <v>7</v>
      </c>
      <c r="FT40" s="0" t="s">
        <v>59</v>
      </c>
      <c r="FU40" s="0" t="n">
        <v>51</v>
      </c>
      <c r="FV40" s="3"/>
      <c r="FW40" s="3"/>
      <c r="FX40" s="3"/>
      <c r="FY40" s="0" t="n">
        <v>25</v>
      </c>
      <c r="FZ40" s="0" t="s">
        <v>61</v>
      </c>
      <c r="GA40" s="0" t="n">
        <v>46</v>
      </c>
      <c r="GB40" s="3"/>
      <c r="GC40" s="3"/>
      <c r="GD40" s="3"/>
      <c r="GE40" s="0" t="n">
        <v>9</v>
      </c>
      <c r="GF40" s="0" t="s">
        <v>95</v>
      </c>
      <c r="GG40" s="0" t="n">
        <v>46</v>
      </c>
      <c r="GH40" s="3"/>
      <c r="GI40" s="3"/>
      <c r="GJ40" s="3"/>
      <c r="GK40" s="0" t="n">
        <v>97</v>
      </c>
      <c r="GL40" s="0" t="s">
        <v>67</v>
      </c>
      <c r="GM40" s="0" t="n">
        <v>46</v>
      </c>
      <c r="GN40" s="3"/>
      <c r="GO40" s="3"/>
      <c r="GP40" s="3"/>
      <c r="GQ40" s="0" t="n">
        <v>26</v>
      </c>
      <c r="GR40" s="0" t="s">
        <v>70</v>
      </c>
      <c r="GS40" s="0" t="n">
        <v>51</v>
      </c>
    </row>
    <row r="41" customFormat="false" ht="12.75" hidden="false" customHeight="false" outlineLevel="0" collapsed="false">
      <c r="A41" s="0" t="n">
        <v>21</v>
      </c>
      <c r="B41" s="0" t="s">
        <v>74</v>
      </c>
      <c r="C41" s="0" t="n">
        <v>43</v>
      </c>
      <c r="D41" s="3"/>
      <c r="E41" s="3"/>
      <c r="F41" s="3"/>
      <c r="G41" s="0" t="n">
        <v>75</v>
      </c>
      <c r="H41" s="0" t="s">
        <v>69</v>
      </c>
      <c r="I41" s="0" t="n">
        <v>43</v>
      </c>
      <c r="J41" s="3"/>
      <c r="K41" s="3"/>
      <c r="L41" s="3"/>
      <c r="M41" s="0" t="n">
        <v>55</v>
      </c>
      <c r="N41" s="0" t="s">
        <v>49</v>
      </c>
      <c r="O41" s="0" t="n">
        <v>43</v>
      </c>
      <c r="P41" s="3"/>
      <c r="Q41" s="3"/>
      <c r="R41" s="3"/>
      <c r="S41" s="0" t="n">
        <v>3</v>
      </c>
      <c r="T41" s="0" t="s">
        <v>42</v>
      </c>
      <c r="U41" s="0" t="n">
        <v>43</v>
      </c>
      <c r="V41" s="3"/>
      <c r="W41" s="3"/>
      <c r="X41" s="3"/>
      <c r="Y41" s="0" t="n">
        <v>9</v>
      </c>
      <c r="Z41" s="0" t="s">
        <v>62</v>
      </c>
      <c r="AA41" s="0" t="n">
        <v>43</v>
      </c>
      <c r="AB41" s="3"/>
      <c r="AC41" s="3"/>
      <c r="AD41" s="3"/>
      <c r="AE41" s="0" t="n">
        <v>14</v>
      </c>
      <c r="AF41" s="0" t="s">
        <v>101</v>
      </c>
      <c r="AG41" s="0" t="n">
        <v>43</v>
      </c>
      <c r="AH41" s="3"/>
      <c r="AI41" s="3"/>
      <c r="AJ41" s="3"/>
      <c r="AK41" s="0" t="n">
        <v>77</v>
      </c>
      <c r="AL41" s="0" t="s">
        <v>80</v>
      </c>
      <c r="AM41" s="0" t="n">
        <v>43</v>
      </c>
      <c r="AN41" s="3"/>
      <c r="AO41" s="3"/>
      <c r="AP41" s="3"/>
      <c r="AQ41" s="0" t="n">
        <v>75</v>
      </c>
      <c r="AR41" s="0" t="s">
        <v>69</v>
      </c>
      <c r="AS41" s="0" t="n">
        <v>43</v>
      </c>
      <c r="AT41" s="3"/>
      <c r="AU41" s="3"/>
      <c r="AV41" s="3"/>
      <c r="AW41" s="0" t="n">
        <v>36</v>
      </c>
      <c r="AX41" s="0" t="s">
        <v>65</v>
      </c>
      <c r="AY41" s="0" t="n">
        <v>43</v>
      </c>
      <c r="AZ41" s="3"/>
      <c r="BA41" s="3"/>
      <c r="BB41" s="3"/>
      <c r="BC41" s="0" t="n">
        <v>42</v>
      </c>
      <c r="BD41" s="0" t="s">
        <v>46</v>
      </c>
      <c r="BE41" s="0" t="n">
        <v>43</v>
      </c>
      <c r="BF41" s="3"/>
      <c r="BG41" s="3"/>
      <c r="BH41" s="3"/>
      <c r="BI41" s="0" t="n">
        <v>28</v>
      </c>
      <c r="BJ41" s="0" t="s">
        <v>52</v>
      </c>
      <c r="BK41" s="0" t="n">
        <v>43</v>
      </c>
      <c r="BL41" s="3"/>
      <c r="BM41" s="3"/>
      <c r="BN41" s="3"/>
      <c r="BO41" s="0" t="n">
        <v>40</v>
      </c>
      <c r="BP41" s="0" t="s">
        <v>57</v>
      </c>
      <c r="BQ41" s="0" t="n">
        <v>43</v>
      </c>
      <c r="BR41" s="3"/>
      <c r="BS41" s="3"/>
      <c r="BT41" s="3"/>
      <c r="BU41" s="0" t="n">
        <v>77</v>
      </c>
      <c r="BV41" s="0" t="s">
        <v>80</v>
      </c>
      <c r="BW41" s="0" t="n">
        <v>43</v>
      </c>
      <c r="BX41" s="3"/>
      <c r="BY41" s="3"/>
      <c r="BZ41" s="3"/>
      <c r="CA41" s="0" t="n">
        <v>58</v>
      </c>
      <c r="CB41" s="0" t="s">
        <v>103</v>
      </c>
      <c r="CC41" s="0" t="n">
        <v>43</v>
      </c>
      <c r="CD41" s="3"/>
      <c r="CE41" s="3"/>
      <c r="CF41" s="3"/>
      <c r="CG41" s="0" t="n">
        <v>91</v>
      </c>
      <c r="CH41" s="0" t="s">
        <v>90</v>
      </c>
      <c r="CI41" s="0" t="n">
        <v>43</v>
      </c>
      <c r="CJ41" s="3"/>
      <c r="CK41" s="3"/>
      <c r="CL41" s="3"/>
      <c r="CM41" s="0" t="n">
        <v>77</v>
      </c>
      <c r="CN41" s="0" t="s">
        <v>80</v>
      </c>
      <c r="CO41" s="0" t="n">
        <v>43</v>
      </c>
      <c r="CP41" s="3"/>
      <c r="CQ41" s="3"/>
      <c r="CR41" s="3"/>
      <c r="CS41" s="0" t="n">
        <v>58</v>
      </c>
      <c r="CT41" s="0" t="s">
        <v>103</v>
      </c>
      <c r="CU41" s="0" t="n">
        <v>43</v>
      </c>
      <c r="CV41" s="3"/>
      <c r="CW41" s="3"/>
      <c r="CX41" s="3"/>
      <c r="CY41" s="0" t="n">
        <v>93</v>
      </c>
      <c r="CZ41" s="0" t="s">
        <v>88</v>
      </c>
      <c r="DA41" s="0" t="n">
        <v>43</v>
      </c>
      <c r="DB41" s="3"/>
      <c r="DC41" s="3"/>
      <c r="DD41" s="3"/>
      <c r="DE41" s="0" t="n">
        <v>22</v>
      </c>
      <c r="DF41" s="0" t="s">
        <v>47</v>
      </c>
      <c r="DG41" s="0" t="n">
        <v>48</v>
      </c>
      <c r="DH41" s="3"/>
      <c r="DI41" s="3"/>
      <c r="DJ41" s="3"/>
      <c r="DK41" s="0" t="n">
        <v>71</v>
      </c>
      <c r="DL41" s="0" t="s">
        <v>82</v>
      </c>
      <c r="DM41" s="0" t="n">
        <v>48</v>
      </c>
      <c r="DN41" s="3"/>
      <c r="DO41" s="3"/>
      <c r="DP41" s="3"/>
      <c r="DQ41" s="0" t="n">
        <v>11</v>
      </c>
      <c r="DR41" s="0" t="s">
        <v>77</v>
      </c>
      <c r="DS41" s="0" t="n">
        <v>43</v>
      </c>
      <c r="DT41" s="3"/>
      <c r="DU41" s="3"/>
      <c r="DV41" s="3"/>
      <c r="DW41" s="0" t="n">
        <v>36</v>
      </c>
      <c r="DX41" s="0" t="s">
        <v>90</v>
      </c>
      <c r="DY41" s="0" t="n">
        <v>43</v>
      </c>
      <c r="DZ41" s="3"/>
      <c r="EA41" s="3"/>
      <c r="EB41" s="3"/>
      <c r="EC41" s="0" t="n">
        <v>43</v>
      </c>
      <c r="ED41" s="0" t="s">
        <v>41</v>
      </c>
      <c r="EE41" s="0" t="n">
        <v>43</v>
      </c>
      <c r="EF41" s="3"/>
      <c r="EG41" s="3"/>
      <c r="EH41" s="3"/>
      <c r="EI41" s="0" t="n">
        <v>40</v>
      </c>
      <c r="EJ41" s="0" t="s">
        <v>57</v>
      </c>
      <c r="EK41" s="0" t="n">
        <v>43</v>
      </c>
      <c r="EL41" s="3"/>
      <c r="EM41" s="3"/>
      <c r="EN41" s="3"/>
      <c r="EO41" s="0" t="n">
        <v>24</v>
      </c>
      <c r="EP41" s="0" t="s">
        <v>36</v>
      </c>
      <c r="EQ41" s="0" t="n">
        <v>48</v>
      </c>
      <c r="ER41" s="3"/>
      <c r="ES41" s="3"/>
      <c r="ET41" s="3"/>
      <c r="EU41" s="0" t="n">
        <v>45</v>
      </c>
      <c r="EV41" s="0" t="s">
        <v>78</v>
      </c>
      <c r="EW41" s="0" t="n">
        <v>43</v>
      </c>
      <c r="EX41" s="3"/>
      <c r="EY41" s="3"/>
      <c r="EZ41" s="3"/>
      <c r="FA41" s="0" t="n">
        <v>50</v>
      </c>
      <c r="FB41" s="0" t="s">
        <v>79</v>
      </c>
      <c r="FC41" s="0" t="n">
        <v>43</v>
      </c>
      <c r="FD41" s="3"/>
      <c r="FE41" s="3"/>
      <c r="FF41" s="3"/>
      <c r="FG41" s="0" t="n">
        <v>5</v>
      </c>
      <c r="FH41" s="0" t="s">
        <v>39</v>
      </c>
      <c r="FI41" s="0" t="n">
        <v>43</v>
      </c>
      <c r="FJ41" s="3"/>
      <c r="FK41" s="3"/>
      <c r="FL41" s="3"/>
      <c r="FM41" s="0" t="n">
        <v>17</v>
      </c>
      <c r="FN41" s="0" t="s">
        <v>58</v>
      </c>
      <c r="FO41" s="0" t="n">
        <v>43</v>
      </c>
      <c r="FP41" s="3"/>
      <c r="FQ41" s="3"/>
      <c r="FR41" s="3"/>
      <c r="FS41" s="0" t="n">
        <v>36</v>
      </c>
      <c r="FT41" s="0" t="s">
        <v>62</v>
      </c>
      <c r="FU41" s="0" t="n">
        <v>43</v>
      </c>
      <c r="FV41" s="3"/>
      <c r="FW41" s="3"/>
      <c r="FX41" s="3"/>
      <c r="FY41" s="0" t="n">
        <v>3</v>
      </c>
      <c r="FZ41" s="0" t="s">
        <v>42</v>
      </c>
      <c r="GA41" s="0" t="n">
        <v>43</v>
      </c>
      <c r="GB41" s="3"/>
      <c r="GC41" s="3"/>
      <c r="GD41" s="3"/>
      <c r="GE41" s="0" t="n">
        <v>40</v>
      </c>
      <c r="GF41" s="0" t="s">
        <v>57</v>
      </c>
      <c r="GG41" s="0" t="n">
        <v>43</v>
      </c>
      <c r="GH41" s="3"/>
      <c r="GI41" s="3"/>
      <c r="GJ41" s="3"/>
      <c r="GK41" s="0" t="n">
        <v>11</v>
      </c>
      <c r="GL41" s="0" t="s">
        <v>77</v>
      </c>
      <c r="GM41" s="0" t="n">
        <v>43</v>
      </c>
      <c r="GN41" s="3"/>
      <c r="GO41" s="3"/>
      <c r="GP41" s="3"/>
      <c r="GQ41" s="0" t="n">
        <v>5</v>
      </c>
      <c r="GR41" s="0" t="s">
        <v>39</v>
      </c>
      <c r="GS41" s="0" t="n">
        <v>43</v>
      </c>
    </row>
    <row r="42" customFormat="false" ht="12.75" hidden="false" customHeight="false" outlineLevel="0" collapsed="false">
      <c r="A42" s="0" t="n">
        <v>23</v>
      </c>
      <c r="B42" s="0" t="s">
        <v>51</v>
      </c>
      <c r="C42" s="0" t="n">
        <v>40</v>
      </c>
      <c r="D42" s="3"/>
      <c r="E42" s="3"/>
      <c r="F42" s="3"/>
      <c r="G42" s="0" t="n">
        <v>3</v>
      </c>
      <c r="H42" s="0" t="s">
        <v>42</v>
      </c>
      <c r="I42" s="0" t="n">
        <v>40</v>
      </c>
      <c r="J42" s="3"/>
      <c r="K42" s="3"/>
      <c r="L42" s="3"/>
      <c r="M42" s="0" t="n">
        <v>28</v>
      </c>
      <c r="N42" s="0" t="s">
        <v>52</v>
      </c>
      <c r="O42" s="0" t="n">
        <v>40</v>
      </c>
      <c r="P42" s="3"/>
      <c r="Q42" s="3"/>
      <c r="R42" s="3"/>
      <c r="S42" s="0" t="n">
        <v>30</v>
      </c>
      <c r="T42" s="0" t="s">
        <v>83</v>
      </c>
      <c r="U42" s="0" t="n">
        <v>40</v>
      </c>
      <c r="V42" s="3"/>
      <c r="W42" s="3"/>
      <c r="X42" s="3"/>
      <c r="Y42" s="0" t="n">
        <v>66</v>
      </c>
      <c r="Z42" s="0" t="s">
        <v>76</v>
      </c>
      <c r="AA42" s="0" t="n">
        <v>40</v>
      </c>
      <c r="AB42" s="3"/>
      <c r="AC42" s="3"/>
      <c r="AD42" s="3"/>
      <c r="AE42" s="0" t="n">
        <v>16</v>
      </c>
      <c r="AF42" s="0" t="s">
        <v>63</v>
      </c>
      <c r="AG42" s="0" t="n">
        <v>40</v>
      </c>
      <c r="AH42" s="3"/>
      <c r="AI42" s="3"/>
      <c r="AJ42" s="3"/>
      <c r="AK42" s="0" t="n">
        <v>58</v>
      </c>
      <c r="AL42" s="0" t="s">
        <v>79</v>
      </c>
      <c r="AM42" s="0" t="n">
        <v>40</v>
      </c>
      <c r="AN42" s="3"/>
      <c r="AO42" s="3"/>
      <c r="AP42" s="3"/>
      <c r="AQ42" s="0" t="n">
        <v>12</v>
      </c>
      <c r="AR42" s="0" t="s">
        <v>48</v>
      </c>
      <c r="AS42" s="0" t="n">
        <v>40</v>
      </c>
      <c r="AT42" s="3"/>
      <c r="AU42" s="3"/>
      <c r="AV42" s="3"/>
      <c r="AW42" s="0" t="n">
        <v>2</v>
      </c>
      <c r="AX42" s="0" t="s">
        <v>40</v>
      </c>
      <c r="AY42" s="0" t="n">
        <v>40</v>
      </c>
      <c r="AZ42" s="3"/>
      <c r="BA42" s="3"/>
      <c r="BB42" s="3"/>
      <c r="BC42" s="0" t="n">
        <v>10</v>
      </c>
      <c r="BD42" s="0" t="s">
        <v>53</v>
      </c>
      <c r="BE42" s="0" t="n">
        <v>40</v>
      </c>
      <c r="BF42" s="3"/>
      <c r="BG42" s="3"/>
      <c r="BH42" s="3"/>
      <c r="BI42" s="0" t="n">
        <v>55</v>
      </c>
      <c r="BJ42" s="0" t="s">
        <v>49</v>
      </c>
      <c r="BK42" s="0" t="n">
        <v>40</v>
      </c>
      <c r="BL42" s="3"/>
      <c r="BM42" s="3"/>
      <c r="BN42" s="3"/>
      <c r="BO42" s="0" t="n">
        <v>60</v>
      </c>
      <c r="BP42" s="0" t="s">
        <v>54</v>
      </c>
      <c r="BQ42" s="0" t="n">
        <v>40</v>
      </c>
      <c r="BR42" s="3"/>
      <c r="BS42" s="3"/>
      <c r="BT42" s="3"/>
      <c r="BU42" s="0" t="n">
        <v>33</v>
      </c>
      <c r="BV42" s="0" t="s">
        <v>64</v>
      </c>
      <c r="BW42" s="0" t="n">
        <v>40</v>
      </c>
      <c r="BX42" s="3"/>
      <c r="BY42" s="3"/>
      <c r="BZ42" s="3"/>
      <c r="CA42" s="0" t="n">
        <v>94</v>
      </c>
      <c r="CB42" s="0" t="s">
        <v>60</v>
      </c>
      <c r="CC42" s="0" t="n">
        <v>45</v>
      </c>
      <c r="CD42" s="3"/>
      <c r="CE42" s="3"/>
      <c r="CF42" s="3"/>
      <c r="CG42" s="0" t="n">
        <v>71</v>
      </c>
      <c r="CH42" s="0" t="s">
        <v>82</v>
      </c>
      <c r="CI42" s="0" t="n">
        <v>40</v>
      </c>
      <c r="CJ42" s="3"/>
      <c r="CK42" s="3"/>
      <c r="CL42" s="3"/>
      <c r="CM42" s="0" t="n">
        <v>25</v>
      </c>
      <c r="CN42" s="0" t="s">
        <v>61</v>
      </c>
      <c r="CO42" s="0" t="n">
        <v>40</v>
      </c>
      <c r="CP42" s="3"/>
      <c r="CQ42" s="3"/>
      <c r="CR42" s="3"/>
      <c r="CS42" s="0" t="n">
        <v>0</v>
      </c>
      <c r="CT42" s="0" t="s">
        <v>85</v>
      </c>
      <c r="CU42" s="0" t="n">
        <v>40</v>
      </c>
      <c r="CV42" s="3"/>
      <c r="CW42" s="3"/>
      <c r="CX42" s="3"/>
      <c r="CY42" s="0" t="n">
        <v>44</v>
      </c>
      <c r="CZ42" s="0" t="s">
        <v>68</v>
      </c>
      <c r="DA42" s="0" t="n">
        <v>40</v>
      </c>
      <c r="DB42" s="3"/>
      <c r="DC42" s="3"/>
      <c r="DD42" s="3"/>
      <c r="DE42" s="0" t="n">
        <v>41</v>
      </c>
      <c r="DF42" s="0" t="s">
        <v>78</v>
      </c>
      <c r="DG42" s="0" t="n">
        <v>40</v>
      </c>
      <c r="DH42" s="3"/>
      <c r="DI42" s="3"/>
      <c r="DJ42" s="3"/>
      <c r="DK42" s="0" t="n">
        <v>44</v>
      </c>
      <c r="DL42" s="0" t="s">
        <v>68</v>
      </c>
      <c r="DM42" s="0" t="n">
        <v>40</v>
      </c>
      <c r="DN42" s="3"/>
      <c r="DO42" s="3"/>
      <c r="DP42" s="3"/>
      <c r="DQ42" s="0" t="n">
        <v>36</v>
      </c>
      <c r="DR42" s="0" t="s">
        <v>65</v>
      </c>
      <c r="DS42" s="0" t="n">
        <v>40</v>
      </c>
      <c r="DT42" s="3"/>
      <c r="DU42" s="3"/>
      <c r="DV42" s="3"/>
      <c r="DW42" s="0" t="n">
        <v>75</v>
      </c>
      <c r="DX42" s="0" t="s">
        <v>69</v>
      </c>
      <c r="DY42" s="0" t="n">
        <v>40</v>
      </c>
      <c r="DZ42" s="3"/>
      <c r="EA42" s="3"/>
      <c r="EB42" s="3"/>
      <c r="EC42" s="0" t="n">
        <v>4</v>
      </c>
      <c r="ED42" s="0" t="s">
        <v>56</v>
      </c>
      <c r="EE42" s="0" t="n">
        <v>40</v>
      </c>
      <c r="EF42" s="3"/>
      <c r="EG42" s="3"/>
      <c r="EH42" s="3"/>
      <c r="EI42" s="0" t="n">
        <v>7</v>
      </c>
      <c r="EJ42" s="0" t="s">
        <v>59</v>
      </c>
      <c r="EK42" s="0" t="n">
        <v>40</v>
      </c>
      <c r="EL42" s="3"/>
      <c r="EM42" s="3"/>
      <c r="EN42" s="3"/>
      <c r="EO42" s="0" t="n">
        <v>98</v>
      </c>
      <c r="EP42" s="0" t="s">
        <v>73</v>
      </c>
      <c r="EQ42" s="0" t="n">
        <v>40</v>
      </c>
      <c r="ER42" s="3"/>
      <c r="ES42" s="3"/>
      <c r="ET42" s="3"/>
      <c r="EU42" s="0" t="n">
        <v>43</v>
      </c>
      <c r="EV42" s="0" t="s">
        <v>41</v>
      </c>
      <c r="EW42" s="0" t="n">
        <v>40</v>
      </c>
      <c r="EX42" s="3"/>
      <c r="EY42" s="3"/>
      <c r="EZ42" s="3"/>
      <c r="FA42" s="0" t="n">
        <v>43</v>
      </c>
      <c r="FB42" s="0" t="s">
        <v>41</v>
      </c>
      <c r="FC42" s="0" t="n">
        <v>40</v>
      </c>
      <c r="FD42" s="3"/>
      <c r="FE42" s="3"/>
      <c r="FF42" s="3"/>
      <c r="FG42" s="0" t="n">
        <v>20</v>
      </c>
      <c r="FH42" s="0" t="s">
        <v>45</v>
      </c>
      <c r="FI42" s="0" t="n">
        <v>40</v>
      </c>
      <c r="FJ42" s="3"/>
      <c r="FK42" s="3"/>
      <c r="FL42" s="3"/>
      <c r="FM42" s="0" t="n">
        <v>41</v>
      </c>
      <c r="FN42" s="0" t="s">
        <v>90</v>
      </c>
      <c r="FO42" s="0" t="n">
        <v>40</v>
      </c>
      <c r="FP42" s="3"/>
      <c r="FQ42" s="3"/>
      <c r="FR42" s="3"/>
      <c r="FS42" s="0" t="n">
        <v>9</v>
      </c>
      <c r="FT42" s="0" t="s">
        <v>71</v>
      </c>
      <c r="FU42" s="0" t="n">
        <v>40</v>
      </c>
      <c r="FV42" s="3"/>
      <c r="FW42" s="3"/>
      <c r="FX42" s="3"/>
      <c r="FY42" s="0" t="n">
        <v>50</v>
      </c>
      <c r="FZ42" s="0" t="s">
        <v>79</v>
      </c>
      <c r="GA42" s="0" t="n">
        <v>40</v>
      </c>
      <c r="GB42" s="3"/>
      <c r="GC42" s="3"/>
      <c r="GD42" s="3"/>
      <c r="GE42" s="0" t="n">
        <v>12</v>
      </c>
      <c r="GF42" s="0" t="s">
        <v>48</v>
      </c>
      <c r="GG42" s="0" t="n">
        <v>40</v>
      </c>
      <c r="GH42" s="3"/>
      <c r="GI42" s="3"/>
      <c r="GJ42" s="3"/>
      <c r="GK42" s="0" t="n">
        <v>10</v>
      </c>
      <c r="GL42" s="0" t="s">
        <v>53</v>
      </c>
      <c r="GM42" s="0" t="n">
        <v>40</v>
      </c>
      <c r="GN42" s="3"/>
      <c r="GO42" s="3"/>
      <c r="GP42" s="3"/>
      <c r="GQ42" s="0" t="n">
        <v>98</v>
      </c>
      <c r="GR42" s="0" t="s">
        <v>73</v>
      </c>
      <c r="GS42" s="0" t="n">
        <v>40</v>
      </c>
    </row>
    <row r="43" customFormat="false" ht="12.75" hidden="false" customHeight="false" outlineLevel="0" collapsed="false">
      <c r="A43" s="0" t="n">
        <v>55</v>
      </c>
      <c r="B43" s="0" t="s">
        <v>49</v>
      </c>
      <c r="C43" s="0" t="n">
        <v>37</v>
      </c>
      <c r="D43" s="3"/>
      <c r="E43" s="3"/>
      <c r="F43" s="3"/>
      <c r="G43" s="0" t="n">
        <v>16</v>
      </c>
      <c r="H43" s="0" t="s">
        <v>63</v>
      </c>
      <c r="I43" s="0" t="n">
        <v>37</v>
      </c>
      <c r="J43" s="3"/>
      <c r="K43" s="3"/>
      <c r="L43" s="3"/>
      <c r="M43" s="0" t="n">
        <v>91</v>
      </c>
      <c r="N43" s="0" t="s">
        <v>92</v>
      </c>
      <c r="O43" s="0" t="n">
        <v>37</v>
      </c>
      <c r="P43" s="3"/>
      <c r="Q43" s="3"/>
      <c r="R43" s="3"/>
      <c r="S43" s="0" t="n">
        <v>58</v>
      </c>
      <c r="T43" s="0" t="s">
        <v>79</v>
      </c>
      <c r="U43" s="0" t="n">
        <v>37</v>
      </c>
      <c r="V43" s="3"/>
      <c r="W43" s="3"/>
      <c r="X43" s="3"/>
      <c r="Y43" s="0" t="n">
        <v>41</v>
      </c>
      <c r="Z43" s="0" t="s">
        <v>78</v>
      </c>
      <c r="AA43" s="0" t="n">
        <v>37</v>
      </c>
      <c r="AB43" s="3"/>
      <c r="AC43" s="3"/>
      <c r="AD43" s="3"/>
      <c r="AE43" s="0" t="n">
        <v>31</v>
      </c>
      <c r="AF43" s="0" t="s">
        <v>55</v>
      </c>
      <c r="AG43" s="0" t="n">
        <v>37</v>
      </c>
      <c r="AH43" s="3"/>
      <c r="AI43" s="3"/>
      <c r="AJ43" s="3"/>
      <c r="AK43" s="0" t="n">
        <v>9</v>
      </c>
      <c r="AL43" s="0" t="s">
        <v>62</v>
      </c>
      <c r="AM43" s="0" t="n">
        <v>37</v>
      </c>
      <c r="AN43" s="3"/>
      <c r="AO43" s="3"/>
      <c r="AP43" s="3"/>
      <c r="AQ43" s="0" t="n">
        <v>98</v>
      </c>
      <c r="AR43" s="0" t="s">
        <v>73</v>
      </c>
      <c r="AS43" s="0" t="n">
        <v>37</v>
      </c>
      <c r="AT43" s="3"/>
      <c r="AU43" s="3"/>
      <c r="AV43" s="3"/>
      <c r="AW43" s="0" t="n">
        <v>97</v>
      </c>
      <c r="AX43" s="0" t="s">
        <v>67</v>
      </c>
      <c r="AY43" s="0" t="n">
        <v>37</v>
      </c>
      <c r="AZ43" s="3"/>
      <c r="BA43" s="3"/>
      <c r="BB43" s="3"/>
      <c r="BC43" s="0" t="n">
        <v>30</v>
      </c>
      <c r="BD43" s="0" t="s">
        <v>83</v>
      </c>
      <c r="BE43" s="0" t="n">
        <v>37</v>
      </c>
      <c r="BF43" s="3"/>
      <c r="BG43" s="3"/>
      <c r="BH43" s="3"/>
      <c r="BI43" s="0" t="n">
        <v>30</v>
      </c>
      <c r="BJ43" s="0" t="s">
        <v>83</v>
      </c>
      <c r="BK43" s="0" t="n">
        <v>37</v>
      </c>
      <c r="BL43" s="3"/>
      <c r="BM43" s="3"/>
      <c r="BN43" s="3"/>
      <c r="BO43" s="0" t="n">
        <v>1</v>
      </c>
      <c r="BP43" s="0" t="s">
        <v>66</v>
      </c>
      <c r="BQ43" s="0" t="n">
        <v>42</v>
      </c>
      <c r="BR43" s="3"/>
      <c r="BS43" s="3"/>
      <c r="BT43" s="3"/>
      <c r="BU43" s="0" t="n">
        <v>7</v>
      </c>
      <c r="BV43" s="0" t="s">
        <v>59</v>
      </c>
      <c r="BW43" s="0" t="n">
        <v>37</v>
      </c>
      <c r="BX43" s="3"/>
      <c r="BY43" s="3"/>
      <c r="BZ43" s="3"/>
      <c r="CA43" s="0" t="n">
        <v>77</v>
      </c>
      <c r="CB43" s="0" t="s">
        <v>80</v>
      </c>
      <c r="CC43" s="0" t="n">
        <v>37</v>
      </c>
      <c r="CD43" s="3"/>
      <c r="CE43" s="3"/>
      <c r="CF43" s="3"/>
      <c r="CG43" s="0" t="n">
        <v>42</v>
      </c>
      <c r="CH43" s="0" t="s">
        <v>46</v>
      </c>
      <c r="CI43" s="0" t="n">
        <v>37</v>
      </c>
      <c r="CJ43" s="3"/>
      <c r="CK43" s="3"/>
      <c r="CL43" s="3"/>
      <c r="CM43" s="0" t="n">
        <v>1</v>
      </c>
      <c r="CN43" s="0" t="s">
        <v>66</v>
      </c>
      <c r="CO43" s="0" t="n">
        <v>37</v>
      </c>
      <c r="CP43" s="3"/>
      <c r="CQ43" s="3"/>
      <c r="CR43" s="3"/>
      <c r="CS43" s="0" t="n">
        <v>1</v>
      </c>
      <c r="CT43" s="0" t="s">
        <v>66</v>
      </c>
      <c r="CU43" s="0" t="n">
        <v>37</v>
      </c>
      <c r="CV43" s="3"/>
      <c r="CW43" s="3"/>
      <c r="CX43" s="3"/>
      <c r="CY43" s="0" t="n">
        <v>2</v>
      </c>
      <c r="CZ43" s="0" t="s">
        <v>40</v>
      </c>
      <c r="DA43" s="0" t="n">
        <v>37</v>
      </c>
      <c r="DB43" s="3"/>
      <c r="DC43" s="3"/>
      <c r="DD43" s="3"/>
      <c r="DE43" s="0" t="n">
        <v>43</v>
      </c>
      <c r="DF43" s="0" t="s">
        <v>41</v>
      </c>
      <c r="DG43" s="0" t="n">
        <v>37</v>
      </c>
      <c r="DH43" s="3"/>
      <c r="DI43" s="3"/>
      <c r="DJ43" s="3"/>
      <c r="DK43" s="0" t="n">
        <v>66</v>
      </c>
      <c r="DL43" s="0" t="s">
        <v>76</v>
      </c>
      <c r="DM43" s="0" t="n">
        <v>37</v>
      </c>
      <c r="DN43" s="3"/>
      <c r="DO43" s="3"/>
      <c r="DP43" s="3"/>
      <c r="DQ43" s="0" t="n">
        <v>14</v>
      </c>
      <c r="DR43" s="0" t="s">
        <v>99</v>
      </c>
      <c r="DS43" s="0" t="n">
        <v>42</v>
      </c>
      <c r="DT43" s="3"/>
      <c r="DU43" s="3"/>
      <c r="DV43" s="3"/>
      <c r="DW43" s="0" t="n">
        <v>77</v>
      </c>
      <c r="DX43" s="0" t="s">
        <v>80</v>
      </c>
      <c r="DY43" s="0" t="n">
        <v>42</v>
      </c>
      <c r="DZ43" s="3"/>
      <c r="EA43" s="3"/>
      <c r="EB43" s="3"/>
      <c r="EC43" s="0" t="n">
        <v>50</v>
      </c>
      <c r="ED43" s="0" t="s">
        <v>79</v>
      </c>
      <c r="EE43" s="0" t="n">
        <v>37</v>
      </c>
      <c r="EF43" s="3"/>
      <c r="EG43" s="3"/>
      <c r="EH43" s="3"/>
      <c r="EI43" s="0" t="n">
        <v>41</v>
      </c>
      <c r="EJ43" s="0" t="s">
        <v>78</v>
      </c>
      <c r="EK43" s="0" t="n">
        <v>37</v>
      </c>
      <c r="EL43" s="3"/>
      <c r="EM43" s="3"/>
      <c r="EN43" s="3"/>
      <c r="EO43" s="0" t="n">
        <v>97</v>
      </c>
      <c r="EP43" s="0" t="s">
        <v>67</v>
      </c>
      <c r="EQ43" s="0" t="n">
        <v>37</v>
      </c>
      <c r="ER43" s="3"/>
      <c r="ES43" s="3"/>
      <c r="ET43" s="3"/>
      <c r="EU43" s="0" t="n">
        <v>10</v>
      </c>
      <c r="EV43" s="0" t="s">
        <v>53</v>
      </c>
      <c r="EW43" s="0" t="n">
        <v>37</v>
      </c>
      <c r="EX43" s="3"/>
      <c r="EY43" s="3"/>
      <c r="EZ43" s="3"/>
      <c r="FA43" s="0" t="n">
        <v>45</v>
      </c>
      <c r="FB43" s="0" t="s">
        <v>78</v>
      </c>
      <c r="FC43" s="0" t="n">
        <v>37</v>
      </c>
      <c r="FD43" s="3"/>
      <c r="FE43" s="3"/>
      <c r="FF43" s="3"/>
      <c r="FG43" s="0" t="n">
        <v>11</v>
      </c>
      <c r="FH43" s="0" t="s">
        <v>77</v>
      </c>
      <c r="FI43" s="0" t="n">
        <v>37</v>
      </c>
      <c r="FJ43" s="3"/>
      <c r="FK43" s="3"/>
      <c r="FL43" s="3"/>
      <c r="FM43" s="0" t="n">
        <v>45</v>
      </c>
      <c r="FN43" s="0" t="s">
        <v>78</v>
      </c>
      <c r="FO43" s="0" t="n">
        <v>37</v>
      </c>
      <c r="FP43" s="3"/>
      <c r="FQ43" s="3"/>
      <c r="FR43" s="3"/>
      <c r="FS43" s="0" t="n">
        <v>26</v>
      </c>
      <c r="FT43" s="0" t="s">
        <v>70</v>
      </c>
      <c r="FU43" s="0" t="n">
        <v>37</v>
      </c>
      <c r="FV43" s="3"/>
      <c r="FW43" s="3"/>
      <c r="FX43" s="3"/>
      <c r="FY43" s="0" t="n">
        <v>30</v>
      </c>
      <c r="FZ43" s="0" t="s">
        <v>98</v>
      </c>
      <c r="GA43" s="0" t="n">
        <v>37</v>
      </c>
      <c r="GB43" s="3"/>
      <c r="GC43" s="3"/>
      <c r="GD43" s="3"/>
      <c r="GE43" s="0" t="n">
        <v>11</v>
      </c>
      <c r="GF43" s="0" t="s">
        <v>77</v>
      </c>
      <c r="GG43" s="0" t="n">
        <v>37</v>
      </c>
      <c r="GH43" s="3"/>
      <c r="GI43" s="3"/>
      <c r="GJ43" s="3"/>
      <c r="GK43" s="0" t="n">
        <v>75</v>
      </c>
      <c r="GL43" s="0" t="s">
        <v>69</v>
      </c>
      <c r="GM43" s="0" t="n">
        <v>37</v>
      </c>
      <c r="GN43" s="3"/>
      <c r="GO43" s="3"/>
      <c r="GP43" s="3"/>
      <c r="GQ43" s="0" t="n">
        <v>23</v>
      </c>
      <c r="GR43" s="0" t="s">
        <v>51</v>
      </c>
      <c r="GS43" s="0" t="n">
        <v>37</v>
      </c>
    </row>
    <row r="44" customFormat="false" ht="12.75" hidden="false" customHeight="false" outlineLevel="0" collapsed="false">
      <c r="A44" s="0" t="n">
        <v>43</v>
      </c>
      <c r="B44" s="0" t="s">
        <v>41</v>
      </c>
      <c r="C44" s="0" t="n">
        <v>34</v>
      </c>
      <c r="D44" s="3"/>
      <c r="E44" s="3"/>
      <c r="F44" s="3"/>
      <c r="G44" s="0" t="n">
        <v>44</v>
      </c>
      <c r="H44" s="0" t="s">
        <v>68</v>
      </c>
      <c r="I44" s="0" t="n">
        <v>34</v>
      </c>
      <c r="J44" s="3"/>
      <c r="K44" s="3"/>
      <c r="L44" s="3"/>
      <c r="M44" s="0" t="n">
        <v>10</v>
      </c>
      <c r="N44" s="0" t="s">
        <v>53</v>
      </c>
      <c r="O44" s="0" t="n">
        <v>34</v>
      </c>
      <c r="P44" s="3"/>
      <c r="Q44" s="3"/>
      <c r="R44" s="3"/>
      <c r="S44" s="0" t="n">
        <v>44</v>
      </c>
      <c r="T44" s="0" t="s">
        <v>68</v>
      </c>
      <c r="U44" s="0" t="n">
        <v>34</v>
      </c>
      <c r="V44" s="3"/>
      <c r="W44" s="3"/>
      <c r="X44" s="3"/>
      <c r="Y44" s="0" t="n">
        <v>33</v>
      </c>
      <c r="Z44" s="0" t="s">
        <v>64</v>
      </c>
      <c r="AA44" s="0" t="n">
        <v>34</v>
      </c>
      <c r="AB44" s="3"/>
      <c r="AC44" s="3"/>
      <c r="AD44" s="3"/>
      <c r="AE44" s="0" t="n">
        <v>24</v>
      </c>
      <c r="AF44" s="0" t="s">
        <v>36</v>
      </c>
      <c r="AG44" s="0" t="n">
        <v>34</v>
      </c>
      <c r="AH44" s="3"/>
      <c r="AI44" s="3"/>
      <c r="AJ44" s="3"/>
      <c r="AK44" s="0" t="n">
        <v>36</v>
      </c>
      <c r="AL44" s="0" t="s">
        <v>65</v>
      </c>
      <c r="AM44" s="0" t="n">
        <v>34</v>
      </c>
      <c r="AN44" s="3"/>
      <c r="AO44" s="3"/>
      <c r="AP44" s="3"/>
      <c r="AQ44" s="0" t="n">
        <v>58</v>
      </c>
      <c r="AR44" s="0" t="s">
        <v>79</v>
      </c>
      <c r="AS44" s="0" t="n">
        <v>39</v>
      </c>
      <c r="AT44" s="3"/>
      <c r="AU44" s="3"/>
      <c r="AV44" s="3"/>
      <c r="AW44" s="0" t="n">
        <v>11</v>
      </c>
      <c r="AX44" s="0" t="s">
        <v>77</v>
      </c>
      <c r="AY44" s="0" t="n">
        <v>34</v>
      </c>
      <c r="AZ44" s="3"/>
      <c r="BA44" s="3"/>
      <c r="BB44" s="3"/>
      <c r="BC44" s="0" t="n">
        <v>26</v>
      </c>
      <c r="BD44" s="0" t="s">
        <v>70</v>
      </c>
      <c r="BE44" s="0" t="n">
        <v>34</v>
      </c>
      <c r="BF44" s="3"/>
      <c r="BG44" s="3"/>
      <c r="BH44" s="3"/>
      <c r="BI44" s="0" t="n">
        <v>41</v>
      </c>
      <c r="BJ44" s="0" t="s">
        <v>78</v>
      </c>
      <c r="BK44" s="0" t="n">
        <v>34</v>
      </c>
      <c r="BL44" s="3"/>
      <c r="BM44" s="3"/>
      <c r="BN44" s="3"/>
      <c r="BO44" s="0" t="n">
        <v>66</v>
      </c>
      <c r="BP44" s="0" t="s">
        <v>76</v>
      </c>
      <c r="BQ44" s="0" t="n">
        <v>34</v>
      </c>
      <c r="BR44" s="3"/>
      <c r="BS44" s="3"/>
      <c r="BT44" s="3"/>
      <c r="BU44" s="0" t="n">
        <v>91</v>
      </c>
      <c r="BV44" s="0" t="s">
        <v>90</v>
      </c>
      <c r="BW44" s="0" t="n">
        <v>34</v>
      </c>
      <c r="BX44" s="3"/>
      <c r="BY44" s="3"/>
      <c r="BZ44" s="3"/>
      <c r="CA44" s="0" t="n">
        <v>23</v>
      </c>
      <c r="CB44" s="0" t="s">
        <v>51</v>
      </c>
      <c r="CC44" s="0" t="n">
        <v>34</v>
      </c>
      <c r="CD44" s="3"/>
      <c r="CE44" s="3"/>
      <c r="CF44" s="3"/>
      <c r="CG44" s="0" t="n">
        <v>2</v>
      </c>
      <c r="CH44" s="0" t="s">
        <v>40</v>
      </c>
      <c r="CI44" s="0" t="n">
        <v>34</v>
      </c>
      <c r="CJ44" s="3"/>
      <c r="CK44" s="3"/>
      <c r="CL44" s="3"/>
      <c r="CM44" s="0" t="n">
        <v>38</v>
      </c>
      <c r="CN44" s="0" t="s">
        <v>104</v>
      </c>
      <c r="CO44" s="0" t="n">
        <v>34</v>
      </c>
      <c r="CP44" s="3"/>
      <c r="CQ44" s="3"/>
      <c r="CR44" s="3"/>
      <c r="CS44" s="0" t="n">
        <v>50</v>
      </c>
      <c r="CT44" s="0" t="s">
        <v>79</v>
      </c>
      <c r="CU44" s="0" t="n">
        <v>34</v>
      </c>
      <c r="CV44" s="3"/>
      <c r="CW44" s="3"/>
      <c r="CX44" s="3"/>
      <c r="CY44" s="0" t="n">
        <v>8</v>
      </c>
      <c r="CZ44" s="0" t="s">
        <v>75</v>
      </c>
      <c r="DA44" s="0" t="n">
        <v>34</v>
      </c>
      <c r="DB44" s="3"/>
      <c r="DC44" s="3"/>
      <c r="DD44" s="3"/>
      <c r="DE44" s="0" t="n">
        <v>28</v>
      </c>
      <c r="DF44" s="0" t="s">
        <v>52</v>
      </c>
      <c r="DG44" s="0" t="n">
        <v>34</v>
      </c>
      <c r="DH44" s="3"/>
      <c r="DI44" s="3"/>
      <c r="DJ44" s="3"/>
      <c r="DK44" s="0" t="n">
        <v>97</v>
      </c>
      <c r="DL44" s="0" t="s">
        <v>67</v>
      </c>
      <c r="DM44" s="0" t="n">
        <v>34</v>
      </c>
      <c r="DN44" s="3"/>
      <c r="DO44" s="3"/>
      <c r="DP44" s="3"/>
      <c r="DQ44" s="0" t="n">
        <v>22</v>
      </c>
      <c r="DR44" s="0" t="s">
        <v>47</v>
      </c>
      <c r="DS44" s="0" t="n">
        <v>34</v>
      </c>
      <c r="DT44" s="3"/>
      <c r="DU44" s="3"/>
      <c r="DV44" s="3"/>
      <c r="DW44" s="0" t="n">
        <v>22</v>
      </c>
      <c r="DX44" s="0" t="s">
        <v>47</v>
      </c>
      <c r="DY44" s="0" t="n">
        <v>39</v>
      </c>
      <c r="DZ44" s="3"/>
      <c r="EA44" s="3"/>
      <c r="EB44" s="3"/>
      <c r="EC44" s="0" t="n">
        <v>77</v>
      </c>
      <c r="ED44" s="0" t="s">
        <v>80</v>
      </c>
      <c r="EE44" s="0" t="n">
        <v>34</v>
      </c>
      <c r="EF44" s="3"/>
      <c r="EG44" s="3"/>
      <c r="EH44" s="3"/>
      <c r="EI44" s="0" t="n">
        <v>36</v>
      </c>
      <c r="EJ44" s="0" t="s">
        <v>62</v>
      </c>
      <c r="EK44" s="0" t="n">
        <v>34</v>
      </c>
      <c r="EL44" s="3"/>
      <c r="EM44" s="3"/>
      <c r="EN44" s="3"/>
      <c r="EO44" s="0" t="n">
        <v>5</v>
      </c>
      <c r="EP44" s="0" t="s">
        <v>39</v>
      </c>
      <c r="EQ44" s="0" t="n">
        <v>34</v>
      </c>
      <c r="ER44" s="3"/>
      <c r="ES44" s="3"/>
      <c r="ET44" s="3"/>
      <c r="EU44" s="0" t="n">
        <v>50</v>
      </c>
      <c r="EV44" s="0" t="s">
        <v>79</v>
      </c>
      <c r="EW44" s="0" t="n">
        <v>34</v>
      </c>
      <c r="EX44" s="3"/>
      <c r="EY44" s="3"/>
      <c r="EZ44" s="3"/>
      <c r="FA44" s="0" t="n">
        <v>55</v>
      </c>
      <c r="FB44" s="0" t="s">
        <v>49</v>
      </c>
      <c r="FC44" s="0" t="n">
        <v>34</v>
      </c>
      <c r="FD44" s="3"/>
      <c r="FE44" s="3"/>
      <c r="FF44" s="3"/>
      <c r="FG44" s="0" t="n">
        <v>43</v>
      </c>
      <c r="FH44" s="0" t="s">
        <v>41</v>
      </c>
      <c r="FI44" s="0" t="n">
        <v>39</v>
      </c>
      <c r="FJ44" s="3"/>
      <c r="FK44" s="3"/>
      <c r="FL44" s="3"/>
      <c r="FM44" s="0" t="n">
        <v>50</v>
      </c>
      <c r="FN44" s="0" t="s">
        <v>79</v>
      </c>
      <c r="FO44" s="0" t="n">
        <v>34</v>
      </c>
      <c r="FP44" s="3"/>
      <c r="FQ44" s="3"/>
      <c r="FR44" s="3"/>
      <c r="FS44" s="0" t="n">
        <v>91</v>
      </c>
      <c r="FT44" s="0" t="s">
        <v>105</v>
      </c>
      <c r="FU44" s="0" t="n">
        <v>34</v>
      </c>
      <c r="FV44" s="3"/>
      <c r="FW44" s="3"/>
      <c r="FX44" s="3"/>
      <c r="FY44" s="0" t="n">
        <v>11</v>
      </c>
      <c r="FZ44" s="0" t="s">
        <v>77</v>
      </c>
      <c r="GA44" s="0" t="n">
        <v>34</v>
      </c>
      <c r="GB44" s="3"/>
      <c r="GC44" s="3"/>
      <c r="GD44" s="3"/>
      <c r="GE44" s="0" t="n">
        <v>41</v>
      </c>
      <c r="GF44" s="0" t="s">
        <v>83</v>
      </c>
      <c r="GG44" s="0" t="n">
        <v>34</v>
      </c>
      <c r="GH44" s="3"/>
      <c r="GI44" s="3"/>
      <c r="GJ44" s="3"/>
      <c r="GK44" s="0" t="n">
        <v>66</v>
      </c>
      <c r="GL44" s="0" t="s">
        <v>76</v>
      </c>
      <c r="GM44" s="0" t="n">
        <v>34</v>
      </c>
      <c r="GN44" s="3"/>
      <c r="GO44" s="3"/>
      <c r="GP44" s="3"/>
      <c r="GQ44" s="0" t="n">
        <v>30</v>
      </c>
      <c r="GR44" s="0" t="s">
        <v>81</v>
      </c>
      <c r="GS44" s="0" t="n">
        <v>34</v>
      </c>
    </row>
    <row r="45" customFormat="false" ht="12.75" hidden="false" customHeight="false" outlineLevel="0" collapsed="false">
      <c r="A45" s="0" t="n">
        <v>84</v>
      </c>
      <c r="B45" s="0" t="s">
        <v>94</v>
      </c>
      <c r="C45" s="0" t="n">
        <v>31</v>
      </c>
      <c r="D45" s="3"/>
      <c r="E45" s="3"/>
      <c r="F45" s="3"/>
      <c r="G45" s="0" t="n">
        <v>30</v>
      </c>
      <c r="H45" s="0" t="s">
        <v>83</v>
      </c>
      <c r="I45" s="0" t="n">
        <v>31</v>
      </c>
      <c r="J45" s="3"/>
      <c r="K45" s="3"/>
      <c r="L45" s="3"/>
      <c r="M45" s="0" t="n">
        <v>75</v>
      </c>
      <c r="N45" s="0" t="s">
        <v>69</v>
      </c>
      <c r="O45" s="0" t="n">
        <v>31</v>
      </c>
      <c r="P45" s="3"/>
      <c r="Q45" s="3"/>
      <c r="R45" s="3"/>
      <c r="S45" s="0" t="n">
        <v>77</v>
      </c>
      <c r="T45" s="0" t="s">
        <v>80</v>
      </c>
      <c r="U45" s="0" t="n">
        <v>31</v>
      </c>
      <c r="V45" s="3"/>
      <c r="W45" s="3"/>
      <c r="X45" s="3"/>
      <c r="Y45" s="0" t="n">
        <v>30</v>
      </c>
      <c r="Z45" s="0" t="s">
        <v>83</v>
      </c>
      <c r="AA45" s="0" t="n">
        <v>31</v>
      </c>
      <c r="AB45" s="3"/>
      <c r="AC45" s="3"/>
      <c r="AD45" s="3"/>
      <c r="AE45" s="0" t="n">
        <v>91</v>
      </c>
      <c r="AF45" s="0" t="s">
        <v>90</v>
      </c>
      <c r="AG45" s="0" t="n">
        <v>31</v>
      </c>
      <c r="AH45" s="3"/>
      <c r="AI45" s="3"/>
      <c r="AJ45" s="3"/>
      <c r="AK45" s="0" t="n">
        <v>45</v>
      </c>
      <c r="AL45" s="0" t="s">
        <v>71</v>
      </c>
      <c r="AM45" s="0" t="n">
        <v>31</v>
      </c>
      <c r="AN45" s="3"/>
      <c r="AO45" s="3"/>
      <c r="AP45" s="3"/>
      <c r="AQ45" s="0" t="n">
        <v>90</v>
      </c>
      <c r="AR45" s="0" t="s">
        <v>97</v>
      </c>
      <c r="AS45" s="0" t="n">
        <v>31</v>
      </c>
      <c r="AT45" s="3"/>
      <c r="AU45" s="3"/>
      <c r="AV45" s="3"/>
      <c r="AW45" s="0" t="n">
        <v>30</v>
      </c>
      <c r="AX45" s="0" t="s">
        <v>83</v>
      </c>
      <c r="AY45" s="0" t="n">
        <v>31</v>
      </c>
      <c r="AZ45" s="3"/>
      <c r="BA45" s="3"/>
      <c r="BB45" s="3"/>
      <c r="BC45" s="0" t="n">
        <v>90</v>
      </c>
      <c r="BD45" s="0" t="s">
        <v>72</v>
      </c>
      <c r="BE45" s="0" t="n">
        <v>31</v>
      </c>
      <c r="BF45" s="3"/>
      <c r="BG45" s="3"/>
      <c r="BH45" s="3"/>
      <c r="BI45" s="0" t="n">
        <v>71</v>
      </c>
      <c r="BJ45" s="0" t="s">
        <v>82</v>
      </c>
      <c r="BK45" s="0" t="n">
        <v>31</v>
      </c>
      <c r="BL45" s="3"/>
      <c r="BM45" s="3"/>
      <c r="BN45" s="3"/>
      <c r="BO45" s="4" t="s">
        <v>106</v>
      </c>
      <c r="BP45" s="0" t="s">
        <v>86</v>
      </c>
      <c r="BQ45" s="0" t="n">
        <v>31</v>
      </c>
      <c r="BR45" s="3"/>
      <c r="BS45" s="3"/>
      <c r="BT45" s="3"/>
      <c r="BU45" s="0" t="n">
        <v>66</v>
      </c>
      <c r="BV45" s="0" t="s">
        <v>76</v>
      </c>
      <c r="BW45" s="0" t="n">
        <v>31</v>
      </c>
      <c r="BX45" s="3"/>
      <c r="BY45" s="3"/>
      <c r="BZ45" s="3"/>
      <c r="CA45" s="0" t="n">
        <v>71</v>
      </c>
      <c r="CB45" s="0" t="s">
        <v>82</v>
      </c>
      <c r="CC45" s="0" t="n">
        <v>31</v>
      </c>
      <c r="CD45" s="3"/>
      <c r="CE45" s="3"/>
      <c r="CF45" s="3"/>
      <c r="CG45" s="0" t="n">
        <v>90</v>
      </c>
      <c r="CH45" s="0" t="s">
        <v>72</v>
      </c>
      <c r="CI45" s="0" t="n">
        <v>31</v>
      </c>
      <c r="CJ45" s="3"/>
      <c r="CK45" s="3"/>
      <c r="CL45" s="3"/>
      <c r="CM45" s="0" t="n">
        <v>71</v>
      </c>
      <c r="CN45" s="0" t="s">
        <v>107</v>
      </c>
      <c r="CO45" s="0" t="n">
        <v>31</v>
      </c>
      <c r="CP45" s="3"/>
      <c r="CQ45" s="3"/>
      <c r="CR45" s="3"/>
      <c r="CS45" s="0" t="n">
        <v>30</v>
      </c>
      <c r="CT45" s="0" t="s">
        <v>83</v>
      </c>
      <c r="CU45" s="0" t="n">
        <v>31</v>
      </c>
      <c r="CV45" s="3"/>
      <c r="CW45" s="3"/>
      <c r="CX45" s="3"/>
      <c r="CY45" s="0" t="n">
        <v>77</v>
      </c>
      <c r="CZ45" s="0" t="s">
        <v>80</v>
      </c>
      <c r="DA45" s="0" t="n">
        <v>31</v>
      </c>
      <c r="DB45" s="3"/>
      <c r="DC45" s="3"/>
      <c r="DD45" s="3"/>
      <c r="DE45" s="0" t="n">
        <v>30</v>
      </c>
      <c r="DF45" s="0" t="s">
        <v>83</v>
      </c>
      <c r="DG45" s="0" t="n">
        <v>31</v>
      </c>
      <c r="DH45" s="3"/>
      <c r="DI45" s="3"/>
      <c r="DJ45" s="3"/>
      <c r="DK45" s="0" t="n">
        <v>45</v>
      </c>
      <c r="DL45" s="0" t="s">
        <v>71</v>
      </c>
      <c r="DM45" s="0" t="n">
        <v>31</v>
      </c>
      <c r="DN45" s="3"/>
      <c r="DO45" s="3"/>
      <c r="DP45" s="3"/>
      <c r="DQ45" s="0" t="n">
        <v>77</v>
      </c>
      <c r="DR45" s="0" t="s">
        <v>80</v>
      </c>
      <c r="DS45" s="0" t="n">
        <v>31</v>
      </c>
      <c r="DT45" s="3"/>
      <c r="DU45" s="3"/>
      <c r="DV45" s="3"/>
      <c r="DW45" s="0" t="n">
        <v>30</v>
      </c>
      <c r="DX45" s="0" t="s">
        <v>83</v>
      </c>
      <c r="DY45" s="0" t="n">
        <v>31</v>
      </c>
      <c r="DZ45" s="3"/>
      <c r="EA45" s="3"/>
      <c r="EB45" s="3"/>
      <c r="EC45" s="0" t="n">
        <v>45</v>
      </c>
      <c r="ED45" s="0" t="s">
        <v>71</v>
      </c>
      <c r="EE45" s="0" t="n">
        <v>31</v>
      </c>
      <c r="EF45" s="3"/>
      <c r="EG45" s="3"/>
      <c r="EH45" s="3"/>
      <c r="EI45" s="0" t="n">
        <v>30</v>
      </c>
      <c r="EJ45" s="0" t="s">
        <v>81</v>
      </c>
      <c r="EK45" s="0" t="n">
        <v>31</v>
      </c>
      <c r="EL45" s="3"/>
      <c r="EM45" s="3"/>
      <c r="EN45" s="3"/>
      <c r="EO45" s="0" t="n">
        <v>45</v>
      </c>
      <c r="EP45" s="0" t="s">
        <v>108</v>
      </c>
      <c r="EQ45" s="0" t="n">
        <v>31</v>
      </c>
      <c r="ER45" s="3"/>
      <c r="ES45" s="3"/>
      <c r="ET45" s="3"/>
      <c r="EU45" s="0" t="n">
        <v>66</v>
      </c>
      <c r="EV45" s="0" t="s">
        <v>76</v>
      </c>
      <c r="EW45" s="0" t="n">
        <v>31</v>
      </c>
      <c r="EX45" s="3"/>
      <c r="EY45" s="3"/>
      <c r="EZ45" s="3"/>
      <c r="FA45" s="0" t="n">
        <v>41</v>
      </c>
      <c r="FB45" s="0" t="s">
        <v>90</v>
      </c>
      <c r="FC45" s="0" t="n">
        <v>31</v>
      </c>
      <c r="FD45" s="3"/>
      <c r="FE45" s="3"/>
      <c r="FF45" s="3"/>
      <c r="FG45" s="4" t="s">
        <v>106</v>
      </c>
      <c r="FH45" s="0" t="s">
        <v>93</v>
      </c>
      <c r="FI45" s="0" t="n">
        <v>31</v>
      </c>
      <c r="FJ45" s="3"/>
      <c r="FK45" s="3"/>
      <c r="FL45" s="3"/>
      <c r="FM45" s="0" t="n">
        <v>66</v>
      </c>
      <c r="FN45" s="0" t="s">
        <v>76</v>
      </c>
      <c r="FO45" s="0" t="n">
        <v>31</v>
      </c>
      <c r="FP45" s="3"/>
      <c r="FQ45" s="3"/>
      <c r="FR45" s="3"/>
      <c r="FS45" s="0" t="n">
        <v>89.01</v>
      </c>
      <c r="FT45" s="0" t="s">
        <v>109</v>
      </c>
      <c r="FU45" s="0" t="n">
        <v>31</v>
      </c>
      <c r="FV45" s="3"/>
      <c r="FW45" s="3"/>
      <c r="FX45" s="3"/>
      <c r="FY45" s="0" t="n">
        <v>71</v>
      </c>
      <c r="FZ45" s="0" t="s">
        <v>82</v>
      </c>
      <c r="GA45" s="0" t="n">
        <v>31</v>
      </c>
      <c r="GB45" s="3"/>
      <c r="GC45" s="3"/>
      <c r="GD45" s="3"/>
      <c r="GE45" s="0" t="n">
        <v>32</v>
      </c>
      <c r="GF45" s="0" t="s">
        <v>87</v>
      </c>
      <c r="GG45" s="0" t="n">
        <v>31</v>
      </c>
      <c r="GH45" s="3"/>
      <c r="GI45" s="3"/>
      <c r="GJ45" s="3"/>
      <c r="GK45" s="0" t="n">
        <v>71</v>
      </c>
      <c r="GL45" s="0" t="s">
        <v>82</v>
      </c>
      <c r="GM45" s="0" t="n">
        <v>31</v>
      </c>
      <c r="GN45" s="3"/>
      <c r="GO45" s="3"/>
      <c r="GP45" s="3"/>
      <c r="GQ45" s="0" t="n">
        <v>66</v>
      </c>
      <c r="GR45" s="0" t="s">
        <v>76</v>
      </c>
      <c r="GS45" s="0" t="n">
        <v>31</v>
      </c>
    </row>
    <row r="46" customFormat="false" ht="12.75" hidden="false" customHeight="false" outlineLevel="0" collapsed="false">
      <c r="A46" s="0" t="n">
        <v>80</v>
      </c>
      <c r="B46" s="0" t="s">
        <v>105</v>
      </c>
      <c r="C46" s="0" t="n">
        <v>28</v>
      </c>
      <c r="D46" s="3"/>
      <c r="E46" s="3"/>
      <c r="F46" s="3"/>
      <c r="G46" s="4" t="s">
        <v>84</v>
      </c>
      <c r="H46" s="0" t="s">
        <v>85</v>
      </c>
      <c r="I46" s="0" t="n">
        <v>28</v>
      </c>
      <c r="J46" s="3"/>
      <c r="K46" s="3"/>
      <c r="L46" s="3"/>
      <c r="M46" s="0" t="n">
        <v>44</v>
      </c>
      <c r="N46" s="0" t="s">
        <v>68</v>
      </c>
      <c r="O46" s="0" t="n">
        <v>28</v>
      </c>
      <c r="P46" s="3"/>
      <c r="Q46" s="3"/>
      <c r="R46" s="3"/>
      <c r="S46" s="0" t="n">
        <v>91</v>
      </c>
      <c r="T46" s="0" t="s">
        <v>92</v>
      </c>
      <c r="U46" s="0" t="n">
        <v>28</v>
      </c>
      <c r="V46" s="3"/>
      <c r="W46" s="3"/>
      <c r="X46" s="3"/>
      <c r="Y46" s="0" t="n">
        <v>71</v>
      </c>
      <c r="Z46" s="0" t="s">
        <v>82</v>
      </c>
      <c r="AA46" s="0" t="n">
        <v>28</v>
      </c>
      <c r="AB46" s="3"/>
      <c r="AC46" s="3"/>
      <c r="AD46" s="3"/>
      <c r="AE46" s="0" t="n">
        <v>44</v>
      </c>
      <c r="AF46" s="0" t="s">
        <v>68</v>
      </c>
      <c r="AG46" s="0" t="n">
        <v>28</v>
      </c>
      <c r="AH46" s="3"/>
      <c r="AI46" s="3"/>
      <c r="AJ46" s="3"/>
      <c r="AK46" s="0" t="n">
        <v>90</v>
      </c>
      <c r="AL46" s="0" t="s">
        <v>94</v>
      </c>
      <c r="AM46" s="0" t="n">
        <v>28</v>
      </c>
      <c r="AN46" s="3"/>
      <c r="AO46" s="3"/>
      <c r="AP46" s="3"/>
      <c r="AQ46" s="0" t="n">
        <v>71</v>
      </c>
      <c r="AR46" s="0" t="s">
        <v>82</v>
      </c>
      <c r="AS46" s="0" t="n">
        <v>28</v>
      </c>
      <c r="AT46" s="3"/>
      <c r="AU46" s="3"/>
      <c r="AV46" s="3"/>
      <c r="AW46" s="0" t="n">
        <v>84</v>
      </c>
      <c r="AX46" s="0" t="s">
        <v>110</v>
      </c>
      <c r="AY46" s="0" t="n">
        <v>28</v>
      </c>
      <c r="AZ46" s="3"/>
      <c r="BA46" s="3"/>
      <c r="BB46" s="3"/>
      <c r="BC46" s="4" t="s">
        <v>84</v>
      </c>
      <c r="BD46" s="0" t="s">
        <v>85</v>
      </c>
      <c r="BE46" s="0" t="n">
        <v>28</v>
      </c>
      <c r="BF46" s="3"/>
      <c r="BG46" s="3"/>
      <c r="BH46" s="3"/>
      <c r="BI46" s="4" t="s">
        <v>84</v>
      </c>
      <c r="BJ46" s="0" t="s">
        <v>85</v>
      </c>
      <c r="BK46" s="0" t="n">
        <v>28</v>
      </c>
      <c r="BL46" s="3"/>
      <c r="BM46" s="3"/>
      <c r="BN46" s="3"/>
      <c r="BO46" s="0" t="n">
        <v>91</v>
      </c>
      <c r="BP46" s="0" t="s">
        <v>90</v>
      </c>
      <c r="BQ46" s="0" t="n">
        <v>28</v>
      </c>
      <c r="BR46" s="3"/>
      <c r="BS46" s="3"/>
      <c r="BT46" s="3"/>
      <c r="BU46" s="4" t="s">
        <v>84</v>
      </c>
      <c r="BV46" s="0" t="s">
        <v>85</v>
      </c>
      <c r="BW46" s="0" t="n">
        <v>28</v>
      </c>
      <c r="BX46" s="3"/>
      <c r="BY46" s="3"/>
      <c r="BZ46" s="3"/>
      <c r="CA46" s="0" t="n">
        <v>90</v>
      </c>
      <c r="CB46" s="0" t="s">
        <v>72</v>
      </c>
      <c r="CC46" s="0" t="n">
        <v>28</v>
      </c>
      <c r="CD46" s="3"/>
      <c r="CE46" s="3"/>
      <c r="CF46" s="3"/>
      <c r="CG46" s="0" t="n">
        <v>58</v>
      </c>
      <c r="CH46" s="0" t="s">
        <v>103</v>
      </c>
      <c r="CI46" s="0" t="n">
        <v>28</v>
      </c>
      <c r="CJ46" s="3"/>
      <c r="CK46" s="3"/>
      <c r="CL46" s="3"/>
      <c r="CM46" s="0" t="n">
        <v>89</v>
      </c>
      <c r="CN46" s="0" t="s">
        <v>111</v>
      </c>
      <c r="CO46" s="0" t="n">
        <v>28</v>
      </c>
      <c r="CP46" s="3"/>
      <c r="CQ46" s="3"/>
      <c r="CR46" s="3"/>
      <c r="CS46" s="0" t="n">
        <v>91</v>
      </c>
      <c r="CT46" s="0" t="s">
        <v>72</v>
      </c>
      <c r="CU46" s="0" t="n">
        <v>28</v>
      </c>
      <c r="CV46" s="3"/>
      <c r="CW46" s="3"/>
      <c r="CX46" s="3"/>
      <c r="CY46" s="0" t="n">
        <v>30</v>
      </c>
      <c r="CZ46" s="0" t="s">
        <v>83</v>
      </c>
      <c r="DA46" s="0" t="n">
        <v>28</v>
      </c>
      <c r="DB46" s="3"/>
      <c r="DC46" s="3"/>
      <c r="DD46" s="3"/>
      <c r="DE46" s="0" t="n">
        <v>91</v>
      </c>
      <c r="DF46" s="0" t="s">
        <v>97</v>
      </c>
      <c r="DG46" s="0" t="n">
        <v>28</v>
      </c>
      <c r="DH46" s="3"/>
      <c r="DI46" s="3"/>
      <c r="DJ46" s="3"/>
      <c r="DK46" s="0" t="n">
        <v>14</v>
      </c>
      <c r="DL46" s="0" t="s">
        <v>99</v>
      </c>
      <c r="DM46" s="0" t="n">
        <v>28</v>
      </c>
      <c r="DN46" s="3"/>
      <c r="DO46" s="3"/>
      <c r="DP46" s="3"/>
      <c r="DQ46" s="0" t="n">
        <v>30</v>
      </c>
      <c r="DR46" s="0" t="s">
        <v>83</v>
      </c>
      <c r="DS46" s="0" t="n">
        <v>28</v>
      </c>
      <c r="DT46" s="3"/>
      <c r="DU46" s="3"/>
      <c r="DV46" s="3"/>
      <c r="DW46" s="0" t="n">
        <v>90</v>
      </c>
      <c r="DX46" s="0" t="s">
        <v>94</v>
      </c>
      <c r="DY46" s="0" t="n">
        <v>28</v>
      </c>
      <c r="DZ46" s="3"/>
      <c r="EA46" s="3"/>
      <c r="EB46" s="3"/>
      <c r="EC46" s="0" t="n">
        <v>91</v>
      </c>
      <c r="ED46" s="0" t="s">
        <v>90</v>
      </c>
      <c r="EE46" s="0" t="n">
        <v>28</v>
      </c>
      <c r="EF46" s="3"/>
      <c r="EG46" s="3"/>
      <c r="EH46" s="3"/>
      <c r="EI46" s="0" t="n">
        <v>90</v>
      </c>
      <c r="EJ46" s="0" t="s">
        <v>94</v>
      </c>
      <c r="EK46" s="0" t="n">
        <v>28</v>
      </c>
      <c r="EL46" s="3"/>
      <c r="EM46" s="3"/>
      <c r="EN46" s="3"/>
      <c r="EO46" s="0" t="n">
        <v>71</v>
      </c>
      <c r="EP46" s="0" t="s">
        <v>82</v>
      </c>
      <c r="EQ46" s="0" t="n">
        <v>28</v>
      </c>
      <c r="ER46" s="3"/>
      <c r="ES46" s="3"/>
      <c r="ET46" s="3"/>
      <c r="EU46" s="0" t="n">
        <v>91</v>
      </c>
      <c r="EV46" s="0" t="s">
        <v>83</v>
      </c>
      <c r="EW46" s="0" t="n">
        <v>28</v>
      </c>
      <c r="EX46" s="3"/>
      <c r="EY46" s="3"/>
      <c r="EZ46" s="3"/>
      <c r="FA46" s="0" t="n">
        <v>30</v>
      </c>
      <c r="FB46" s="0" t="s">
        <v>81</v>
      </c>
      <c r="FC46" s="0" t="n">
        <v>28</v>
      </c>
      <c r="FD46" s="3"/>
      <c r="FE46" s="3"/>
      <c r="FF46" s="3"/>
      <c r="FG46" s="0" t="n">
        <v>41</v>
      </c>
      <c r="FH46" s="0" t="s">
        <v>90</v>
      </c>
      <c r="FI46" s="0" t="n">
        <v>28</v>
      </c>
      <c r="FJ46" s="3"/>
      <c r="FK46" s="3"/>
      <c r="FL46" s="3"/>
      <c r="FM46" s="0" t="n">
        <v>14</v>
      </c>
      <c r="FN46" s="0" t="s">
        <v>85</v>
      </c>
      <c r="FO46" s="0" t="n">
        <v>28</v>
      </c>
      <c r="FP46" s="3"/>
      <c r="FQ46" s="3"/>
      <c r="FR46" s="3"/>
      <c r="FS46" s="0" t="n">
        <v>77</v>
      </c>
      <c r="FT46" s="0" t="s">
        <v>80</v>
      </c>
      <c r="FU46" s="0" t="n">
        <v>28</v>
      </c>
      <c r="FV46" s="3"/>
      <c r="FW46" s="3"/>
      <c r="FX46" s="3"/>
      <c r="FY46" s="0" t="n">
        <v>91</v>
      </c>
      <c r="FZ46" s="0" t="s">
        <v>71</v>
      </c>
      <c r="GA46" s="0" t="n">
        <v>28</v>
      </c>
      <c r="GB46" s="3"/>
      <c r="GC46" s="3"/>
      <c r="GD46" s="3"/>
      <c r="GH46" s="3"/>
      <c r="GI46" s="3"/>
      <c r="GJ46" s="3"/>
      <c r="GK46" s="0" t="n">
        <v>90</v>
      </c>
      <c r="GL46" s="0" t="s">
        <v>89</v>
      </c>
      <c r="GM46" s="0" t="n">
        <v>28</v>
      </c>
      <c r="GN46" s="3"/>
      <c r="GO46" s="3"/>
      <c r="GP46" s="3"/>
      <c r="GQ46" s="0" t="n">
        <v>15</v>
      </c>
      <c r="GR46" s="0" t="s">
        <v>83</v>
      </c>
      <c r="GS46" s="0" t="n">
        <v>28</v>
      </c>
    </row>
    <row r="47" customFormat="false" ht="12.75" hidden="false" customHeight="false" outlineLevel="0" collapsed="false">
      <c r="A47" s="0" t="n">
        <v>81</v>
      </c>
      <c r="B47" s="0" t="s">
        <v>97</v>
      </c>
      <c r="C47" s="0" t="n">
        <v>25</v>
      </c>
      <c r="D47" s="3"/>
      <c r="E47" s="3"/>
      <c r="F47" s="3"/>
      <c r="G47" s="0" t="n">
        <v>50</v>
      </c>
      <c r="H47" s="0" t="s">
        <v>112</v>
      </c>
      <c r="I47" s="0" t="n">
        <v>25</v>
      </c>
      <c r="J47" s="3"/>
      <c r="K47" s="3"/>
      <c r="L47" s="3"/>
      <c r="M47" s="0" t="n">
        <v>77</v>
      </c>
      <c r="N47" s="0" t="s">
        <v>80</v>
      </c>
      <c r="O47" s="0" t="n">
        <v>25</v>
      </c>
      <c r="P47" s="3"/>
      <c r="Q47" s="3"/>
      <c r="R47" s="3"/>
      <c r="S47" s="0" t="n">
        <v>90</v>
      </c>
      <c r="T47" s="0" t="s">
        <v>97</v>
      </c>
      <c r="U47" s="0" t="n">
        <v>25</v>
      </c>
      <c r="V47" s="3"/>
      <c r="W47" s="3"/>
      <c r="X47" s="3"/>
      <c r="Y47" s="0" t="n">
        <v>45</v>
      </c>
      <c r="Z47" s="0" t="s">
        <v>71</v>
      </c>
      <c r="AA47" s="0" t="n">
        <v>25</v>
      </c>
      <c r="AB47" s="3"/>
      <c r="AC47" s="3"/>
      <c r="AD47" s="3"/>
      <c r="AE47" s="0" t="n">
        <v>71</v>
      </c>
      <c r="AF47" s="0" t="s">
        <v>82</v>
      </c>
      <c r="AG47" s="0" t="n">
        <v>25</v>
      </c>
      <c r="AH47" s="3"/>
      <c r="AI47" s="3"/>
      <c r="AJ47" s="3"/>
      <c r="AK47" s="0" t="n">
        <v>30</v>
      </c>
      <c r="AL47" s="0" t="s">
        <v>83</v>
      </c>
      <c r="AM47" s="0" t="n">
        <v>25</v>
      </c>
      <c r="AN47" s="3"/>
      <c r="AO47" s="3"/>
      <c r="AP47" s="3"/>
      <c r="AQ47" s="4" t="s">
        <v>84</v>
      </c>
      <c r="AR47" s="0" t="s">
        <v>85</v>
      </c>
      <c r="AS47" s="0" t="n">
        <v>25</v>
      </c>
      <c r="AT47" s="3"/>
      <c r="AU47" s="3"/>
      <c r="AV47" s="3"/>
      <c r="AW47" s="0" t="n">
        <v>50</v>
      </c>
      <c r="AX47" s="0" t="s">
        <v>113</v>
      </c>
      <c r="AY47" s="0" t="n">
        <v>25</v>
      </c>
      <c r="AZ47" s="3"/>
      <c r="BA47" s="3"/>
      <c r="BB47" s="3"/>
      <c r="BC47" s="0" t="n">
        <v>38</v>
      </c>
      <c r="BD47" s="0" t="s">
        <v>104</v>
      </c>
      <c r="BE47" s="0" t="n">
        <v>25</v>
      </c>
      <c r="BF47" s="3"/>
      <c r="BG47" s="3"/>
      <c r="BH47" s="3"/>
      <c r="BI47" s="0" t="n">
        <v>90</v>
      </c>
      <c r="BJ47" s="0" t="s">
        <v>72</v>
      </c>
      <c r="BK47" s="0" t="n">
        <v>25</v>
      </c>
      <c r="BL47" s="3"/>
      <c r="BM47" s="3"/>
      <c r="BN47" s="3"/>
      <c r="BO47" s="0" t="n">
        <v>71</v>
      </c>
      <c r="BP47" s="0" t="s">
        <v>82</v>
      </c>
      <c r="BQ47" s="0" t="n">
        <v>25</v>
      </c>
      <c r="BR47" s="3"/>
      <c r="BS47" s="3"/>
      <c r="BT47" s="3"/>
      <c r="BU47" s="0" t="n">
        <v>90</v>
      </c>
      <c r="BV47" s="0" t="s">
        <v>72</v>
      </c>
      <c r="BW47" s="0" t="n">
        <v>25</v>
      </c>
      <c r="BX47" s="3"/>
      <c r="BY47" s="3"/>
      <c r="BZ47" s="3"/>
      <c r="CA47" s="4" t="s">
        <v>84</v>
      </c>
      <c r="CB47" s="0" t="s">
        <v>85</v>
      </c>
      <c r="CC47" s="0" t="n">
        <v>25</v>
      </c>
      <c r="CD47" s="3"/>
      <c r="CE47" s="3"/>
      <c r="CF47" s="3"/>
      <c r="CG47" s="0" t="n">
        <v>30</v>
      </c>
      <c r="CH47" s="0" t="s">
        <v>83</v>
      </c>
      <c r="CI47" s="0" t="n">
        <v>25</v>
      </c>
      <c r="CJ47" s="3"/>
      <c r="CK47" s="3"/>
      <c r="CL47" s="3"/>
      <c r="CM47" s="0" t="n">
        <v>58</v>
      </c>
      <c r="CN47" s="0" t="s">
        <v>114</v>
      </c>
      <c r="CO47" s="0" t="n">
        <v>25</v>
      </c>
      <c r="CP47" s="3"/>
      <c r="CQ47" s="3"/>
      <c r="CR47" s="3"/>
      <c r="CS47" s="0" t="n">
        <v>84</v>
      </c>
      <c r="CT47" s="0" t="s">
        <v>110</v>
      </c>
      <c r="CU47" s="0" t="n">
        <v>25</v>
      </c>
      <c r="CV47" s="3"/>
      <c r="CW47" s="3"/>
      <c r="CX47" s="3"/>
      <c r="CY47" s="0" t="n">
        <v>41</v>
      </c>
      <c r="CZ47" s="0" t="s">
        <v>78</v>
      </c>
      <c r="DA47" s="0" t="n">
        <v>25</v>
      </c>
      <c r="DB47" s="3"/>
      <c r="DC47" s="3"/>
      <c r="DD47" s="3"/>
      <c r="DH47" s="3"/>
      <c r="DI47" s="3"/>
      <c r="DJ47" s="3"/>
      <c r="DK47" s="0" t="n">
        <v>11</v>
      </c>
      <c r="DL47" s="0" t="s">
        <v>77</v>
      </c>
      <c r="DM47" s="0" t="n">
        <v>25</v>
      </c>
      <c r="DN47" s="3"/>
      <c r="DO47" s="3"/>
      <c r="DP47" s="3"/>
      <c r="DQ47" s="0" t="n">
        <v>19</v>
      </c>
      <c r="DR47" s="0" t="s">
        <v>115</v>
      </c>
      <c r="DS47" s="0" t="n">
        <v>25</v>
      </c>
      <c r="DT47" s="3"/>
      <c r="DU47" s="3"/>
      <c r="DV47" s="3"/>
      <c r="DW47" s="0" t="n">
        <v>66</v>
      </c>
      <c r="DX47" s="0" t="s">
        <v>76</v>
      </c>
      <c r="DY47" s="0" t="n">
        <v>25</v>
      </c>
      <c r="DZ47" s="3"/>
      <c r="EA47" s="3"/>
      <c r="EB47" s="3"/>
      <c r="EF47" s="3"/>
      <c r="EG47" s="3"/>
      <c r="EH47" s="3"/>
      <c r="EL47" s="3"/>
      <c r="EM47" s="3"/>
      <c r="EN47" s="3"/>
      <c r="EO47" s="0" t="n">
        <v>58</v>
      </c>
      <c r="EP47" s="0" t="s">
        <v>72</v>
      </c>
      <c r="EQ47" s="0" t="n">
        <v>25</v>
      </c>
      <c r="ER47" s="3"/>
      <c r="ES47" s="3"/>
      <c r="ET47" s="3"/>
      <c r="EU47" s="0" t="n">
        <v>41</v>
      </c>
      <c r="EV47" s="0" t="s">
        <v>90</v>
      </c>
      <c r="EW47" s="0" t="n">
        <v>25</v>
      </c>
      <c r="EX47" s="3"/>
      <c r="EY47" s="3"/>
      <c r="EZ47" s="3"/>
      <c r="FA47" s="0" t="n">
        <v>66</v>
      </c>
      <c r="FB47" s="0" t="s">
        <v>76</v>
      </c>
      <c r="FC47" s="0" t="n">
        <v>25</v>
      </c>
      <c r="FD47" s="3"/>
      <c r="FE47" s="3"/>
      <c r="FF47" s="3"/>
      <c r="FG47" s="0" t="n">
        <v>91</v>
      </c>
      <c r="FH47" s="0" t="s">
        <v>116</v>
      </c>
      <c r="FI47" s="0" t="n">
        <v>25</v>
      </c>
      <c r="FJ47" s="3"/>
      <c r="FK47" s="3"/>
      <c r="FL47" s="3"/>
      <c r="FM47" s="0" t="n">
        <v>71</v>
      </c>
      <c r="FN47" s="0" t="s">
        <v>82</v>
      </c>
      <c r="FO47" s="0" t="n">
        <v>25</v>
      </c>
      <c r="FP47" s="3"/>
      <c r="FQ47" s="3"/>
      <c r="FR47" s="3"/>
      <c r="FS47" s="0" t="n">
        <v>66</v>
      </c>
      <c r="FT47" s="0" t="s">
        <v>76</v>
      </c>
      <c r="FU47" s="0" t="n">
        <v>25</v>
      </c>
      <c r="FV47" s="3"/>
      <c r="FW47" s="3"/>
      <c r="FX47" s="3"/>
      <c r="FY47" s="0" t="n">
        <v>58</v>
      </c>
      <c r="FZ47" s="0" t="s">
        <v>72</v>
      </c>
      <c r="GA47" s="0" t="n">
        <v>25</v>
      </c>
      <c r="GB47" s="3"/>
      <c r="GC47" s="3"/>
      <c r="GD47" s="3"/>
      <c r="GH47" s="3"/>
      <c r="GI47" s="3"/>
      <c r="GJ47" s="3"/>
      <c r="GK47" s="0" t="n">
        <v>41</v>
      </c>
      <c r="GL47" s="0" t="s">
        <v>83</v>
      </c>
      <c r="GM47" s="0" t="n">
        <v>25</v>
      </c>
      <c r="GN47" s="3"/>
      <c r="GO47" s="3"/>
      <c r="GP47" s="3"/>
      <c r="GQ47" s="0" t="n">
        <v>75</v>
      </c>
      <c r="GR47" s="0" t="s">
        <v>72</v>
      </c>
      <c r="GS47" s="0" t="n">
        <v>25</v>
      </c>
    </row>
    <row r="48" customFormat="false" ht="12.75" hidden="false" customHeight="false" outlineLevel="0" collapsed="false">
      <c r="A48" s="0" t="n">
        <v>91</v>
      </c>
      <c r="B48" s="0" t="s">
        <v>92</v>
      </c>
      <c r="C48" s="0" t="n">
        <v>22</v>
      </c>
      <c r="D48" s="3"/>
      <c r="E48" s="3"/>
      <c r="F48" s="3"/>
      <c r="G48" s="0" t="n">
        <v>45</v>
      </c>
      <c r="H48" s="0" t="s">
        <v>71</v>
      </c>
      <c r="I48" s="0" t="n">
        <v>22</v>
      </c>
      <c r="J48" s="3"/>
      <c r="K48" s="3"/>
      <c r="L48" s="3"/>
      <c r="M48" s="0" t="n">
        <v>50</v>
      </c>
      <c r="N48" s="0" t="s">
        <v>93</v>
      </c>
      <c r="O48" s="0" t="n">
        <v>22</v>
      </c>
      <c r="P48" s="3"/>
      <c r="Q48" s="3"/>
      <c r="R48" s="3"/>
      <c r="V48" s="3"/>
      <c r="W48" s="3"/>
      <c r="X48" s="3"/>
      <c r="AB48" s="3"/>
      <c r="AC48" s="3"/>
      <c r="AD48" s="3"/>
      <c r="AE48" s="0" t="n">
        <v>90</v>
      </c>
      <c r="AF48" s="0" t="s">
        <v>94</v>
      </c>
      <c r="AG48" s="0" t="n">
        <v>22</v>
      </c>
      <c r="AH48" s="3"/>
      <c r="AI48" s="3"/>
      <c r="AJ48" s="3"/>
      <c r="AN48" s="3"/>
      <c r="AO48" s="3"/>
      <c r="AP48" s="3"/>
      <c r="AT48" s="3"/>
      <c r="AU48" s="3"/>
      <c r="AV48" s="3"/>
      <c r="AW48" s="0" t="n">
        <v>90</v>
      </c>
      <c r="AX48" s="0" t="s">
        <v>103</v>
      </c>
      <c r="AY48" s="0" t="n">
        <v>22</v>
      </c>
      <c r="AZ48" s="3"/>
      <c r="BA48" s="3"/>
      <c r="BB48" s="3"/>
      <c r="BC48" s="0" t="n">
        <v>14</v>
      </c>
      <c r="BD48" s="0" t="s">
        <v>99</v>
      </c>
      <c r="BE48" s="0" t="n">
        <v>22</v>
      </c>
      <c r="BF48" s="3"/>
      <c r="BG48" s="3"/>
      <c r="BH48" s="3"/>
      <c r="BL48" s="3"/>
      <c r="BM48" s="3"/>
      <c r="BN48" s="3"/>
      <c r="BO48" s="0" t="n">
        <v>30</v>
      </c>
      <c r="BP48" s="0" t="s">
        <v>83</v>
      </c>
      <c r="BQ48" s="0" t="n">
        <v>22</v>
      </c>
      <c r="BR48" s="3"/>
      <c r="BS48" s="3"/>
      <c r="BT48" s="3"/>
      <c r="BX48" s="3"/>
      <c r="BY48" s="3"/>
      <c r="BZ48" s="3"/>
      <c r="CD48" s="3"/>
      <c r="CE48" s="3"/>
      <c r="CF48" s="3"/>
      <c r="CJ48" s="3"/>
      <c r="CK48" s="3"/>
      <c r="CL48" s="3"/>
      <c r="CM48" s="0" t="n">
        <v>70</v>
      </c>
      <c r="CN48" s="0" t="s">
        <v>117</v>
      </c>
      <c r="CO48" s="0" t="n">
        <v>22</v>
      </c>
      <c r="CP48" s="3"/>
      <c r="CQ48" s="3"/>
      <c r="CR48" s="3"/>
      <c r="CS48" s="0" t="n">
        <v>77</v>
      </c>
      <c r="CT48" s="0" t="s">
        <v>80</v>
      </c>
      <c r="CU48" s="0" t="n">
        <v>22</v>
      </c>
      <c r="CV48" s="3"/>
      <c r="CW48" s="3"/>
      <c r="CX48" s="3"/>
      <c r="CY48" s="0" t="n">
        <v>71</v>
      </c>
      <c r="CZ48" s="0" t="s">
        <v>82</v>
      </c>
      <c r="DA48" s="0" t="n">
        <v>22</v>
      </c>
      <c r="DB48" s="3"/>
      <c r="DC48" s="3"/>
      <c r="DD48" s="3"/>
      <c r="DH48" s="3"/>
      <c r="DI48" s="3"/>
      <c r="DJ48" s="3"/>
      <c r="DK48" s="0" t="n">
        <v>91</v>
      </c>
      <c r="DL48" s="0" t="s">
        <v>90</v>
      </c>
      <c r="DM48" s="0" t="n">
        <v>22</v>
      </c>
      <c r="DN48" s="3"/>
      <c r="DO48" s="3"/>
      <c r="DP48" s="3"/>
      <c r="DQ48" s="0" t="n">
        <v>91</v>
      </c>
      <c r="DR48" s="0" t="s">
        <v>118</v>
      </c>
      <c r="DS48" s="0" t="n">
        <v>22</v>
      </c>
      <c r="DT48" s="3"/>
      <c r="DU48" s="3"/>
      <c r="DV48" s="3"/>
      <c r="DW48" s="0" t="n">
        <v>11</v>
      </c>
      <c r="DX48" s="0" t="s">
        <v>77</v>
      </c>
      <c r="DY48" s="0" t="n">
        <v>22</v>
      </c>
      <c r="DZ48" s="3"/>
      <c r="EA48" s="3"/>
      <c r="EB48" s="3"/>
      <c r="EF48" s="3"/>
      <c r="EG48" s="3"/>
      <c r="EH48" s="3"/>
      <c r="EL48" s="3"/>
      <c r="EM48" s="3"/>
      <c r="EN48" s="3"/>
      <c r="EO48" s="0" t="n">
        <v>90</v>
      </c>
      <c r="EP48" s="0" t="s">
        <v>94</v>
      </c>
      <c r="EQ48" s="0" t="n">
        <v>22</v>
      </c>
      <c r="ER48" s="3"/>
      <c r="ES48" s="3"/>
      <c r="ET48" s="3"/>
      <c r="EU48" s="0" t="n">
        <v>79</v>
      </c>
      <c r="EV48" s="0" t="s">
        <v>119</v>
      </c>
      <c r="EW48" s="0" t="n">
        <v>22</v>
      </c>
      <c r="EX48" s="3"/>
      <c r="EY48" s="3"/>
      <c r="EZ48" s="3"/>
      <c r="FA48" s="0" t="n">
        <v>91</v>
      </c>
      <c r="FB48" s="0" t="s">
        <v>83</v>
      </c>
      <c r="FC48" s="0" t="n">
        <v>22</v>
      </c>
      <c r="FD48" s="3"/>
      <c r="FE48" s="3"/>
      <c r="FF48" s="3"/>
      <c r="FG48" s="4" t="s">
        <v>120</v>
      </c>
      <c r="FH48" s="0" t="s">
        <v>97</v>
      </c>
      <c r="FI48" s="0" t="n">
        <v>22</v>
      </c>
      <c r="FJ48" s="3"/>
      <c r="FK48" s="3"/>
      <c r="FL48" s="3"/>
      <c r="FM48" s="0" t="n">
        <v>90</v>
      </c>
      <c r="FN48" s="0" t="s">
        <v>89</v>
      </c>
      <c r="FO48" s="0" t="n">
        <v>22</v>
      </c>
      <c r="FP48" s="3"/>
      <c r="FQ48" s="3"/>
      <c r="FR48" s="3"/>
      <c r="FS48" s="0" t="n">
        <v>58</v>
      </c>
      <c r="FT48" s="0" t="s">
        <v>72</v>
      </c>
      <c r="FU48" s="0" t="n">
        <v>22</v>
      </c>
      <c r="FV48" s="3"/>
      <c r="FW48" s="3"/>
      <c r="FX48" s="3"/>
      <c r="FY48" s="0" t="n">
        <v>90</v>
      </c>
      <c r="FZ48" s="0" t="s">
        <v>89</v>
      </c>
      <c r="GA48" s="0" t="n">
        <v>22</v>
      </c>
      <c r="GB48" s="3"/>
      <c r="GC48" s="3"/>
      <c r="GD48" s="3"/>
      <c r="GH48" s="3"/>
      <c r="GI48" s="3"/>
      <c r="GJ48" s="3"/>
      <c r="GK48" s="4" t="s">
        <v>121</v>
      </c>
      <c r="GL48" s="0" t="s">
        <v>119</v>
      </c>
      <c r="GM48" s="0" t="n">
        <v>22</v>
      </c>
      <c r="GN48" s="3"/>
      <c r="GO48" s="3"/>
      <c r="GP48" s="3"/>
      <c r="GQ48" s="0" t="n">
        <v>50</v>
      </c>
      <c r="GR48" s="0" t="s">
        <v>79</v>
      </c>
      <c r="GS48" s="0" t="n">
        <v>22</v>
      </c>
    </row>
    <row r="49" customFormat="false" ht="12.75" hidden="false" customHeight="false" outlineLevel="0" collapsed="false">
      <c r="A49" s="4" t="s">
        <v>84</v>
      </c>
      <c r="B49" s="0" t="s">
        <v>85</v>
      </c>
      <c r="C49" s="0" t="n">
        <v>19</v>
      </c>
      <c r="D49" s="3"/>
      <c r="E49" s="3"/>
      <c r="F49" s="3"/>
      <c r="J49" s="3"/>
      <c r="K49" s="3"/>
      <c r="L49" s="3"/>
      <c r="M49" s="0" t="n">
        <v>38</v>
      </c>
      <c r="N49" s="0" t="s">
        <v>104</v>
      </c>
      <c r="O49" s="0" t="n">
        <v>19</v>
      </c>
      <c r="P49" s="3"/>
      <c r="Q49" s="3"/>
      <c r="R49" s="3"/>
      <c r="V49" s="3"/>
      <c r="W49" s="3"/>
      <c r="X49" s="3"/>
      <c r="AB49" s="3"/>
      <c r="AC49" s="3"/>
      <c r="AD49" s="3"/>
      <c r="AH49" s="3"/>
      <c r="AI49" s="3"/>
      <c r="AJ49" s="3"/>
      <c r="AN49" s="3"/>
      <c r="AO49" s="3"/>
      <c r="AP49" s="3"/>
      <c r="AT49" s="3"/>
      <c r="AU49" s="3"/>
      <c r="AV49" s="3"/>
      <c r="AW49" s="0" t="n">
        <v>91</v>
      </c>
      <c r="AX49" s="0" t="s">
        <v>90</v>
      </c>
      <c r="AY49" s="0" t="n">
        <v>19</v>
      </c>
      <c r="AZ49" s="3"/>
      <c r="BA49" s="3"/>
      <c r="BB49" s="3"/>
      <c r="BF49" s="3"/>
      <c r="BG49" s="3"/>
      <c r="BH49" s="3"/>
      <c r="BL49" s="3"/>
      <c r="BM49" s="3"/>
      <c r="BN49" s="3"/>
      <c r="BO49" s="0" t="n">
        <v>58</v>
      </c>
      <c r="BP49" s="0" t="s">
        <v>79</v>
      </c>
      <c r="BQ49" s="0" t="n">
        <v>19</v>
      </c>
      <c r="BR49" s="3"/>
      <c r="BS49" s="3"/>
      <c r="BT49" s="3"/>
      <c r="BX49" s="3"/>
      <c r="BY49" s="3"/>
      <c r="BZ49" s="3"/>
      <c r="CD49" s="3"/>
      <c r="CE49" s="3"/>
      <c r="CF49" s="3"/>
      <c r="CJ49" s="3"/>
      <c r="CK49" s="3"/>
      <c r="CL49" s="3"/>
      <c r="CM49" s="4" t="s">
        <v>122</v>
      </c>
      <c r="CN49" s="0" t="s">
        <v>123</v>
      </c>
      <c r="CO49" s="0" t="n">
        <v>19</v>
      </c>
      <c r="CP49" s="3"/>
      <c r="CQ49" s="3"/>
      <c r="CR49" s="3"/>
      <c r="CV49" s="3"/>
      <c r="CW49" s="3"/>
      <c r="CX49" s="3"/>
      <c r="DB49" s="3"/>
      <c r="DC49" s="3"/>
      <c r="DD49" s="3"/>
      <c r="DH49" s="3"/>
      <c r="DI49" s="3"/>
      <c r="DJ49" s="3"/>
      <c r="DK49" s="4" t="s">
        <v>106</v>
      </c>
      <c r="DL49" s="0" t="s">
        <v>92</v>
      </c>
      <c r="DM49" s="0" t="n">
        <v>19</v>
      </c>
      <c r="DN49" s="3"/>
      <c r="DO49" s="3"/>
      <c r="DP49" s="3"/>
      <c r="DQ49" s="0" t="n">
        <v>58</v>
      </c>
      <c r="DR49" s="0" t="s">
        <v>72</v>
      </c>
      <c r="DS49" s="0" t="n">
        <v>19</v>
      </c>
      <c r="DT49" s="3"/>
      <c r="DU49" s="3"/>
      <c r="DV49" s="3"/>
      <c r="DW49" s="0" t="n">
        <v>19</v>
      </c>
      <c r="DX49" s="0" t="s">
        <v>91</v>
      </c>
      <c r="DY49" s="0" t="n">
        <v>19</v>
      </c>
      <c r="DZ49" s="3"/>
      <c r="EA49" s="3"/>
      <c r="EB49" s="3"/>
      <c r="EF49" s="3"/>
      <c r="EG49" s="3"/>
      <c r="EH49" s="3"/>
      <c r="EL49" s="3"/>
      <c r="EM49" s="3"/>
      <c r="EN49" s="3"/>
      <c r="EO49" s="0" t="n">
        <v>91</v>
      </c>
      <c r="EP49" s="0" t="s">
        <v>124</v>
      </c>
      <c r="EQ49" s="0" t="n">
        <v>19</v>
      </c>
      <c r="ER49" s="3"/>
      <c r="ES49" s="3"/>
      <c r="ET49" s="3"/>
      <c r="EX49" s="3"/>
      <c r="EY49" s="3"/>
      <c r="EZ49" s="3"/>
      <c r="FA49" s="0" t="n">
        <v>79</v>
      </c>
      <c r="FB49" s="0" t="s">
        <v>119</v>
      </c>
      <c r="FC49" s="0" t="n">
        <v>19</v>
      </c>
      <c r="FD49" s="3"/>
      <c r="FE49" s="3"/>
      <c r="FF49" s="3"/>
      <c r="FJ49" s="3"/>
      <c r="FK49" s="3"/>
      <c r="FL49" s="3"/>
      <c r="FM49" s="0" t="n">
        <v>80</v>
      </c>
      <c r="FN49" s="0" t="s">
        <v>100</v>
      </c>
      <c r="FO49" s="0" t="n">
        <v>19</v>
      </c>
      <c r="FP49" s="3"/>
      <c r="FQ49" s="3"/>
      <c r="FR49" s="3"/>
      <c r="FV49" s="3"/>
      <c r="FW49" s="3"/>
      <c r="FX49" s="3"/>
      <c r="GB49" s="3"/>
      <c r="GC49" s="3"/>
      <c r="GD49" s="3"/>
      <c r="GH49" s="3"/>
      <c r="GI49" s="3"/>
      <c r="GJ49" s="3"/>
      <c r="GK49" s="0" t="n">
        <v>61</v>
      </c>
      <c r="GL49" s="0" t="s">
        <v>125</v>
      </c>
      <c r="GM49" s="0" t="n">
        <v>19</v>
      </c>
      <c r="GN49" s="3"/>
      <c r="GO49" s="3"/>
      <c r="GP49" s="3"/>
      <c r="GQ49" s="0" t="n">
        <v>9</v>
      </c>
      <c r="GR49" s="0" t="s">
        <v>95</v>
      </c>
      <c r="GS49" s="0" t="n">
        <v>19</v>
      </c>
    </row>
    <row r="50" customFormat="false" ht="12.75" hidden="false" customHeight="false" outlineLevel="0" collapsed="false">
      <c r="A50" s="0" t="n">
        <v>78</v>
      </c>
      <c r="B50" s="0" t="s">
        <v>100</v>
      </c>
      <c r="C50" s="0" t="n">
        <v>16</v>
      </c>
      <c r="D50" s="3"/>
      <c r="E50" s="3"/>
      <c r="F50" s="3"/>
      <c r="J50" s="3"/>
      <c r="K50" s="3"/>
      <c r="L50" s="3"/>
      <c r="M50" s="0" t="n">
        <v>71</v>
      </c>
      <c r="N50" s="0" t="s">
        <v>82</v>
      </c>
      <c r="O50" s="0" t="n">
        <v>16</v>
      </c>
      <c r="P50" s="3"/>
      <c r="Q50" s="3"/>
      <c r="R50" s="3"/>
      <c r="V50" s="3"/>
      <c r="W50" s="3"/>
      <c r="X50" s="3"/>
      <c r="AB50" s="3"/>
      <c r="AC50" s="3"/>
      <c r="AD50" s="3"/>
      <c r="AH50" s="3"/>
      <c r="AI50" s="3"/>
      <c r="AJ50" s="3"/>
      <c r="AN50" s="3"/>
      <c r="AO50" s="3"/>
      <c r="AP50" s="3"/>
      <c r="AT50" s="3"/>
      <c r="AU50" s="3"/>
      <c r="AV50" s="3"/>
      <c r="AZ50" s="3"/>
      <c r="BA50" s="3"/>
      <c r="BB50" s="3"/>
      <c r="BF50" s="3"/>
      <c r="BG50" s="3"/>
      <c r="BH50" s="3"/>
      <c r="BL50" s="3"/>
      <c r="BM50" s="3"/>
      <c r="BN50" s="3"/>
      <c r="BO50" s="0" t="n">
        <v>50</v>
      </c>
      <c r="BP50" s="0" t="s">
        <v>113</v>
      </c>
      <c r="BQ50" s="0" t="n">
        <v>16</v>
      </c>
      <c r="BR50" s="3"/>
      <c r="BS50" s="3"/>
      <c r="BT50" s="3"/>
      <c r="BX50" s="3"/>
      <c r="BY50" s="3"/>
      <c r="BZ50" s="3"/>
      <c r="CD50" s="3"/>
      <c r="CE50" s="3"/>
      <c r="CF50" s="3"/>
      <c r="CJ50" s="3"/>
      <c r="CK50" s="3"/>
      <c r="CL50" s="3"/>
      <c r="CM50" s="0" t="n">
        <v>14</v>
      </c>
      <c r="CN50" s="0" t="s">
        <v>99</v>
      </c>
      <c r="CO50" s="0" t="n">
        <v>16</v>
      </c>
      <c r="CP50" s="3"/>
      <c r="CQ50" s="3"/>
      <c r="CR50" s="3"/>
      <c r="CV50" s="3"/>
      <c r="CW50" s="3"/>
      <c r="CX50" s="3"/>
      <c r="DB50" s="3"/>
      <c r="DC50" s="3"/>
      <c r="DD50" s="3"/>
      <c r="DH50" s="3"/>
      <c r="DI50" s="3"/>
      <c r="DJ50" s="3"/>
      <c r="DK50" s="4" t="s">
        <v>120</v>
      </c>
      <c r="DL50" s="0" t="s">
        <v>97</v>
      </c>
      <c r="DM50" s="0" t="n">
        <v>16</v>
      </c>
      <c r="DN50" s="3"/>
      <c r="DO50" s="3"/>
      <c r="DP50" s="3"/>
      <c r="DQ50" s="0" t="n">
        <v>71</v>
      </c>
      <c r="DR50" s="0" t="s">
        <v>82</v>
      </c>
      <c r="DS50" s="0" t="n">
        <v>16</v>
      </c>
      <c r="DT50" s="3"/>
      <c r="DU50" s="3"/>
      <c r="DV50" s="3"/>
      <c r="DZ50" s="3"/>
      <c r="EA50" s="3"/>
      <c r="EB50" s="3"/>
      <c r="EF50" s="3"/>
      <c r="EG50" s="3"/>
      <c r="EH50" s="3"/>
      <c r="EL50" s="3"/>
      <c r="EM50" s="3"/>
      <c r="EN50" s="3"/>
      <c r="ER50" s="3"/>
      <c r="ES50" s="3"/>
      <c r="ET50" s="3"/>
      <c r="EX50" s="3"/>
      <c r="EY50" s="3"/>
      <c r="EZ50" s="3"/>
      <c r="FD50" s="3"/>
      <c r="FE50" s="3"/>
      <c r="FF50" s="3"/>
      <c r="FJ50" s="3"/>
      <c r="FK50" s="3"/>
      <c r="FL50" s="3"/>
      <c r="FM50" s="0" t="n">
        <v>58</v>
      </c>
      <c r="FN50" s="0" t="s">
        <v>72</v>
      </c>
      <c r="FO50" s="0" t="n">
        <v>16</v>
      </c>
      <c r="FP50" s="3"/>
      <c r="FQ50" s="3"/>
      <c r="FR50" s="3"/>
      <c r="FV50" s="3"/>
      <c r="FW50" s="3"/>
      <c r="FX50" s="3"/>
      <c r="GB50" s="3"/>
      <c r="GC50" s="3"/>
      <c r="GD50" s="3"/>
      <c r="GH50" s="3"/>
      <c r="GI50" s="3"/>
      <c r="GJ50" s="3"/>
      <c r="GN50" s="3"/>
      <c r="GO50" s="3"/>
      <c r="GP50" s="3"/>
      <c r="GQ50" s="4" t="s">
        <v>120</v>
      </c>
      <c r="GR50" s="0" t="s">
        <v>97</v>
      </c>
      <c r="GS50" s="0" t="n">
        <v>16</v>
      </c>
    </row>
    <row r="51" customFormat="false" ht="12.75" hidden="false" customHeight="false" outlineLevel="0" collapsed="false">
      <c r="A51" s="0" t="n">
        <v>47</v>
      </c>
      <c r="B51" s="0" t="s">
        <v>112</v>
      </c>
      <c r="C51" s="0" t="n">
        <v>13</v>
      </c>
      <c r="D51" s="3"/>
      <c r="E51" s="3"/>
      <c r="F51" s="3"/>
      <c r="J51" s="3"/>
      <c r="K51" s="3"/>
      <c r="L51" s="3"/>
      <c r="M51" s="0" t="n">
        <v>92</v>
      </c>
      <c r="N51" s="0" t="s">
        <v>97</v>
      </c>
      <c r="O51" s="0" t="n">
        <v>13</v>
      </c>
      <c r="P51" s="3"/>
      <c r="Q51" s="3"/>
      <c r="R51" s="3"/>
      <c r="V51" s="3"/>
      <c r="W51" s="3"/>
      <c r="X51" s="3"/>
      <c r="AB51" s="3"/>
      <c r="AC51" s="3"/>
      <c r="AD51" s="3"/>
      <c r="AH51" s="3"/>
      <c r="AI51" s="3"/>
      <c r="AJ51" s="3"/>
      <c r="AN51" s="3"/>
      <c r="AO51" s="3"/>
      <c r="AP51" s="3"/>
      <c r="AT51" s="3"/>
      <c r="AU51" s="3"/>
      <c r="AV51" s="3"/>
      <c r="AZ51" s="3"/>
      <c r="BA51" s="3"/>
      <c r="BB51" s="3"/>
      <c r="BF51" s="3"/>
      <c r="BG51" s="3"/>
      <c r="BH51" s="3"/>
      <c r="BL51" s="3"/>
      <c r="BM51" s="3"/>
      <c r="BN51" s="3"/>
      <c r="BO51" s="4" t="s">
        <v>120</v>
      </c>
      <c r="BP51" s="0" t="s">
        <v>97</v>
      </c>
      <c r="BQ51" s="0" t="n">
        <v>13</v>
      </c>
      <c r="BR51" s="3"/>
      <c r="BS51" s="3"/>
      <c r="BT51" s="3"/>
      <c r="BX51" s="3"/>
      <c r="BY51" s="3"/>
      <c r="BZ51" s="3"/>
      <c r="CD51" s="3"/>
      <c r="CE51" s="3"/>
      <c r="CF51" s="3"/>
      <c r="CJ51" s="3"/>
      <c r="CK51" s="3"/>
      <c r="CL51" s="3"/>
      <c r="CM51" s="0" t="n">
        <v>96</v>
      </c>
      <c r="CN51" s="0" t="s">
        <v>126</v>
      </c>
      <c r="CO51" s="0" t="n">
        <v>13</v>
      </c>
      <c r="CP51" s="3"/>
      <c r="CQ51" s="3"/>
      <c r="CR51" s="3"/>
      <c r="CV51" s="3"/>
      <c r="CW51" s="3"/>
      <c r="CX51" s="3"/>
      <c r="DB51" s="3"/>
      <c r="DC51" s="3"/>
      <c r="DD51" s="3"/>
      <c r="DH51" s="3"/>
      <c r="DI51" s="3"/>
      <c r="DJ51" s="3"/>
      <c r="DK51" s="0" t="n">
        <v>62</v>
      </c>
      <c r="DL51" s="0" t="s">
        <v>127</v>
      </c>
      <c r="DM51" s="0" t="n">
        <v>13</v>
      </c>
      <c r="DN51" s="3"/>
      <c r="DO51" s="3"/>
      <c r="DP51" s="3"/>
      <c r="DT51" s="3"/>
      <c r="DU51" s="3"/>
      <c r="DV51" s="3"/>
      <c r="DZ51" s="3"/>
      <c r="EA51" s="3"/>
      <c r="EB51" s="3"/>
      <c r="EF51" s="3"/>
      <c r="EG51" s="3"/>
      <c r="EH51" s="3"/>
      <c r="EL51" s="3"/>
      <c r="EM51" s="3"/>
      <c r="EN51" s="3"/>
      <c r="ER51" s="3"/>
      <c r="ES51" s="3"/>
      <c r="ET51" s="3"/>
      <c r="EX51" s="3"/>
      <c r="EY51" s="3"/>
      <c r="EZ51" s="3"/>
      <c r="FD51" s="3"/>
      <c r="FE51" s="3"/>
      <c r="FF51" s="3"/>
      <c r="FJ51" s="3"/>
      <c r="FK51" s="3"/>
      <c r="FL51" s="3"/>
      <c r="FM51" s="0" t="n">
        <v>91</v>
      </c>
      <c r="FN51" s="0" t="s">
        <v>105</v>
      </c>
      <c r="FO51" s="0" t="n">
        <v>13</v>
      </c>
      <c r="FP51" s="3"/>
      <c r="FQ51" s="3"/>
      <c r="FR51" s="3"/>
      <c r="FV51" s="3"/>
      <c r="FW51" s="3"/>
      <c r="FX51" s="3"/>
      <c r="GB51" s="3"/>
      <c r="GC51" s="3"/>
      <c r="GD51" s="3"/>
      <c r="GH51" s="3"/>
      <c r="GI51" s="3"/>
      <c r="GJ51" s="3"/>
      <c r="GN51" s="3"/>
      <c r="GO51" s="3"/>
      <c r="GP51" s="3"/>
    </row>
    <row r="52" customFormat="false" ht="12.75" hidden="false" customHeight="false" outlineLevel="0" collapsed="false">
      <c r="A52" s="0" t="n">
        <v>73</v>
      </c>
      <c r="B52" s="0" t="s">
        <v>110</v>
      </c>
      <c r="C52" s="0" t="n">
        <v>10</v>
      </c>
      <c r="D52" s="3"/>
      <c r="E52" s="3"/>
      <c r="F52" s="3"/>
      <c r="J52" s="3"/>
      <c r="K52" s="3"/>
      <c r="L52" s="3"/>
      <c r="M52" s="0" t="n">
        <v>68</v>
      </c>
      <c r="N52" s="0" t="s">
        <v>128</v>
      </c>
      <c r="O52" s="0" t="n">
        <v>10</v>
      </c>
      <c r="P52" s="3"/>
      <c r="Q52" s="3"/>
      <c r="R52" s="3"/>
      <c r="V52" s="3"/>
      <c r="W52" s="3"/>
      <c r="X52" s="3"/>
      <c r="AB52" s="3"/>
      <c r="AC52" s="3"/>
      <c r="AD52" s="3"/>
      <c r="AH52" s="3"/>
      <c r="AI52" s="3"/>
      <c r="AJ52" s="3"/>
      <c r="AN52" s="3"/>
      <c r="AO52" s="3"/>
      <c r="AP52" s="3"/>
      <c r="AT52" s="3"/>
      <c r="AU52" s="3"/>
      <c r="AV52" s="3"/>
      <c r="AZ52" s="3"/>
      <c r="BA52" s="3"/>
      <c r="BB52" s="3"/>
      <c r="BF52" s="3"/>
      <c r="BG52" s="3"/>
      <c r="BH52" s="3"/>
      <c r="BL52" s="3"/>
      <c r="BM52" s="3"/>
      <c r="BN52" s="3"/>
      <c r="BO52" s="0" t="n">
        <v>14</v>
      </c>
      <c r="BP52" s="0" t="s">
        <v>101</v>
      </c>
      <c r="BQ52" s="0" t="n">
        <v>10</v>
      </c>
      <c r="BR52" s="3"/>
      <c r="BS52" s="3"/>
      <c r="BT52" s="3"/>
      <c r="BX52" s="3"/>
      <c r="BY52" s="3"/>
      <c r="BZ52" s="3"/>
      <c r="CD52" s="3"/>
      <c r="CE52" s="3"/>
      <c r="CF52" s="3"/>
      <c r="CJ52" s="3"/>
      <c r="CK52" s="3"/>
      <c r="CL52" s="3"/>
      <c r="CP52" s="3"/>
      <c r="CQ52" s="3"/>
      <c r="CR52" s="3"/>
      <c r="CV52" s="3"/>
      <c r="CW52" s="3"/>
      <c r="CX52" s="3"/>
      <c r="DB52" s="3"/>
      <c r="DC52" s="3"/>
      <c r="DD52" s="3"/>
      <c r="DH52" s="3"/>
      <c r="DI52" s="3"/>
      <c r="DJ52" s="3"/>
      <c r="DK52" s="0" t="n">
        <v>90</v>
      </c>
      <c r="DL52" s="0" t="s">
        <v>94</v>
      </c>
      <c r="DM52" s="0" t="n">
        <v>10</v>
      </c>
      <c r="DN52" s="3"/>
      <c r="DO52" s="3"/>
      <c r="DP52" s="3"/>
      <c r="DT52" s="3"/>
      <c r="DU52" s="3"/>
      <c r="DV52" s="3"/>
      <c r="DZ52" s="3"/>
      <c r="EA52" s="3"/>
      <c r="EB52" s="3"/>
      <c r="EF52" s="3"/>
      <c r="EG52" s="3"/>
      <c r="EH52" s="3"/>
      <c r="EL52" s="3"/>
      <c r="EM52" s="3"/>
      <c r="EN52" s="3"/>
      <c r="ER52" s="3"/>
      <c r="ES52" s="3"/>
      <c r="ET52" s="3"/>
      <c r="EX52" s="3"/>
      <c r="EY52" s="3"/>
      <c r="EZ52" s="3"/>
      <c r="FD52" s="3"/>
      <c r="FE52" s="3"/>
      <c r="FF52" s="3"/>
      <c r="FJ52" s="3"/>
      <c r="FK52" s="3"/>
      <c r="FL52" s="3"/>
      <c r="FP52" s="3"/>
      <c r="FQ52" s="3"/>
      <c r="FR52" s="3"/>
      <c r="FV52" s="3"/>
      <c r="FW52" s="3"/>
      <c r="FX52" s="3"/>
      <c r="GB52" s="3"/>
      <c r="GC52" s="3"/>
      <c r="GD52" s="3"/>
      <c r="GH52" s="3"/>
      <c r="GI52" s="3"/>
      <c r="GJ52" s="3"/>
      <c r="GN52" s="3"/>
      <c r="GO52" s="3"/>
      <c r="GP52" s="3"/>
    </row>
    <row r="53" customFormat="false" ht="12.75" hidden="false" customHeight="false" outlineLevel="0" collapsed="false">
      <c r="A53" s="0" t="n">
        <v>59</v>
      </c>
      <c r="B53" s="0" t="s">
        <v>129</v>
      </c>
      <c r="C53" s="0" t="n">
        <v>7</v>
      </c>
      <c r="D53" s="3"/>
      <c r="E53" s="3"/>
      <c r="F53" s="3"/>
      <c r="J53" s="3"/>
      <c r="K53" s="3"/>
      <c r="L53" s="3"/>
      <c r="M53" s="0" t="n">
        <v>89</v>
      </c>
      <c r="N53" s="0" t="s">
        <v>111</v>
      </c>
      <c r="O53" s="0" t="n">
        <v>7</v>
      </c>
      <c r="P53" s="3"/>
      <c r="Q53" s="3"/>
      <c r="R53" s="3"/>
      <c r="V53" s="3"/>
      <c r="W53" s="3"/>
      <c r="X53" s="3"/>
      <c r="AB53" s="3"/>
      <c r="AC53" s="3"/>
      <c r="AD53" s="3"/>
      <c r="AH53" s="3"/>
      <c r="AI53" s="3"/>
      <c r="AJ53" s="3"/>
      <c r="AN53" s="3"/>
      <c r="AO53" s="3"/>
      <c r="AP53" s="3"/>
      <c r="AT53" s="3"/>
      <c r="AU53" s="3"/>
      <c r="AV53" s="3"/>
      <c r="AZ53" s="3"/>
      <c r="BA53" s="3"/>
      <c r="BB53" s="3"/>
      <c r="BF53" s="3"/>
      <c r="BG53" s="3"/>
      <c r="BH53" s="3"/>
      <c r="BL53" s="3"/>
      <c r="BM53" s="3"/>
      <c r="BN53" s="3"/>
      <c r="BO53" s="0" t="n">
        <v>85</v>
      </c>
      <c r="BP53" s="0" t="s">
        <v>130</v>
      </c>
      <c r="BQ53" s="0" t="n">
        <v>7</v>
      </c>
      <c r="BR53" s="3"/>
      <c r="BS53" s="3"/>
      <c r="BT53" s="3"/>
      <c r="BX53" s="3"/>
      <c r="BY53" s="3"/>
      <c r="BZ53" s="3"/>
      <c r="CD53" s="3"/>
      <c r="CE53" s="3"/>
      <c r="CF53" s="3"/>
      <c r="CJ53" s="3"/>
      <c r="CK53" s="3"/>
      <c r="CL53" s="3"/>
      <c r="CP53" s="3"/>
      <c r="CQ53" s="3"/>
      <c r="CR53" s="3"/>
      <c r="CV53" s="3"/>
      <c r="CW53" s="3"/>
      <c r="CX53" s="3"/>
      <c r="DB53" s="3"/>
      <c r="DC53" s="3"/>
      <c r="DD53" s="3"/>
      <c r="DH53" s="3"/>
      <c r="DI53" s="3"/>
      <c r="DJ53" s="3"/>
      <c r="DK53" s="0" t="n">
        <v>32</v>
      </c>
      <c r="DL53" s="0" t="s">
        <v>87</v>
      </c>
      <c r="DM53" s="0" t="n">
        <v>7</v>
      </c>
      <c r="DN53" s="3"/>
      <c r="DO53" s="3"/>
      <c r="DP53" s="3"/>
      <c r="DT53" s="3"/>
      <c r="DU53" s="3"/>
      <c r="DV53" s="3"/>
      <c r="DZ53" s="3"/>
      <c r="EA53" s="3"/>
      <c r="EB53" s="3"/>
      <c r="EF53" s="3"/>
      <c r="EG53" s="3"/>
      <c r="EH53" s="3"/>
      <c r="EL53" s="3"/>
      <c r="EM53" s="3"/>
      <c r="EN53" s="3"/>
      <c r="ER53" s="3"/>
      <c r="ES53" s="3"/>
      <c r="ET53" s="3"/>
      <c r="EX53" s="3"/>
      <c r="EY53" s="3"/>
      <c r="EZ53" s="3"/>
      <c r="FD53" s="3"/>
      <c r="FE53" s="3"/>
      <c r="FF53" s="3"/>
      <c r="FJ53" s="3"/>
      <c r="FK53" s="3"/>
      <c r="FL53" s="3"/>
      <c r="FP53" s="3"/>
      <c r="FQ53" s="3"/>
      <c r="FR53" s="3"/>
      <c r="FV53" s="3"/>
      <c r="FW53" s="3"/>
      <c r="FX53" s="3"/>
      <c r="GB53" s="3"/>
      <c r="GC53" s="3"/>
      <c r="GD53" s="3"/>
      <c r="GH53" s="3"/>
      <c r="GI53" s="3"/>
      <c r="GJ53" s="3"/>
      <c r="GN53" s="3"/>
      <c r="GO53" s="3"/>
      <c r="GP53" s="3"/>
    </row>
    <row r="54" customFormat="false" ht="12.75" hidden="false" customHeight="false" outlineLevel="0" collapsed="false">
      <c r="A54" s="0" t="n">
        <v>72</v>
      </c>
      <c r="B54" s="0" t="s">
        <v>131</v>
      </c>
      <c r="C54" s="0" t="n">
        <v>4</v>
      </c>
      <c r="D54" s="3"/>
      <c r="E54" s="3"/>
      <c r="F54" s="3"/>
      <c r="J54" s="3"/>
      <c r="K54" s="3"/>
      <c r="L54" s="3"/>
      <c r="P54" s="3"/>
      <c r="Q54" s="3"/>
      <c r="R54" s="3"/>
      <c r="V54" s="3"/>
      <c r="W54" s="3"/>
      <c r="X54" s="3"/>
      <c r="AB54" s="3"/>
      <c r="AC54" s="3"/>
      <c r="AD54" s="3"/>
      <c r="AH54" s="3"/>
      <c r="AI54" s="3"/>
      <c r="AJ54" s="3"/>
      <c r="AN54" s="3"/>
      <c r="AO54" s="3"/>
      <c r="AP54" s="3"/>
      <c r="AT54" s="3"/>
      <c r="AU54" s="3"/>
      <c r="AV54" s="3"/>
      <c r="AZ54" s="3"/>
      <c r="BA54" s="3"/>
      <c r="BB54" s="3"/>
      <c r="BF54" s="3"/>
      <c r="BG54" s="3"/>
      <c r="BH54" s="3"/>
      <c r="BL54" s="3"/>
      <c r="BM54" s="3"/>
      <c r="BN54" s="3"/>
      <c r="BR54" s="3"/>
      <c r="BS54" s="3"/>
      <c r="BT54" s="3"/>
      <c r="BX54" s="3"/>
      <c r="BY54" s="3"/>
      <c r="BZ54" s="3"/>
      <c r="CD54" s="3"/>
      <c r="CE54" s="3"/>
      <c r="CF54" s="3"/>
      <c r="CJ54" s="3"/>
      <c r="CK54" s="3"/>
      <c r="CL54" s="3"/>
      <c r="CP54" s="3"/>
      <c r="CQ54" s="3"/>
      <c r="CR54" s="3"/>
      <c r="CV54" s="3"/>
      <c r="CW54" s="3"/>
      <c r="CX54" s="3"/>
      <c r="DB54" s="3"/>
      <c r="DC54" s="3"/>
      <c r="DD54" s="3"/>
      <c r="DH54" s="3"/>
      <c r="DI54" s="3"/>
      <c r="DJ54" s="3"/>
      <c r="DK54" s="0" t="n">
        <v>80</v>
      </c>
      <c r="DL54" s="0" t="s">
        <v>100</v>
      </c>
      <c r="DM54" s="0" t="n">
        <v>4</v>
      </c>
      <c r="DN54" s="3"/>
      <c r="DO54" s="3"/>
      <c r="DP54" s="3"/>
      <c r="DT54" s="3"/>
      <c r="DU54" s="3"/>
      <c r="DV54" s="3"/>
      <c r="DZ54" s="3"/>
      <c r="EA54" s="3"/>
      <c r="EB54" s="3"/>
      <c r="EF54" s="3"/>
      <c r="EG54" s="3"/>
      <c r="EH54" s="3"/>
      <c r="EL54" s="3"/>
      <c r="EM54" s="3"/>
      <c r="EN54" s="3"/>
      <c r="ER54" s="3"/>
      <c r="ES54" s="3"/>
      <c r="ET54" s="3"/>
      <c r="EX54" s="3"/>
      <c r="EY54" s="3"/>
      <c r="EZ54" s="3"/>
      <c r="FD54" s="3"/>
      <c r="FE54" s="3"/>
      <c r="FF54" s="3"/>
      <c r="FJ54" s="3"/>
      <c r="FK54" s="3"/>
      <c r="FL54" s="3"/>
      <c r="FP54" s="3"/>
      <c r="FQ54" s="3"/>
      <c r="FR54" s="3"/>
      <c r="FV54" s="3"/>
      <c r="FW54" s="3"/>
      <c r="FX54" s="3"/>
      <c r="GB54" s="3"/>
      <c r="GC54" s="3"/>
      <c r="GD54" s="3"/>
      <c r="GH54" s="3"/>
      <c r="GI54" s="3"/>
      <c r="GJ54" s="3"/>
      <c r="GN54" s="3"/>
      <c r="GO54" s="3"/>
      <c r="GP54" s="3"/>
    </row>
    <row r="55" customFormat="false" ht="12.75" hidden="false" customHeight="false" outlineLevel="0" collapsed="false">
      <c r="A55" s="0" t="n">
        <v>79</v>
      </c>
      <c r="B55" s="0" t="s">
        <v>132</v>
      </c>
      <c r="C55" s="0" t="n">
        <v>1</v>
      </c>
      <c r="D55" s="3"/>
      <c r="E55" s="3"/>
      <c r="F55" s="3"/>
      <c r="J55" s="3"/>
      <c r="K55" s="3"/>
      <c r="L55" s="3"/>
      <c r="P55" s="3"/>
      <c r="Q55" s="3"/>
      <c r="R55" s="3"/>
      <c r="V55" s="3"/>
      <c r="W55" s="3"/>
      <c r="X55" s="3"/>
      <c r="AB55" s="3"/>
      <c r="AC55" s="3"/>
      <c r="AD55" s="3"/>
      <c r="AH55" s="3"/>
      <c r="AI55" s="3"/>
      <c r="AJ55" s="3"/>
      <c r="AN55" s="3"/>
      <c r="AO55" s="3"/>
      <c r="AP55" s="3"/>
      <c r="AT55" s="3"/>
      <c r="AU55" s="3"/>
      <c r="AV55" s="3"/>
      <c r="AZ55" s="3"/>
      <c r="BA55" s="3"/>
      <c r="BB55" s="3"/>
      <c r="BF55" s="3"/>
      <c r="BG55" s="3"/>
      <c r="BH55" s="3"/>
      <c r="BL55" s="3"/>
      <c r="BM55" s="3"/>
      <c r="BN55" s="3"/>
      <c r="BR55" s="3"/>
      <c r="BS55" s="3"/>
      <c r="BT55" s="3"/>
      <c r="BX55" s="3"/>
      <c r="BY55" s="3"/>
      <c r="BZ55" s="3"/>
      <c r="CD55" s="3"/>
      <c r="CE55" s="3"/>
      <c r="CF55" s="3"/>
      <c r="CJ55" s="3"/>
      <c r="CK55" s="3"/>
      <c r="CL55" s="3"/>
      <c r="CP55" s="3"/>
      <c r="CQ55" s="3"/>
      <c r="CR55" s="3"/>
      <c r="CV55" s="3"/>
      <c r="CW55" s="3"/>
      <c r="CX55" s="3"/>
      <c r="DB55" s="3"/>
      <c r="DC55" s="3"/>
      <c r="DD55" s="3"/>
      <c r="DH55" s="3"/>
      <c r="DI55" s="3"/>
      <c r="DJ55" s="3"/>
      <c r="DK55" s="4" t="s">
        <v>84</v>
      </c>
      <c r="DL55" s="0" t="s">
        <v>85</v>
      </c>
      <c r="DM55" s="0" t="n">
        <v>1</v>
      </c>
      <c r="DN55" s="3"/>
      <c r="DO55" s="3"/>
      <c r="DP55" s="3"/>
      <c r="DT55" s="3"/>
      <c r="DU55" s="3"/>
      <c r="DV55" s="3"/>
      <c r="DZ55" s="3"/>
      <c r="EA55" s="3"/>
      <c r="EB55" s="3"/>
      <c r="EF55" s="3"/>
      <c r="EG55" s="3"/>
      <c r="EH55" s="3"/>
      <c r="EL55" s="3"/>
      <c r="EM55" s="3"/>
      <c r="EN55" s="3"/>
      <c r="ER55" s="3"/>
      <c r="ES55" s="3"/>
      <c r="ET55" s="3"/>
      <c r="EX55" s="3"/>
      <c r="EY55" s="3"/>
      <c r="EZ55" s="3"/>
      <c r="FD55" s="3"/>
      <c r="FE55" s="3"/>
      <c r="FF55" s="3"/>
      <c r="FJ55" s="3"/>
      <c r="FK55" s="3"/>
      <c r="FL55" s="3"/>
      <c r="FP55" s="3"/>
      <c r="FQ55" s="3"/>
      <c r="FR55" s="3"/>
      <c r="FV55" s="3"/>
      <c r="FW55" s="3"/>
      <c r="FX55" s="3"/>
      <c r="GB55" s="3"/>
      <c r="GC55" s="3"/>
      <c r="GD55" s="3"/>
      <c r="GH55" s="3"/>
      <c r="GI55" s="3"/>
      <c r="GJ55" s="3"/>
      <c r="GN55" s="3"/>
      <c r="GO55" s="3"/>
      <c r="GP55" s="3"/>
    </row>
    <row r="56" customFormat="false" ht="12.75" hidden="false" customHeight="false" outlineLevel="0" collapsed="false">
      <c r="A56" s="0" t="n">
        <v>13.01</v>
      </c>
      <c r="B56" s="0" t="s">
        <v>90</v>
      </c>
      <c r="C56" s="0" t="n">
        <v>1</v>
      </c>
      <c r="D56" s="3"/>
      <c r="E56" s="3"/>
      <c r="F56" s="3"/>
      <c r="J56" s="3"/>
      <c r="K56" s="3"/>
      <c r="L56" s="3"/>
      <c r="P56" s="3"/>
      <c r="Q56" s="3"/>
      <c r="R56" s="3"/>
      <c r="V56" s="3"/>
      <c r="W56" s="3"/>
      <c r="X56" s="3"/>
      <c r="AB56" s="3"/>
      <c r="AC56" s="3"/>
      <c r="AD56" s="3"/>
      <c r="AH56" s="3"/>
      <c r="AI56" s="3"/>
      <c r="AJ56" s="3"/>
      <c r="AN56" s="3"/>
      <c r="AO56" s="3"/>
      <c r="AP56" s="3"/>
      <c r="AT56" s="3"/>
      <c r="AU56" s="3"/>
      <c r="AV56" s="3"/>
      <c r="AZ56" s="3"/>
      <c r="BA56" s="3"/>
      <c r="BB56" s="3"/>
      <c r="BF56" s="3"/>
      <c r="BG56" s="3"/>
      <c r="BH56" s="3"/>
      <c r="BL56" s="3"/>
      <c r="BM56" s="3"/>
      <c r="BN56" s="3"/>
      <c r="BR56" s="3"/>
      <c r="BS56" s="3"/>
      <c r="BT56" s="3"/>
      <c r="BX56" s="3"/>
      <c r="BY56" s="3"/>
      <c r="BZ56" s="3"/>
      <c r="CD56" s="3"/>
      <c r="CE56" s="3"/>
      <c r="CF56" s="3"/>
      <c r="CJ56" s="3"/>
      <c r="CK56" s="3"/>
      <c r="CL56" s="3"/>
      <c r="CP56" s="3"/>
      <c r="CQ56" s="3"/>
      <c r="CR56" s="3"/>
      <c r="CV56" s="3"/>
      <c r="CW56" s="3"/>
      <c r="CX56" s="3"/>
      <c r="DB56" s="3"/>
      <c r="DC56" s="3"/>
      <c r="DD56" s="3"/>
      <c r="DH56" s="3"/>
      <c r="DI56" s="3"/>
      <c r="DJ56" s="3"/>
      <c r="DK56" s="0" t="n">
        <v>61</v>
      </c>
      <c r="DL56" s="0" t="s">
        <v>125</v>
      </c>
      <c r="DM56" s="0" t="n">
        <v>1</v>
      </c>
      <c r="DN56" s="3"/>
      <c r="DO56" s="3"/>
      <c r="DP56" s="3"/>
      <c r="DT56" s="3"/>
      <c r="DU56" s="3"/>
      <c r="DV56" s="3"/>
      <c r="DZ56" s="3"/>
      <c r="EA56" s="3"/>
      <c r="EB56" s="3"/>
      <c r="EF56" s="3"/>
      <c r="EG56" s="3"/>
      <c r="EH56" s="3"/>
      <c r="EL56" s="3"/>
      <c r="EM56" s="3"/>
      <c r="EN56" s="3"/>
      <c r="ER56" s="3"/>
      <c r="ES56" s="3"/>
      <c r="ET56" s="3"/>
      <c r="EX56" s="3"/>
      <c r="EY56" s="3"/>
      <c r="EZ56" s="3"/>
      <c r="FD56" s="3"/>
      <c r="FE56" s="3"/>
      <c r="FF56" s="3"/>
      <c r="FJ56" s="3"/>
      <c r="FK56" s="3"/>
      <c r="FL56" s="3"/>
      <c r="FP56" s="3"/>
      <c r="FQ56" s="3"/>
      <c r="FR56" s="3"/>
      <c r="FV56" s="3"/>
      <c r="FW56" s="3"/>
      <c r="FX56" s="3"/>
      <c r="GB56" s="3"/>
      <c r="GC56" s="3"/>
      <c r="GD56" s="3"/>
      <c r="GH56" s="3"/>
      <c r="GI56" s="3"/>
      <c r="GJ56" s="3"/>
      <c r="GN56" s="3"/>
      <c r="GO56" s="3"/>
      <c r="GP56" s="3"/>
    </row>
    <row r="57" customFormat="false" ht="12.75" hidden="false" customHeight="false" outlineLevel="0" collapsed="false">
      <c r="A57" s="0" t="n">
        <v>15</v>
      </c>
      <c r="B57" s="0" t="s">
        <v>86</v>
      </c>
      <c r="C57" s="0" t="n">
        <v>1</v>
      </c>
      <c r="D57" s="3"/>
      <c r="E57" s="3"/>
      <c r="F57" s="3"/>
      <c r="J57" s="3"/>
      <c r="K57" s="3"/>
      <c r="L57" s="3"/>
      <c r="P57" s="3"/>
      <c r="Q57" s="3"/>
      <c r="R57" s="3"/>
      <c r="V57" s="3"/>
      <c r="W57" s="3"/>
      <c r="X57" s="3"/>
      <c r="AB57" s="3"/>
      <c r="AC57" s="3"/>
      <c r="AD57" s="3"/>
      <c r="AH57" s="3"/>
      <c r="AI57" s="3"/>
      <c r="AJ57" s="3"/>
      <c r="AN57" s="3"/>
      <c r="AO57" s="3"/>
      <c r="AP57" s="3"/>
      <c r="AT57" s="3"/>
      <c r="AU57" s="3"/>
      <c r="AV57" s="3"/>
      <c r="AZ57" s="3"/>
      <c r="BA57" s="3"/>
      <c r="BB57" s="3"/>
      <c r="BF57" s="3"/>
      <c r="BG57" s="3"/>
      <c r="BH57" s="3"/>
      <c r="BL57" s="3"/>
      <c r="BM57" s="3"/>
      <c r="BN57" s="3"/>
      <c r="BR57" s="3"/>
      <c r="BS57" s="3"/>
      <c r="BT57" s="3"/>
      <c r="BX57" s="3"/>
      <c r="BY57" s="3"/>
      <c r="BZ57" s="3"/>
      <c r="CD57" s="3"/>
      <c r="CE57" s="3"/>
      <c r="CF57" s="3"/>
      <c r="CJ57" s="3"/>
      <c r="CK57" s="3"/>
      <c r="CL57" s="3"/>
      <c r="CP57" s="3"/>
      <c r="CQ57" s="3"/>
      <c r="CR57" s="3"/>
      <c r="CV57" s="3"/>
      <c r="CW57" s="3"/>
      <c r="CX57" s="3"/>
      <c r="DB57" s="3"/>
      <c r="DC57" s="3"/>
      <c r="DD57" s="3"/>
      <c r="DH57" s="3"/>
      <c r="DI57" s="3"/>
      <c r="DJ57" s="3"/>
      <c r="DK57" s="4" t="s">
        <v>106</v>
      </c>
      <c r="DL57" s="0" t="s">
        <v>86</v>
      </c>
      <c r="DM57" s="0" t="n">
        <v>1</v>
      </c>
      <c r="DN57" s="3"/>
      <c r="DO57" s="3"/>
      <c r="DP57" s="3"/>
      <c r="DT57" s="3"/>
      <c r="DU57" s="3"/>
      <c r="DV57" s="3"/>
      <c r="DZ57" s="3"/>
      <c r="EA57" s="3"/>
      <c r="EB57" s="3"/>
      <c r="EF57" s="3"/>
      <c r="EG57" s="3"/>
      <c r="EH57" s="3"/>
      <c r="EL57" s="3"/>
      <c r="EM57" s="3"/>
      <c r="EN57" s="3"/>
      <c r="ER57" s="3"/>
      <c r="ES57" s="3"/>
      <c r="ET57" s="3"/>
      <c r="EX57" s="3"/>
      <c r="EY57" s="3"/>
      <c r="EZ57" s="3"/>
      <c r="FD57" s="3"/>
      <c r="FE57" s="3"/>
      <c r="FF57" s="3"/>
      <c r="FJ57" s="3"/>
      <c r="FK57" s="3"/>
      <c r="FL57" s="3"/>
      <c r="FP57" s="3"/>
      <c r="FQ57" s="3"/>
      <c r="FR57" s="3"/>
      <c r="FV57" s="3"/>
      <c r="FW57" s="3"/>
      <c r="FX57" s="3"/>
      <c r="GB57" s="3"/>
      <c r="GC57" s="3"/>
      <c r="GD57" s="3"/>
      <c r="GH57" s="3"/>
      <c r="GI57" s="3"/>
      <c r="GJ57" s="3"/>
      <c r="GN57" s="3"/>
      <c r="GO57" s="3"/>
      <c r="GP57" s="3"/>
    </row>
    <row r="58" customFormat="false" ht="12.75" hidden="false" customHeight="false" outlineLevel="0" collapsed="false">
      <c r="A58" s="0" t="n">
        <v>48</v>
      </c>
      <c r="B58" s="0" t="s">
        <v>133</v>
      </c>
      <c r="C58" s="0" t="n">
        <v>1</v>
      </c>
      <c r="D58" s="3"/>
      <c r="E58" s="3"/>
      <c r="F58" s="3"/>
      <c r="J58" s="3"/>
      <c r="K58" s="3"/>
      <c r="L58" s="3"/>
      <c r="P58" s="3"/>
      <c r="Q58" s="3"/>
      <c r="R58" s="3"/>
      <c r="V58" s="3"/>
      <c r="W58" s="3"/>
      <c r="X58" s="3"/>
      <c r="AB58" s="3"/>
      <c r="AC58" s="3"/>
      <c r="AD58" s="3"/>
      <c r="AH58" s="3"/>
      <c r="AI58" s="3"/>
      <c r="AJ58" s="3"/>
      <c r="AN58" s="3"/>
      <c r="AO58" s="3"/>
      <c r="AP58" s="3"/>
      <c r="AT58" s="3"/>
      <c r="AU58" s="3"/>
      <c r="AV58" s="3"/>
      <c r="AZ58" s="3"/>
      <c r="BA58" s="3"/>
      <c r="BB58" s="3"/>
      <c r="BF58" s="3"/>
      <c r="BG58" s="3"/>
      <c r="BH58" s="3"/>
      <c r="BL58" s="3"/>
      <c r="BM58" s="3"/>
      <c r="BN58" s="3"/>
      <c r="BR58" s="3"/>
      <c r="BS58" s="3"/>
      <c r="BT58" s="3"/>
      <c r="BX58" s="3"/>
      <c r="BY58" s="3"/>
      <c r="BZ58" s="3"/>
      <c r="CD58" s="3"/>
      <c r="CE58" s="3"/>
      <c r="CF58" s="3"/>
      <c r="CJ58" s="3"/>
      <c r="CK58" s="3"/>
      <c r="CL58" s="3"/>
      <c r="CP58" s="3"/>
      <c r="CQ58" s="3"/>
      <c r="CR58" s="3"/>
      <c r="CV58" s="3"/>
      <c r="CW58" s="3"/>
      <c r="CX58" s="3"/>
      <c r="DB58" s="3"/>
      <c r="DC58" s="3"/>
      <c r="DD58" s="3"/>
      <c r="DH58" s="3"/>
      <c r="DI58" s="3"/>
      <c r="DJ58" s="3"/>
      <c r="DK58" s="0" t="n">
        <v>62</v>
      </c>
      <c r="DL58" s="0" t="s">
        <v>134</v>
      </c>
      <c r="DM58" s="0" t="n">
        <v>1</v>
      </c>
      <c r="DN58" s="3"/>
      <c r="DO58" s="3"/>
      <c r="DP58" s="3"/>
      <c r="DT58" s="3"/>
      <c r="DU58" s="3"/>
      <c r="DV58" s="3"/>
      <c r="DZ58" s="3"/>
      <c r="EA58" s="3"/>
      <c r="EB58" s="3"/>
      <c r="EF58" s="3"/>
      <c r="EG58" s="3"/>
      <c r="EH58" s="3"/>
      <c r="EL58" s="3"/>
      <c r="EM58" s="3"/>
      <c r="EN58" s="3"/>
      <c r="ER58" s="3"/>
      <c r="ES58" s="3"/>
      <c r="ET58" s="3"/>
      <c r="EX58" s="3"/>
      <c r="EY58" s="3"/>
      <c r="EZ58" s="3"/>
      <c r="FD58" s="3"/>
      <c r="FE58" s="3"/>
      <c r="FF58" s="3"/>
      <c r="FJ58" s="3"/>
      <c r="FK58" s="3"/>
      <c r="FL58" s="3"/>
      <c r="FP58" s="3"/>
      <c r="FQ58" s="3"/>
      <c r="FR58" s="3"/>
      <c r="FV58" s="3"/>
      <c r="FW58" s="3"/>
      <c r="FX58" s="3"/>
      <c r="GB58" s="3"/>
      <c r="GC58" s="3"/>
      <c r="GD58" s="3"/>
      <c r="GH58" s="3"/>
      <c r="GI58" s="3"/>
      <c r="GJ58" s="3"/>
      <c r="GN58" s="3"/>
      <c r="GO58" s="3"/>
      <c r="GP58" s="3"/>
    </row>
    <row r="59" customFormat="false" ht="12.75" hidden="false" customHeight="false" outlineLevel="0" collapsed="false">
      <c r="A59" s="0" t="n">
        <v>50</v>
      </c>
      <c r="B59" s="0" t="s">
        <v>113</v>
      </c>
      <c r="C59" s="0" t="n">
        <v>1</v>
      </c>
      <c r="D59" s="3"/>
      <c r="E59" s="3"/>
      <c r="F59" s="3"/>
      <c r="J59" s="3"/>
      <c r="K59" s="3"/>
      <c r="L59" s="3"/>
      <c r="P59" s="3"/>
      <c r="Q59" s="3"/>
      <c r="R59" s="3"/>
      <c r="V59" s="3"/>
      <c r="W59" s="3"/>
      <c r="X59" s="3"/>
      <c r="AB59" s="3"/>
      <c r="AC59" s="3"/>
      <c r="AD59" s="3"/>
      <c r="AH59" s="3"/>
      <c r="AI59" s="3"/>
      <c r="AJ59" s="3"/>
      <c r="AN59" s="3"/>
      <c r="AO59" s="3"/>
      <c r="AP59" s="3"/>
      <c r="AT59" s="3"/>
      <c r="AU59" s="3"/>
      <c r="AV59" s="3"/>
      <c r="AZ59" s="3"/>
      <c r="BA59" s="3"/>
      <c r="BB59" s="3"/>
      <c r="BF59" s="3"/>
      <c r="BG59" s="3"/>
      <c r="BH59" s="3"/>
      <c r="BL59" s="3"/>
      <c r="BM59" s="3"/>
      <c r="BN59" s="3"/>
      <c r="BR59" s="3"/>
      <c r="BS59" s="3"/>
      <c r="BT59" s="3"/>
      <c r="BX59" s="3"/>
      <c r="BY59" s="3"/>
      <c r="BZ59" s="3"/>
      <c r="CD59" s="3"/>
      <c r="CE59" s="3"/>
      <c r="CF59" s="3"/>
      <c r="CJ59" s="3"/>
      <c r="CK59" s="3"/>
      <c r="CL59" s="3"/>
      <c r="CP59" s="3"/>
      <c r="CQ59" s="3"/>
      <c r="CR59" s="3"/>
      <c r="CV59" s="3"/>
      <c r="CW59" s="3"/>
      <c r="CX59" s="3"/>
      <c r="DB59" s="3"/>
      <c r="DC59" s="3"/>
      <c r="DD59" s="3"/>
      <c r="DH59" s="3"/>
      <c r="DI59" s="3"/>
      <c r="DJ59" s="3"/>
      <c r="DN59" s="3"/>
      <c r="DO59" s="3"/>
      <c r="DP59" s="3"/>
      <c r="DT59" s="3"/>
      <c r="DU59" s="3"/>
      <c r="DV59" s="3"/>
      <c r="DZ59" s="3"/>
      <c r="EA59" s="3"/>
      <c r="EB59" s="3"/>
      <c r="EF59" s="3"/>
      <c r="EG59" s="3"/>
      <c r="EH59" s="3"/>
      <c r="EL59" s="3"/>
      <c r="EM59" s="3"/>
      <c r="EN59" s="3"/>
      <c r="ER59" s="3"/>
      <c r="ES59" s="3"/>
      <c r="ET59" s="3"/>
      <c r="EX59" s="3"/>
      <c r="EY59" s="3"/>
      <c r="EZ59" s="3"/>
      <c r="FD59" s="3"/>
      <c r="FE59" s="3"/>
      <c r="FF59" s="3"/>
      <c r="FJ59" s="3"/>
      <c r="FK59" s="3"/>
      <c r="FL59" s="3"/>
      <c r="FP59" s="3"/>
      <c r="FQ59" s="3"/>
      <c r="FR59" s="3"/>
      <c r="FV59" s="3"/>
      <c r="FW59" s="3"/>
      <c r="FX59" s="3"/>
      <c r="GB59" s="3"/>
      <c r="GC59" s="3"/>
      <c r="GD59" s="3"/>
      <c r="GH59" s="3"/>
      <c r="GI59" s="3"/>
      <c r="GJ59" s="3"/>
      <c r="GN59" s="3"/>
      <c r="GO59" s="3"/>
      <c r="GP59" s="3"/>
    </row>
    <row r="60" customFormat="false" ht="12.75" hidden="false" customHeight="false" outlineLevel="0" collapsed="false">
      <c r="A60" s="0" t="n">
        <v>41</v>
      </c>
      <c r="B60" s="0" t="s">
        <v>78</v>
      </c>
      <c r="C60" s="0" t="n">
        <v>1</v>
      </c>
      <c r="D60" s="3"/>
      <c r="E60" s="3"/>
      <c r="F60" s="3"/>
      <c r="J60" s="3"/>
      <c r="K60" s="3"/>
      <c r="L60" s="3"/>
      <c r="P60" s="3"/>
      <c r="Q60" s="3"/>
      <c r="R60" s="3"/>
      <c r="V60" s="3"/>
      <c r="W60" s="3"/>
      <c r="X60" s="3"/>
      <c r="AB60" s="3"/>
      <c r="AC60" s="3"/>
      <c r="AD60" s="3"/>
      <c r="AH60" s="3"/>
      <c r="AI60" s="3"/>
      <c r="AJ60" s="3"/>
      <c r="AN60" s="3"/>
      <c r="AO60" s="3"/>
      <c r="AP60" s="3"/>
      <c r="AT60" s="3"/>
      <c r="AU60" s="3"/>
      <c r="AV60" s="3"/>
      <c r="AZ60" s="3"/>
      <c r="BA60" s="3"/>
      <c r="BB60" s="3"/>
      <c r="BF60" s="3"/>
      <c r="BG60" s="3"/>
      <c r="BH60" s="3"/>
      <c r="BL60" s="3"/>
      <c r="BM60" s="3"/>
      <c r="BN60" s="3"/>
      <c r="BR60" s="3"/>
      <c r="BS60" s="3"/>
      <c r="BT60" s="3"/>
      <c r="BX60" s="3"/>
      <c r="BY60" s="3"/>
      <c r="BZ60" s="3"/>
      <c r="CD60" s="3"/>
      <c r="CE60" s="3"/>
      <c r="CF60" s="3"/>
      <c r="CJ60" s="3"/>
      <c r="CK60" s="3"/>
      <c r="CL60" s="3"/>
      <c r="CP60" s="3"/>
      <c r="CQ60" s="3"/>
      <c r="CR60" s="3"/>
      <c r="CV60" s="3"/>
      <c r="CW60" s="3"/>
      <c r="CX60" s="3"/>
      <c r="DB60" s="3"/>
      <c r="DC60" s="3"/>
      <c r="DD60" s="3"/>
      <c r="DH60" s="3"/>
      <c r="DI60" s="3"/>
      <c r="DJ60" s="3"/>
      <c r="DN60" s="3"/>
      <c r="DO60" s="3"/>
      <c r="DP60" s="3"/>
      <c r="DT60" s="3"/>
      <c r="DU60" s="3"/>
      <c r="DV60" s="3"/>
      <c r="DZ60" s="3"/>
      <c r="EA60" s="3"/>
      <c r="EB60" s="3"/>
      <c r="EF60" s="3"/>
      <c r="EG60" s="3"/>
      <c r="EH60" s="3"/>
      <c r="EL60" s="3"/>
      <c r="EM60" s="3"/>
      <c r="EN60" s="3"/>
      <c r="ER60" s="3"/>
      <c r="ES60" s="3"/>
      <c r="ET60" s="3"/>
      <c r="EX60" s="3"/>
      <c r="EY60" s="3"/>
      <c r="EZ60" s="3"/>
      <c r="FD60" s="3"/>
      <c r="FE60" s="3"/>
      <c r="FF60" s="3"/>
      <c r="FJ60" s="3"/>
      <c r="FK60" s="3"/>
      <c r="FL60" s="3"/>
      <c r="FP60" s="3"/>
      <c r="FQ60" s="3"/>
      <c r="FR60" s="3"/>
      <c r="FV60" s="3"/>
      <c r="FW60" s="3"/>
      <c r="FX60" s="3"/>
      <c r="GB60" s="3"/>
      <c r="GC60" s="3"/>
      <c r="GD60" s="3"/>
      <c r="GH60" s="3"/>
      <c r="GI60" s="3"/>
      <c r="GJ60" s="3"/>
      <c r="GN60" s="3"/>
      <c r="GO60" s="3"/>
      <c r="GP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6" min="5" style="0" width="1.7"/>
    <col collapsed="false" customWidth="true" hidden="false" outlineLevel="0" max="7" min="7" style="0" width="3.56"/>
    <col collapsed="false" customWidth="true" hidden="false" outlineLevel="0" max="8" min="8" style="0" width="19.41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2" min="11" style="0" width="1.7"/>
    <col collapsed="false" customWidth="true" hidden="false" outlineLevel="0" max="13" min="13" style="0" width="3.56"/>
    <col collapsed="false" customWidth="true" hidden="false" outlineLevel="0" max="14" min="14" style="0" width="19.4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8" min="17" style="0" width="1.7"/>
    <col collapsed="false" customWidth="true" hidden="false" outlineLevel="0" max="19" min="19" style="0" width="3.56"/>
    <col collapsed="false" customWidth="true" hidden="false" outlineLevel="0" max="20" min="20" style="0" width="19.41"/>
    <col collapsed="false" customWidth="true" hidden="false" outlineLevel="0" max="21" min="21" style="0" width="5.13"/>
    <col collapsed="false" customWidth="true" hidden="false" outlineLevel="0" max="22" min="22" style="0" width="5.56"/>
    <col collapsed="false" customWidth="true" hidden="false" outlineLevel="0" max="24" min="23" style="0" width="1.7"/>
    <col collapsed="false" customWidth="true" hidden="false" outlineLevel="0" max="25" min="25" style="0" width="3.56"/>
    <col collapsed="false" customWidth="true" hidden="false" outlineLevel="0" max="26" min="26" style="0" width="19.41"/>
    <col collapsed="false" customWidth="true" hidden="false" outlineLevel="0" max="27" min="27" style="0" width="5.13"/>
    <col collapsed="false" customWidth="true" hidden="false" outlineLevel="0" max="28" min="28" style="0" width="5.56"/>
    <col collapsed="false" customWidth="true" hidden="false" outlineLevel="0" max="30" min="29" style="0" width="1.7"/>
    <col collapsed="false" customWidth="true" hidden="false" outlineLevel="0" max="31" min="31" style="0" width="3.56"/>
    <col collapsed="false" customWidth="true" hidden="false" outlineLevel="0" max="32" min="32" style="0" width="19.41"/>
    <col collapsed="false" customWidth="true" hidden="false" outlineLevel="0" max="33" min="33" style="0" width="5.13"/>
    <col collapsed="false" customWidth="true" hidden="false" outlineLevel="0" max="34" min="34" style="0" width="5.56"/>
    <col collapsed="false" customWidth="true" hidden="false" outlineLevel="0" max="36" min="35" style="0" width="1.7"/>
    <col collapsed="false" customWidth="true" hidden="false" outlineLevel="0" max="37" min="37" style="0" width="3.56"/>
    <col collapsed="false" customWidth="true" hidden="false" outlineLevel="0" max="38" min="38" style="0" width="19.41"/>
    <col collapsed="false" customWidth="true" hidden="false" outlineLevel="0" max="39" min="39" style="0" width="5.13"/>
    <col collapsed="false" customWidth="true" hidden="false" outlineLevel="0" max="40" min="40" style="0" width="5.56"/>
    <col collapsed="false" customWidth="true" hidden="false" outlineLevel="0" max="42" min="41" style="0" width="1.7"/>
    <col collapsed="false" customWidth="true" hidden="false" outlineLevel="0" max="43" min="43" style="0" width="3.56"/>
    <col collapsed="false" customWidth="true" hidden="false" outlineLevel="0" max="44" min="44" style="0" width="19.41"/>
    <col collapsed="false" customWidth="true" hidden="false" outlineLevel="0" max="45" min="45" style="0" width="5.13"/>
    <col collapsed="false" customWidth="true" hidden="false" outlineLevel="0" max="46" min="46" style="0" width="5.56"/>
    <col collapsed="false" customWidth="true" hidden="false" outlineLevel="0" max="48" min="47" style="0" width="1.7"/>
    <col collapsed="false" customWidth="true" hidden="false" outlineLevel="0" max="49" min="49" style="0" width="3.56"/>
    <col collapsed="false" customWidth="true" hidden="false" outlineLevel="0" max="50" min="50" style="0" width="19.41"/>
    <col collapsed="false" customWidth="true" hidden="false" outlineLevel="0" max="51" min="51" style="0" width="5.13"/>
    <col collapsed="false" customWidth="true" hidden="false" outlineLevel="0" max="52" min="52" style="0" width="5.56"/>
    <col collapsed="false" customWidth="true" hidden="false" outlineLevel="0" max="54" min="53" style="0" width="1.7"/>
    <col collapsed="false" customWidth="true" hidden="false" outlineLevel="0" max="55" min="55" style="0" width="3.56"/>
    <col collapsed="false" customWidth="true" hidden="false" outlineLevel="0" max="56" min="56" style="0" width="19.41"/>
    <col collapsed="false" customWidth="true" hidden="false" outlineLevel="0" max="57" min="57" style="0" width="5.13"/>
    <col collapsed="false" customWidth="true" hidden="false" outlineLevel="0" max="58" min="58" style="0" width="5.56"/>
    <col collapsed="false" customWidth="true" hidden="false" outlineLevel="0" max="60" min="59" style="0" width="1.7"/>
    <col collapsed="false" customWidth="true" hidden="false" outlineLevel="0" max="61" min="61" style="0" width="3.56"/>
    <col collapsed="false" customWidth="true" hidden="false" outlineLevel="0" max="62" min="62" style="0" width="19.41"/>
    <col collapsed="false" customWidth="true" hidden="false" outlineLevel="0" max="63" min="63" style="0" width="5.13"/>
    <col collapsed="false" customWidth="true" hidden="false" outlineLevel="0" max="64" min="64" style="0" width="5.56"/>
    <col collapsed="false" customWidth="true" hidden="false" outlineLevel="0" max="66" min="65" style="0" width="1.7"/>
    <col collapsed="false" customWidth="true" hidden="false" outlineLevel="0" max="67" min="67" style="0" width="3.56"/>
    <col collapsed="false" customWidth="true" hidden="false" outlineLevel="0" max="68" min="68" style="0" width="19.41"/>
    <col collapsed="false" customWidth="true" hidden="false" outlineLevel="0" max="69" min="69" style="0" width="5.13"/>
    <col collapsed="false" customWidth="true" hidden="false" outlineLevel="0" max="70" min="70" style="0" width="5.56"/>
    <col collapsed="false" customWidth="true" hidden="false" outlineLevel="0" max="72" min="71" style="0" width="1.7"/>
    <col collapsed="false" customWidth="true" hidden="false" outlineLevel="0" max="73" min="73" style="0" width="3.56"/>
    <col collapsed="false" customWidth="true" hidden="false" outlineLevel="0" max="74" min="74" style="0" width="19.41"/>
    <col collapsed="false" customWidth="true" hidden="false" outlineLevel="0" max="75" min="75" style="0" width="5.13"/>
    <col collapsed="false" customWidth="true" hidden="false" outlineLevel="0" max="76" min="76" style="0" width="5.56"/>
    <col collapsed="false" customWidth="true" hidden="false" outlineLevel="0" max="78" min="77" style="0" width="1.7"/>
    <col collapsed="false" customWidth="true" hidden="false" outlineLevel="0" max="79" min="79" style="0" width="3.56"/>
    <col collapsed="false" customWidth="true" hidden="false" outlineLevel="0" max="80" min="80" style="0" width="19.41"/>
    <col collapsed="false" customWidth="true" hidden="false" outlineLevel="0" max="81" min="81" style="0" width="5.13"/>
    <col collapsed="false" customWidth="true" hidden="false" outlineLevel="0" max="82" min="82" style="0" width="5.56"/>
    <col collapsed="false" customWidth="true" hidden="false" outlineLevel="0" max="84" min="83" style="0" width="1.7"/>
    <col collapsed="false" customWidth="true" hidden="false" outlineLevel="0" max="85" min="85" style="0" width="3.56"/>
    <col collapsed="false" customWidth="true" hidden="false" outlineLevel="0" max="86" min="86" style="0" width="19.41"/>
    <col collapsed="false" customWidth="true" hidden="false" outlineLevel="0" max="87" min="87" style="0" width="5.13"/>
    <col collapsed="false" customWidth="true" hidden="false" outlineLevel="0" max="88" min="88" style="0" width="5.56"/>
    <col collapsed="false" customWidth="true" hidden="false" outlineLevel="0" max="90" min="89" style="0" width="1.7"/>
    <col collapsed="false" customWidth="true" hidden="false" outlineLevel="0" max="91" min="91" style="0" width="3.56"/>
    <col collapsed="false" customWidth="true" hidden="false" outlineLevel="0" max="92" min="92" style="0" width="19.41"/>
    <col collapsed="false" customWidth="true" hidden="false" outlineLevel="0" max="93" min="93" style="0" width="5.13"/>
    <col collapsed="false" customWidth="true" hidden="false" outlineLevel="0" max="94" min="94" style="0" width="5.56"/>
    <col collapsed="false" customWidth="true" hidden="false" outlineLevel="0" max="96" min="95" style="0" width="1.7"/>
    <col collapsed="false" customWidth="true" hidden="false" outlineLevel="0" max="97" min="97" style="0" width="3.56"/>
    <col collapsed="false" customWidth="true" hidden="false" outlineLevel="0" max="98" min="98" style="0" width="19.41"/>
    <col collapsed="false" customWidth="true" hidden="false" outlineLevel="0" max="99" min="99" style="0" width="5.13"/>
    <col collapsed="false" customWidth="true" hidden="false" outlineLevel="0" max="100" min="100" style="0" width="5.56"/>
    <col collapsed="false" customWidth="true" hidden="false" outlineLevel="0" max="102" min="101" style="0" width="1.7"/>
    <col collapsed="false" customWidth="true" hidden="false" outlineLevel="0" max="103" min="103" style="0" width="3.56"/>
    <col collapsed="false" customWidth="true" hidden="false" outlineLevel="0" max="104" min="104" style="0" width="19.41"/>
    <col collapsed="false" customWidth="true" hidden="false" outlineLevel="0" max="105" min="105" style="0" width="5.13"/>
    <col collapsed="false" customWidth="true" hidden="false" outlineLevel="0" max="106" min="106" style="0" width="5.56"/>
    <col collapsed="false" customWidth="true" hidden="false" outlineLevel="0" max="108" min="107" style="0" width="1.7"/>
    <col collapsed="false" customWidth="true" hidden="false" outlineLevel="0" max="109" min="109" style="0" width="3.56"/>
    <col collapsed="false" customWidth="true" hidden="false" outlineLevel="0" max="110" min="110" style="0" width="19.41"/>
    <col collapsed="false" customWidth="true" hidden="false" outlineLevel="0" max="111" min="111" style="0" width="5.13"/>
    <col collapsed="false" customWidth="true" hidden="false" outlineLevel="0" max="112" min="112" style="0" width="5.56"/>
    <col collapsed="false" customWidth="true" hidden="false" outlineLevel="0" max="114" min="113" style="0" width="1.7"/>
    <col collapsed="false" customWidth="true" hidden="false" outlineLevel="0" max="115" min="115" style="0" width="3.56"/>
    <col collapsed="false" customWidth="true" hidden="false" outlineLevel="0" max="116" min="116" style="0" width="19.41"/>
    <col collapsed="false" customWidth="true" hidden="false" outlineLevel="0" max="117" min="117" style="0" width="5.13"/>
    <col collapsed="false" customWidth="true" hidden="false" outlineLevel="0" max="118" min="118" style="0" width="5.56"/>
    <col collapsed="false" customWidth="true" hidden="false" outlineLevel="0" max="120" min="119" style="0" width="1.7"/>
    <col collapsed="false" customWidth="true" hidden="false" outlineLevel="0" max="121" min="121" style="0" width="3.56"/>
    <col collapsed="false" customWidth="true" hidden="false" outlineLevel="0" max="122" min="122" style="0" width="19.41"/>
    <col collapsed="false" customWidth="true" hidden="false" outlineLevel="0" max="123" min="123" style="0" width="5.13"/>
    <col collapsed="false" customWidth="true" hidden="false" outlineLevel="0" max="124" min="124" style="0" width="5.56"/>
    <col collapsed="false" customWidth="true" hidden="false" outlineLevel="0" max="126" min="125" style="0" width="1.7"/>
    <col collapsed="false" customWidth="true" hidden="false" outlineLevel="0" max="127" min="127" style="0" width="3.56"/>
    <col collapsed="false" customWidth="true" hidden="false" outlineLevel="0" max="128" min="128" style="0" width="19.41"/>
    <col collapsed="false" customWidth="true" hidden="false" outlineLevel="0" max="129" min="129" style="0" width="5.13"/>
    <col collapsed="false" customWidth="true" hidden="false" outlineLevel="0" max="130" min="130" style="0" width="5.56"/>
    <col collapsed="false" customWidth="true" hidden="false" outlineLevel="0" max="132" min="131" style="0" width="1.7"/>
    <col collapsed="false" customWidth="true" hidden="false" outlineLevel="0" max="133" min="133" style="0" width="3.56"/>
    <col collapsed="false" customWidth="true" hidden="false" outlineLevel="0" max="134" min="134" style="0" width="19.41"/>
    <col collapsed="false" customWidth="true" hidden="false" outlineLevel="0" max="135" min="135" style="0" width="5.13"/>
    <col collapsed="false" customWidth="true" hidden="false" outlineLevel="0" max="136" min="136" style="0" width="5.56"/>
    <col collapsed="false" customWidth="true" hidden="false" outlineLevel="0" max="138" min="137" style="0" width="1.7"/>
    <col collapsed="false" customWidth="true" hidden="false" outlineLevel="0" max="139" min="139" style="0" width="3.56"/>
    <col collapsed="false" customWidth="true" hidden="false" outlineLevel="0" max="140" min="140" style="0" width="19.41"/>
    <col collapsed="false" customWidth="true" hidden="false" outlineLevel="0" max="141" min="141" style="0" width="5.13"/>
    <col collapsed="false" customWidth="true" hidden="false" outlineLevel="0" max="142" min="142" style="0" width="5.56"/>
    <col collapsed="false" customWidth="true" hidden="false" outlineLevel="0" max="144" min="143" style="0" width="1.7"/>
    <col collapsed="false" customWidth="true" hidden="false" outlineLevel="0" max="145" min="145" style="0" width="3.56"/>
    <col collapsed="false" customWidth="true" hidden="false" outlineLevel="0" max="146" min="146" style="0" width="19.41"/>
    <col collapsed="false" customWidth="true" hidden="false" outlineLevel="0" max="147" min="147" style="0" width="5.13"/>
    <col collapsed="false" customWidth="true" hidden="false" outlineLevel="0" max="148" min="148" style="0" width="5.56"/>
    <col collapsed="false" customWidth="true" hidden="false" outlineLevel="0" max="150" min="149" style="0" width="1.7"/>
    <col collapsed="false" customWidth="true" hidden="false" outlineLevel="0" max="151" min="151" style="0" width="3.56"/>
    <col collapsed="false" customWidth="true" hidden="false" outlineLevel="0" max="152" min="152" style="0" width="19.41"/>
    <col collapsed="false" customWidth="true" hidden="false" outlineLevel="0" max="153" min="153" style="0" width="5.13"/>
    <col collapsed="false" customWidth="true" hidden="false" outlineLevel="0" max="154" min="154" style="0" width="5.56"/>
    <col collapsed="false" customWidth="true" hidden="false" outlineLevel="0" max="156" min="155" style="0" width="1.7"/>
    <col collapsed="false" customWidth="true" hidden="false" outlineLevel="0" max="157" min="157" style="0" width="3.56"/>
    <col collapsed="false" customWidth="true" hidden="false" outlineLevel="0" max="158" min="158" style="0" width="19.41"/>
    <col collapsed="false" customWidth="true" hidden="false" outlineLevel="0" max="159" min="159" style="0" width="5.13"/>
    <col collapsed="false" customWidth="true" hidden="false" outlineLevel="0" max="160" min="160" style="0" width="5.56"/>
    <col collapsed="false" customWidth="true" hidden="false" outlineLevel="0" max="162" min="161" style="0" width="1.7"/>
    <col collapsed="false" customWidth="true" hidden="false" outlineLevel="0" max="163" min="163" style="0" width="3.56"/>
    <col collapsed="false" customWidth="true" hidden="false" outlineLevel="0" max="164" min="164" style="0" width="19.41"/>
    <col collapsed="false" customWidth="true" hidden="false" outlineLevel="0" max="165" min="165" style="0" width="5.13"/>
    <col collapsed="false" customWidth="true" hidden="false" outlineLevel="0" max="166" min="166" style="0" width="5.56"/>
    <col collapsed="false" customWidth="true" hidden="false" outlineLevel="0" max="168" min="167" style="0" width="1.7"/>
    <col collapsed="false" customWidth="true" hidden="false" outlineLevel="0" max="169" min="169" style="0" width="3.56"/>
    <col collapsed="false" customWidth="true" hidden="false" outlineLevel="0" max="170" min="170" style="0" width="19.41"/>
    <col collapsed="false" customWidth="true" hidden="false" outlineLevel="0" max="171" min="171" style="0" width="5.13"/>
    <col collapsed="false" customWidth="true" hidden="false" outlineLevel="0" max="172" min="172" style="0" width="5.56"/>
    <col collapsed="false" customWidth="true" hidden="false" outlineLevel="0" max="174" min="173" style="0" width="1.7"/>
    <col collapsed="false" customWidth="true" hidden="false" outlineLevel="0" max="175" min="175" style="0" width="3.56"/>
    <col collapsed="false" customWidth="true" hidden="false" outlineLevel="0" max="176" min="176" style="0" width="19.41"/>
    <col collapsed="false" customWidth="true" hidden="false" outlineLevel="0" max="177" min="177" style="0" width="5.13"/>
    <col collapsed="false" customWidth="true" hidden="false" outlineLevel="0" max="178" min="178" style="0" width="5.56"/>
    <col collapsed="false" customWidth="true" hidden="false" outlineLevel="0" max="180" min="179" style="0" width="1.7"/>
    <col collapsed="false" customWidth="true" hidden="false" outlineLevel="0" max="181" min="181" style="0" width="3.56"/>
    <col collapsed="false" customWidth="true" hidden="false" outlineLevel="0" max="182" min="182" style="0" width="19.41"/>
    <col collapsed="false" customWidth="true" hidden="false" outlineLevel="0" max="183" min="183" style="0" width="5.13"/>
    <col collapsed="false" customWidth="true" hidden="false" outlineLevel="0" max="184" min="184" style="0" width="5.56"/>
    <col collapsed="false" customWidth="true" hidden="false" outlineLevel="0" max="186" min="185" style="0" width="1.7"/>
    <col collapsed="false" customWidth="true" hidden="false" outlineLevel="0" max="187" min="187" style="0" width="3.56"/>
    <col collapsed="false" customWidth="true" hidden="false" outlineLevel="0" max="188" min="188" style="0" width="19.41"/>
    <col collapsed="false" customWidth="true" hidden="false" outlineLevel="0" max="189" min="189" style="0" width="5.13"/>
    <col collapsed="false" customWidth="true" hidden="false" outlineLevel="0" max="190" min="190" style="0" width="5.56"/>
    <col collapsed="false" customWidth="true" hidden="false" outlineLevel="0" max="192" min="191" style="0" width="1.7"/>
    <col collapsed="false" customWidth="true" hidden="false" outlineLevel="0" max="193" min="193" style="0" width="3.56"/>
    <col collapsed="false" customWidth="true" hidden="false" outlineLevel="0" max="194" min="194" style="0" width="19.41"/>
    <col collapsed="false" customWidth="true" hidden="false" outlineLevel="0" max="195" min="195" style="0" width="5.13"/>
    <col collapsed="false" customWidth="true" hidden="false" outlineLevel="0" max="196" min="196" style="0" width="5.56"/>
    <col collapsed="false" customWidth="true" hidden="false" outlineLevel="0" max="198" min="197" style="0" width="1.7"/>
    <col collapsed="false" customWidth="true" hidden="false" outlineLevel="0" max="199" min="199" style="0" width="3.56"/>
    <col collapsed="false" customWidth="true" hidden="false" outlineLevel="0" max="200" min="200" style="0" width="19.41"/>
    <col collapsed="false" customWidth="true" hidden="false" outlineLevel="0" max="201" min="201" style="0" width="5.13"/>
    <col collapsed="false" customWidth="true" hidden="false" outlineLevel="0" max="202" min="202" style="0" width="5.56"/>
  </cols>
  <sheetData>
    <row r="1" customFormat="false" ht="12.75" hidden="false" customHeight="true" outlineLevel="0" collapsed="false">
      <c r="B1" s="2" t="s">
        <v>2</v>
      </c>
      <c r="D1" s="5"/>
      <c r="E1" s="3"/>
      <c r="F1" s="3"/>
      <c r="H1" s="2" t="s">
        <v>3</v>
      </c>
      <c r="J1" s="5"/>
      <c r="K1" s="3"/>
      <c r="L1" s="3"/>
      <c r="N1" s="2" t="s">
        <v>4</v>
      </c>
      <c r="P1" s="5"/>
      <c r="Q1" s="3"/>
      <c r="R1" s="3"/>
      <c r="T1" s="2" t="s">
        <v>5</v>
      </c>
      <c r="V1" s="5"/>
      <c r="W1" s="3"/>
      <c r="X1" s="3"/>
      <c r="Z1" s="2" t="s">
        <v>6</v>
      </c>
      <c r="AB1" s="5"/>
      <c r="AC1" s="3"/>
      <c r="AD1" s="3"/>
      <c r="AF1" s="2" t="s">
        <v>7</v>
      </c>
      <c r="AH1" s="5"/>
      <c r="AI1" s="3"/>
      <c r="AJ1" s="3"/>
      <c r="AL1" s="2" t="s">
        <v>8</v>
      </c>
      <c r="AN1" s="5"/>
      <c r="AO1" s="3"/>
      <c r="AP1" s="3"/>
      <c r="AR1" s="2" t="s">
        <v>9</v>
      </c>
      <c r="AT1" s="5"/>
      <c r="AU1" s="3"/>
      <c r="AV1" s="3"/>
      <c r="AX1" s="2" t="s">
        <v>10</v>
      </c>
      <c r="AZ1" s="5"/>
      <c r="BA1" s="3"/>
      <c r="BB1" s="3"/>
      <c r="BD1" s="2" t="s">
        <v>11</v>
      </c>
      <c r="BF1" s="5"/>
      <c r="BG1" s="3"/>
      <c r="BH1" s="3"/>
      <c r="BJ1" s="2" t="s">
        <v>12</v>
      </c>
      <c r="BL1" s="5"/>
      <c r="BM1" s="3"/>
      <c r="BN1" s="3"/>
      <c r="BP1" s="2" t="s">
        <v>13</v>
      </c>
      <c r="BR1" s="5"/>
      <c r="BS1" s="3"/>
      <c r="BT1" s="3"/>
      <c r="BV1" s="2" t="s">
        <v>14</v>
      </c>
      <c r="BX1" s="5"/>
      <c r="BY1" s="3"/>
      <c r="BZ1" s="3"/>
      <c r="CB1" s="2" t="s">
        <v>15</v>
      </c>
      <c r="CD1" s="5"/>
      <c r="CE1" s="3"/>
      <c r="CF1" s="3"/>
      <c r="CH1" s="2" t="s">
        <v>16</v>
      </c>
      <c r="CJ1" s="5"/>
      <c r="CK1" s="3"/>
      <c r="CL1" s="3"/>
      <c r="CN1" s="2" t="s">
        <v>17</v>
      </c>
      <c r="CP1" s="5"/>
      <c r="CQ1" s="3"/>
      <c r="CR1" s="3"/>
      <c r="CT1" s="2" t="s">
        <v>18</v>
      </c>
      <c r="CV1" s="5"/>
      <c r="CW1" s="3"/>
      <c r="CX1" s="3"/>
      <c r="CZ1" s="2" t="s">
        <v>19</v>
      </c>
      <c r="DB1" s="5"/>
      <c r="DC1" s="3"/>
      <c r="DD1" s="3"/>
      <c r="DF1" s="2" t="s">
        <v>20</v>
      </c>
      <c r="DH1" s="5"/>
      <c r="DI1" s="3"/>
      <c r="DJ1" s="3"/>
      <c r="DL1" s="2" t="s">
        <v>21</v>
      </c>
      <c r="DN1" s="5"/>
      <c r="DO1" s="3"/>
      <c r="DP1" s="3"/>
      <c r="DR1" s="2" t="s">
        <v>22</v>
      </c>
      <c r="DT1" s="5"/>
      <c r="DU1" s="3"/>
      <c r="DV1" s="3"/>
      <c r="DX1" s="2" t="s">
        <v>23</v>
      </c>
      <c r="DZ1" s="5"/>
      <c r="EA1" s="3"/>
      <c r="EB1" s="3"/>
      <c r="ED1" s="2" t="s">
        <v>24</v>
      </c>
      <c r="EF1" s="5"/>
      <c r="EG1" s="3"/>
      <c r="EH1" s="3"/>
      <c r="EJ1" s="2" t="s">
        <v>25</v>
      </c>
      <c r="EL1" s="5"/>
      <c r="EM1" s="3"/>
      <c r="EN1" s="3"/>
      <c r="EP1" s="2" t="s">
        <v>26</v>
      </c>
      <c r="ER1" s="5"/>
      <c r="ES1" s="3"/>
      <c r="ET1" s="3"/>
      <c r="EV1" s="2" t="s">
        <v>27</v>
      </c>
      <c r="EX1" s="5"/>
      <c r="EY1" s="3"/>
      <c r="EZ1" s="3"/>
      <c r="FB1" s="2" t="s">
        <v>28</v>
      </c>
      <c r="FD1" s="5"/>
      <c r="FE1" s="3"/>
      <c r="FF1" s="3"/>
      <c r="FH1" s="2" t="s">
        <v>29</v>
      </c>
      <c r="FJ1" s="5"/>
      <c r="FK1" s="3"/>
      <c r="FL1" s="3"/>
      <c r="FN1" s="2" t="s">
        <v>30</v>
      </c>
      <c r="FP1" s="5"/>
      <c r="FQ1" s="3"/>
      <c r="FR1" s="3"/>
      <c r="FT1" s="2" t="s">
        <v>31</v>
      </c>
      <c r="FV1" s="5"/>
      <c r="FW1" s="3"/>
      <c r="FX1" s="3"/>
      <c r="FZ1" s="2" t="s">
        <v>32</v>
      </c>
      <c r="GB1" s="5"/>
      <c r="GC1" s="3"/>
      <c r="GD1" s="3"/>
      <c r="GF1" s="2" t="s">
        <v>33</v>
      </c>
      <c r="GH1" s="5"/>
      <c r="GI1" s="3"/>
      <c r="GJ1" s="3"/>
      <c r="GL1" s="2" t="s">
        <v>34</v>
      </c>
      <c r="GN1" s="5"/>
      <c r="GO1" s="3"/>
      <c r="GP1" s="3"/>
      <c r="GR1" s="2" t="s">
        <v>35</v>
      </c>
      <c r="GT1" s="5"/>
    </row>
    <row r="2" customFormat="false" ht="12.75" hidden="false" customHeight="false" outlineLevel="0" collapsed="false">
      <c r="A2" s="1" t="s">
        <v>135</v>
      </c>
      <c r="B2" s="5" t="s">
        <v>36</v>
      </c>
      <c r="C2" s="2" t="n">
        <f aca="false">IF(ISERROR(IF(VLOOKUP(B2,'1999 Race Data'!B:C,2,FALSE())&gt;33,VLOOKUP(B2,'1999 Race Data'!B:C,2,FALSE()),0)),0,IF(VLOOKUP(B2,'1999 Race Data'!B:C,2,FALSE())&gt;33,VLOOKUP(B2,'1999 Race Data'!B:C,2,FALSE()),0))</f>
        <v>180</v>
      </c>
      <c r="D2" s="5" t="n">
        <f aca="false">IF(C2=0,"",C2-MAX(C:C))</f>
        <v>0</v>
      </c>
      <c r="E2" s="3"/>
      <c r="F2" s="3"/>
      <c r="G2" s="1" t="s">
        <v>135</v>
      </c>
      <c r="H2" s="5" t="s">
        <v>55</v>
      </c>
      <c r="I2" s="2" t="n">
        <f aca="false">VLOOKUP(H2,B:C,2,FALSE())+IF(ISERROR(IF(VLOOKUP(H2,'1999 Race Data'!H:I,2,FALSE())&gt;33,VLOOKUP(H2,'1999 Race Data'!H:I,2,FALSE()),0)),0,IF(VLOOKUP(H2,'1999 Race Data'!H:I,2,FALSE())&gt;33,VLOOKUP(H2,'1999 Race Data'!H:I,2,FALSE()),0))</f>
        <v>315</v>
      </c>
      <c r="J2" s="5" t="n">
        <f aca="false">IF(I2=0,"",I2-MAX(I:I))</f>
        <v>0</v>
      </c>
      <c r="K2" s="3"/>
      <c r="L2" s="3"/>
      <c r="M2" s="1" t="s">
        <v>135</v>
      </c>
      <c r="N2" s="5" t="s">
        <v>55</v>
      </c>
      <c r="O2" s="2" t="n">
        <f aca="false">VLOOKUP(N2,H:I,2,FALSE())+IF(ISERROR(IF(VLOOKUP(N2,'1999 Race Data'!N:O,2,FALSE())&gt;33,VLOOKUP(N2,'1999 Race Data'!N:O,2,FALSE()),0)),0,IF(VLOOKUP(N2,'1999 Race Data'!N:O,2,FALSE())&gt;33,VLOOKUP(N2,'1999 Race Data'!N:O,2,FALSE()),0))</f>
        <v>475</v>
      </c>
      <c r="P2" s="5" t="n">
        <f aca="false">IF(O2=0,"",O2-MAX(O:O))</f>
        <v>0</v>
      </c>
      <c r="Q2" s="3"/>
      <c r="R2" s="3"/>
      <c r="S2" s="1" t="s">
        <v>135</v>
      </c>
      <c r="T2" s="5" t="s">
        <v>55</v>
      </c>
      <c r="U2" s="2" t="n">
        <f aca="false">VLOOKUP(T2,N:O,2,FALSE())+IF(ISERROR(IF(VLOOKUP(T2,'1999 Race Data'!T:U,2,FALSE())&gt;33,VLOOKUP(T2,'1999 Race Data'!T:U,2,FALSE()),0)),0,IF(VLOOKUP(T2,'1999 Race Data'!T:U,2,FALSE())&gt;33,VLOOKUP(T2,'1999 Race Data'!T:U,2,FALSE()),0))</f>
        <v>630</v>
      </c>
      <c r="V2" s="5" t="n">
        <f aca="false">IF(U2=0,"",U2-MAX(U:U))</f>
        <v>0</v>
      </c>
      <c r="W2" s="3"/>
      <c r="X2" s="3"/>
      <c r="Y2" s="1" t="s">
        <v>135</v>
      </c>
      <c r="Z2" s="5" t="s">
        <v>38</v>
      </c>
      <c r="AA2" s="2" t="n">
        <f aca="false">VLOOKUP(Z2,T:U,2,FALSE())+IF(ISERROR(IF(VLOOKUP(Z2,'1999 Race Data'!Z:AA,2,FALSE())&gt;33,VLOOKUP(Z2,'1999 Race Data'!Z:AA,2,FALSE()),0)),0,IF(VLOOKUP(Z2,'1999 Race Data'!Z:AA,2,FALSE())&gt;33,VLOOKUP(Z2,'1999 Race Data'!Z:AA,2,FALSE()),0))</f>
        <v>763</v>
      </c>
      <c r="AB2" s="5" t="n">
        <f aca="false">IF(AA2=0,"",AA2-MAX(AA:AA))</f>
        <v>0</v>
      </c>
      <c r="AC2" s="3"/>
      <c r="AD2" s="3"/>
      <c r="AE2" s="1" t="s">
        <v>135</v>
      </c>
      <c r="AF2" s="5" t="s">
        <v>38</v>
      </c>
      <c r="AG2" s="2" t="n">
        <f aca="false">VLOOKUP(AF2,Z:AA,2,FALSE())+IF(ISERROR(IF(VLOOKUP(AF2,'1999 Race Data'!AF:AG,2,FALSE())&gt;33,VLOOKUP(AF2,'1999 Race Data'!AF:AG,2,FALSE()),0)),0,IF(VLOOKUP(AF2,'1999 Race Data'!AF:AG,2,FALSE())&gt;33,VLOOKUP(AF2,'1999 Race Data'!AF:AG,2,FALSE()),0))</f>
        <v>909</v>
      </c>
      <c r="AH2" s="5" t="n">
        <f aca="false">IF(AG2=0,"",AG2-MAX(AG:AG))</f>
        <v>0</v>
      </c>
      <c r="AI2" s="3"/>
      <c r="AJ2" s="3"/>
      <c r="AK2" s="1" t="s">
        <v>135</v>
      </c>
      <c r="AL2" s="5" t="s">
        <v>38</v>
      </c>
      <c r="AM2" s="2" t="n">
        <f aca="false">VLOOKUP(AL2,AF:AG,2,FALSE())+IF(ISERROR(IF(VLOOKUP(AL2,'1999 Race Data'!AL:AM,2,FALSE())&gt;33,VLOOKUP(AL2,'1999 Race Data'!AL:AM,2,FALSE()),0)),0,IF(VLOOKUP(AL2,'1999 Race Data'!AL:AM,2,FALSE())&gt;33,VLOOKUP(AL2,'1999 Race Data'!AL:AM,2,FALSE()),0))</f>
        <v>1064</v>
      </c>
      <c r="AN2" s="5" t="n">
        <f aca="false">IF(AM2=0,"",AM2-MAX(AM:AM))</f>
        <v>0</v>
      </c>
      <c r="AO2" s="3"/>
      <c r="AP2" s="3"/>
      <c r="AQ2" s="1" t="s">
        <v>135</v>
      </c>
      <c r="AR2" s="5" t="s">
        <v>38</v>
      </c>
      <c r="AS2" s="2" t="n">
        <f aca="false">VLOOKUP(AR2,AL:AM,2,FALSE())+IF(ISERROR(IF(VLOOKUP(AR2,'1999 Race Data'!AR:AS,2,FALSE())&gt;33,VLOOKUP(AR2,'1999 Race Data'!AR:AS,2,FALSE()),0)),0,IF(VLOOKUP(AR2,'1999 Race Data'!AR:AS,2,FALSE())&gt;33,VLOOKUP(AR2,'1999 Race Data'!AR:AS,2,FALSE()),0))</f>
        <v>1239</v>
      </c>
      <c r="AT2" s="5" t="n">
        <f aca="false">IF(AS2=0,"",AS2-MAX(AS:AS))</f>
        <v>0</v>
      </c>
      <c r="AU2" s="3"/>
      <c r="AV2" s="3"/>
      <c r="AW2" s="1" t="s">
        <v>135</v>
      </c>
      <c r="AX2" s="5" t="s">
        <v>38</v>
      </c>
      <c r="AY2" s="2" t="n">
        <f aca="false">VLOOKUP(AX2,AR:AS,2,FALSE())+IF(ISERROR(IF(VLOOKUP(AX2,'1999 Race Data'!AX:AY,2,FALSE())&gt;33,VLOOKUP(AX2,'1999 Race Data'!AX:AY,2,FALSE()),0)),0,IF(VLOOKUP(AX2,'1999 Race Data'!AX:AY,2,FALSE())&gt;33,VLOOKUP(AX2,'1999 Race Data'!AX:AY,2,FALSE()),0))</f>
        <v>1369</v>
      </c>
      <c r="AZ2" s="5" t="n">
        <f aca="false">IF(AY2=0,"",AY2-MAX(AY:AY))</f>
        <v>0</v>
      </c>
      <c r="BA2" s="3"/>
      <c r="BB2" s="3"/>
      <c r="BC2" s="1" t="s">
        <v>135</v>
      </c>
      <c r="BD2" s="5" t="s">
        <v>38</v>
      </c>
      <c r="BE2" s="2" t="n">
        <f aca="false">VLOOKUP(BD2,AX:AY,2,FALSE())+IF(ISERROR(IF(VLOOKUP(BD2,'1999 Race Data'!BD:BE,2,FALSE())&gt;33,VLOOKUP(BD2,'1999 Race Data'!BD:BE,2,FALSE()),0)),0,IF(VLOOKUP(BD2,'1999 Race Data'!BD:BE,2,FALSE())&gt;33,VLOOKUP(BD2,'1999 Race Data'!BD:BE,2,FALSE()),0))</f>
        <v>1544</v>
      </c>
      <c r="BF2" s="5" t="n">
        <f aca="false">IF(BE2=0,"",BE2-MAX(BE:BE))</f>
        <v>0</v>
      </c>
      <c r="BG2" s="3"/>
      <c r="BH2" s="3"/>
      <c r="BI2" s="1" t="s">
        <v>135</v>
      </c>
      <c r="BJ2" s="5" t="s">
        <v>43</v>
      </c>
      <c r="BK2" s="2" t="n">
        <f aca="false">VLOOKUP(BJ2,BD:BE,2,FALSE())+IF(ISERROR(IF(VLOOKUP(BJ2,'1999 Race Data'!BJ:BK,2,FALSE())&gt;33,VLOOKUP(BJ2,'1999 Race Data'!BJ:BK,2,FALSE()),0)),0,IF(VLOOKUP(BJ2,'1999 Race Data'!BJ:BK,2,FALSE())&gt;33,VLOOKUP(BJ2,'1999 Race Data'!BJ:BK,2,FALSE()),0))</f>
        <v>1669</v>
      </c>
      <c r="BL2" s="5" t="n">
        <f aca="false">IF(BK2=0,"",BK2-MAX(BK:BK))</f>
        <v>0</v>
      </c>
      <c r="BM2" s="3"/>
      <c r="BN2" s="3"/>
      <c r="BO2" s="1" t="s">
        <v>135</v>
      </c>
      <c r="BP2" s="5" t="s">
        <v>43</v>
      </c>
      <c r="BQ2" s="2" t="n">
        <f aca="false">VLOOKUP(BP2,BJ:BK,2,FALSE())+IF(ISERROR(IF(VLOOKUP(BP2,'1999 Race Data'!BP:BQ,2,FALSE())&gt;33,VLOOKUP(BP2,'1999 Race Data'!BP:BQ,2,FALSE()),0)),0,IF(VLOOKUP(BP2,'1999 Race Data'!BP:BQ,2,FALSE())&gt;33,VLOOKUP(BP2,'1999 Race Data'!BP:BQ,2,FALSE()),0))</f>
        <v>1824</v>
      </c>
      <c r="BR2" s="5" t="n">
        <f aca="false">IF(BQ2=0,"",BQ2-MAX(BQ:BQ))</f>
        <v>0</v>
      </c>
      <c r="BS2" s="3"/>
      <c r="BT2" s="3"/>
      <c r="BU2" s="1" t="s">
        <v>135</v>
      </c>
      <c r="BV2" s="5" t="s">
        <v>43</v>
      </c>
      <c r="BW2" s="2" t="n">
        <f aca="false">VLOOKUP(BV2,BP:BQ,2,FALSE())+IF(ISERROR(IF(VLOOKUP(BV2,'1999 Race Data'!BV:BW,2,FALSE())&gt;33,VLOOKUP(BV2,'1999 Race Data'!BV:BW,2,FALSE()),0)),0,IF(VLOOKUP(BV2,'1999 Race Data'!BV:BW,2,FALSE())&gt;33,VLOOKUP(BV2,'1999 Race Data'!BV:BW,2,FALSE()),0))</f>
        <v>1984</v>
      </c>
      <c r="BX2" s="5" t="n">
        <f aca="false">IF(BW2=0,"",BW2-MAX(BW:BW))</f>
        <v>0</v>
      </c>
      <c r="BY2" s="3"/>
      <c r="BZ2" s="3"/>
      <c r="CA2" s="1" t="s">
        <v>135</v>
      </c>
      <c r="CB2" s="5" t="s">
        <v>43</v>
      </c>
      <c r="CC2" s="2" t="n">
        <f aca="false">VLOOKUP(CB2,BV:BW,2,FALSE())+IF(ISERROR(IF(VLOOKUP(CB2,'1999 Race Data'!CB:CC,2,FALSE())&gt;33,VLOOKUP(CB2,'1999 Race Data'!CB:CC,2,FALSE()),0)),0,IF(VLOOKUP(CB2,'1999 Race Data'!CB:CC,2,FALSE())&gt;33,VLOOKUP(CB2,'1999 Race Data'!CB:CC,2,FALSE()),0))</f>
        <v>2169</v>
      </c>
      <c r="CD2" s="5" t="n">
        <f aca="false">IF(CC2=0,"",CC2-MAX(CC:CC))</f>
        <v>0</v>
      </c>
      <c r="CE2" s="3"/>
      <c r="CF2" s="3"/>
      <c r="CG2" s="1" t="s">
        <v>135</v>
      </c>
      <c r="CH2" s="5" t="s">
        <v>43</v>
      </c>
      <c r="CI2" s="2" t="n">
        <f aca="false">VLOOKUP(CH2,CB:CC,2,FALSE())+IF(ISERROR(IF(VLOOKUP(CH2,'1999 Race Data'!CH:CI,2,FALSE())&gt;33,VLOOKUP(CH2,'1999 Race Data'!CH:CI,2,FALSE()),0)),0,IF(VLOOKUP(CH2,'1999 Race Data'!CH:CI,2,FALSE())&gt;33,VLOOKUP(CH2,'1999 Race Data'!CH:CI,2,FALSE()),0))</f>
        <v>2344</v>
      </c>
      <c r="CJ2" s="5" t="n">
        <f aca="false">IF(CI2=0,"",CI2-MAX(CI:CI))</f>
        <v>0</v>
      </c>
      <c r="CK2" s="3"/>
      <c r="CL2" s="3"/>
      <c r="CM2" s="1" t="s">
        <v>135</v>
      </c>
      <c r="CN2" s="5" t="s">
        <v>43</v>
      </c>
      <c r="CO2" s="2" t="n">
        <f aca="false">VLOOKUP(CN2,CH:CI,2,FALSE())+IF(ISERROR(IF(VLOOKUP(CN2,'1999 Race Data'!CN:CO,2,FALSE())&gt;33,VLOOKUP(CN2,'1999 Race Data'!CN:CO,2,FALSE()),0)),0,IF(VLOOKUP(CN2,'1999 Race Data'!CN:CO,2,FALSE())&gt;33,VLOOKUP(CN2,'1999 Race Data'!CN:CO,2,FALSE()),0))</f>
        <v>2494</v>
      </c>
      <c r="CP2" s="5" t="n">
        <f aca="false">IF(CO2=0,"",CO2-MAX(CO:CO))</f>
        <v>0</v>
      </c>
      <c r="CQ2" s="3"/>
      <c r="CR2" s="3"/>
      <c r="CS2" s="1" t="s">
        <v>135</v>
      </c>
      <c r="CT2" s="5" t="s">
        <v>43</v>
      </c>
      <c r="CU2" s="2" t="n">
        <f aca="false">VLOOKUP(CT2,CN:CO,2,FALSE())+IF(ISERROR(IF(VLOOKUP(CT2,'1999 Race Data'!CT:CU,2,FALSE())&gt;33,VLOOKUP(CT2,'1999 Race Data'!CT:CU,2,FALSE()),0)),0,IF(VLOOKUP(CT2,'1999 Race Data'!CT:CU,2,FALSE())&gt;33,VLOOKUP(CT2,'1999 Race Data'!CT:CU,2,FALSE()),0))</f>
        <v>2674</v>
      </c>
      <c r="CV2" s="5" t="n">
        <f aca="false">IF(CU2=0,"",CU2-MAX(CU:CU))</f>
        <v>0</v>
      </c>
      <c r="CW2" s="3"/>
      <c r="CX2" s="3"/>
      <c r="CY2" s="1" t="s">
        <v>135</v>
      </c>
      <c r="CZ2" s="5" t="s">
        <v>43</v>
      </c>
      <c r="DA2" s="2" t="n">
        <f aca="false">VLOOKUP(CZ2,CT:CU,2,FALSE())+IF(ISERROR(IF(VLOOKUP(CZ2,'1999 Race Data'!CZ:DA,2,FALSE())&gt;33,VLOOKUP(CZ2,'1999 Race Data'!CZ:DA,2,FALSE()),0)),0,IF(VLOOKUP(CZ2,'1999 Race Data'!CZ:DA,2,FALSE())&gt;33,VLOOKUP(CZ2,'1999 Race Data'!CZ:DA,2,FALSE()),0))</f>
        <v>2839</v>
      </c>
      <c r="DB2" s="5" t="n">
        <f aca="false">IF(DA2=0,"",DA2-MAX(DA:DA))</f>
        <v>0</v>
      </c>
      <c r="DC2" s="3"/>
      <c r="DD2" s="3"/>
      <c r="DE2" s="1" t="s">
        <v>135</v>
      </c>
      <c r="DF2" s="5" t="s">
        <v>43</v>
      </c>
      <c r="DG2" s="2" t="n">
        <f aca="false">VLOOKUP(DF2,CZ:DA,2,FALSE())+IF(ISERROR(IF(VLOOKUP(DF2,'1999 Race Data'!DF:DG,2,FALSE())&gt;33,VLOOKUP(DF2,'1999 Race Data'!DF:DG,2,FALSE()),0)),0,IF(VLOOKUP(DF2,'1999 Race Data'!DF:DG,2,FALSE())&gt;33,VLOOKUP(DF2,'1999 Race Data'!DF:DG,2,FALSE()),0))</f>
        <v>3014</v>
      </c>
      <c r="DH2" s="5" t="n">
        <f aca="false">IF(DG2=0,"",DG2-MAX(DG:DG))</f>
        <v>0</v>
      </c>
      <c r="DI2" s="3"/>
      <c r="DJ2" s="3"/>
      <c r="DK2" s="1" t="s">
        <v>135</v>
      </c>
      <c r="DL2" s="5" t="s">
        <v>43</v>
      </c>
      <c r="DM2" s="2" t="n">
        <f aca="false">VLOOKUP(DL2,DF:DG,2,FALSE())+IF(ISERROR(IF(VLOOKUP(DL2,'1999 Race Data'!DL:DM,2,FALSE())&gt;33,VLOOKUP(DL2,'1999 Race Data'!DL:DM,2,FALSE()),0)),0,IF(VLOOKUP(DL2,'1999 Race Data'!DL:DM,2,FALSE())&gt;33,VLOOKUP(DL2,'1999 Race Data'!DL:DM,2,FALSE()),0))</f>
        <v>3199</v>
      </c>
      <c r="DN2" s="5" t="n">
        <f aca="false">IF(DM2=0,"",DM2-MAX(DM:DM))</f>
        <v>0</v>
      </c>
      <c r="DO2" s="3"/>
      <c r="DP2" s="3"/>
      <c r="DQ2" s="1" t="s">
        <v>135</v>
      </c>
      <c r="DR2" s="5" t="s">
        <v>43</v>
      </c>
      <c r="DS2" s="2" t="n">
        <f aca="false">VLOOKUP(DR2,DL:DM,2,FALSE())+IF(ISERROR(IF(VLOOKUP(DR2,'1999 Race Data'!DR:DS,2,FALSE())&gt;33,VLOOKUP(DR2,'1999 Race Data'!DR:DS,2,FALSE()),0)),0,IF(VLOOKUP(DR2,'1999 Race Data'!DR:DS,2,FALSE())&gt;33,VLOOKUP(DR2,'1999 Race Data'!DR:DS,2,FALSE()),0))</f>
        <v>3359</v>
      </c>
      <c r="DT2" s="5" t="n">
        <f aca="false">IF(DS2=0,"",DS2-MAX(DS:DS))</f>
        <v>0</v>
      </c>
      <c r="DU2" s="3"/>
      <c r="DV2" s="3"/>
      <c r="DW2" s="1" t="s">
        <v>135</v>
      </c>
      <c r="DX2" s="5" t="s">
        <v>43</v>
      </c>
      <c r="DY2" s="2" t="n">
        <f aca="false">VLOOKUP(DX2,DR:DS,2,FALSE())+IF(ISERROR(IF(VLOOKUP(DX2,'1999 Race Data'!DX:DY,2,FALSE())&gt;33,VLOOKUP(DX2,'1999 Race Data'!DX:DY,2,FALSE()),0)),0,IF(VLOOKUP(DX2,'1999 Race Data'!DX:DY,2,FALSE())&gt;33,VLOOKUP(DX2,'1999 Race Data'!DX:DY,2,FALSE()),0))</f>
        <v>3524</v>
      </c>
      <c r="DZ2" s="5" t="n">
        <f aca="false">IF(DY2=0,"",DY2-MAX(DY:DY))</f>
        <v>0</v>
      </c>
      <c r="EA2" s="3"/>
      <c r="EB2" s="3"/>
      <c r="EC2" s="1" t="s">
        <v>135</v>
      </c>
      <c r="ED2" s="5" t="s">
        <v>43</v>
      </c>
      <c r="EE2" s="2" t="n">
        <f aca="false">VLOOKUP(ED2,DX:DY,2,FALSE())+IF(ISERROR(IF(VLOOKUP(ED2,'1999 Race Data'!ED:EE,2,FALSE())&gt;33,VLOOKUP(ED2,'1999 Race Data'!ED:EE,2,FALSE()),0)),0,IF(VLOOKUP(ED2,'1999 Race Data'!ED:EE,2,FALSE())&gt;33,VLOOKUP(ED2,'1999 Race Data'!ED:EE,2,FALSE()),0))</f>
        <v>3573</v>
      </c>
      <c r="EF2" s="5" t="n">
        <f aca="false">IF(EE2=0,"",EE2-MAX(EE:EE))</f>
        <v>0</v>
      </c>
      <c r="EG2" s="3"/>
      <c r="EH2" s="3"/>
      <c r="EI2" s="1" t="s">
        <v>135</v>
      </c>
      <c r="EJ2" s="5" t="s">
        <v>43</v>
      </c>
      <c r="EK2" s="2" t="n">
        <f aca="false">VLOOKUP(EJ2,ED:EE,2,FALSE())+IF(ISERROR(IF(VLOOKUP(EJ2,'1999 Race Data'!EJ:EK,2,FALSE())&gt;33,VLOOKUP(EJ2,'1999 Race Data'!EJ:EK,2,FALSE()),0)),0,IF(VLOOKUP(EJ2,'1999 Race Data'!EJ:EK,2,FALSE())&gt;33,VLOOKUP(EJ2,'1999 Race Data'!EJ:EK,2,FALSE()),0))</f>
        <v>3693</v>
      </c>
      <c r="EL2" s="5" t="n">
        <f aca="false">IF(EK2=0,"",EK2-MAX(EK:EK))</f>
        <v>0</v>
      </c>
      <c r="EM2" s="3"/>
      <c r="EN2" s="3"/>
      <c r="EO2" s="1" t="s">
        <v>135</v>
      </c>
      <c r="EP2" s="5" t="s">
        <v>43</v>
      </c>
      <c r="EQ2" s="2" t="n">
        <f aca="false">VLOOKUP(EP2,EJ:EK,2,FALSE())+IF(ISERROR(IF(VLOOKUP(EP2,'1999 Race Data'!EP:EQ,2,FALSE())&gt;33,VLOOKUP(EP2,'1999 Race Data'!EP:EQ,2,FALSE()),0)),0,IF(VLOOKUP(EP2,'1999 Race Data'!EP:EQ,2,FALSE())&gt;33,VLOOKUP(EP2,'1999 Race Data'!EP:EQ,2,FALSE()),0))</f>
        <v>3858</v>
      </c>
      <c r="ER2" s="5" t="n">
        <f aca="false">IF(EQ2=0,"",EQ2-MAX(EQ:EQ))</f>
        <v>0</v>
      </c>
      <c r="ES2" s="3"/>
      <c r="ET2" s="3"/>
      <c r="EU2" s="1" t="s">
        <v>135</v>
      </c>
      <c r="EV2" s="5" t="s">
        <v>43</v>
      </c>
      <c r="EW2" s="2" t="n">
        <f aca="false">VLOOKUP(EV2,EP:EQ,2,FALSE())+IF(ISERROR(IF(VLOOKUP(EV2,'1999 Race Data'!EV:EW,2,FALSE())&gt;33,VLOOKUP(EV2,'1999 Race Data'!EV:EW,2,FALSE()),0)),0,IF(VLOOKUP(EV2,'1999 Race Data'!EV:EW,2,FALSE())&gt;33,VLOOKUP(EV2,'1999 Race Data'!EV:EW,2,FALSE()),0))</f>
        <v>3972</v>
      </c>
      <c r="EX2" s="5" t="n">
        <f aca="false">IF(EW2=0,"",EW2-MAX(EW:EW))</f>
        <v>0</v>
      </c>
      <c r="EY2" s="3"/>
      <c r="EZ2" s="3"/>
      <c r="FA2" s="1" t="s">
        <v>135</v>
      </c>
      <c r="FB2" s="5" t="s">
        <v>43</v>
      </c>
      <c r="FC2" s="2" t="n">
        <f aca="false">VLOOKUP(FB2,EV:EW,2,FALSE())+IF(ISERROR(IF(VLOOKUP(FB2,'1999 Race Data'!FB:FC,2,FALSE())&gt;33,VLOOKUP(FB2,'1999 Race Data'!FB:FC,2,FALSE()),0)),0,IF(VLOOKUP(FB2,'1999 Race Data'!FB:FC,2,FALSE())&gt;33,VLOOKUP(FB2,'1999 Race Data'!FB:FC,2,FALSE()),0))</f>
        <v>4142</v>
      </c>
      <c r="FD2" s="5" t="n">
        <f aca="false">IF(FC2=0,"",FC2-MAX(FC:FC))</f>
        <v>0</v>
      </c>
      <c r="FE2" s="3"/>
      <c r="FF2" s="3"/>
      <c r="FG2" s="1" t="s">
        <v>135</v>
      </c>
      <c r="FH2" s="5" t="s">
        <v>43</v>
      </c>
      <c r="FI2" s="2" t="n">
        <f aca="false">VLOOKUP(FH2,FB:FC,2,FALSE())+IF(ISERROR(IF(VLOOKUP(FH2,'1999 Race Data'!FH:FI,2,FALSE())&gt;33,VLOOKUP(FH2,'1999 Race Data'!FH:FI,2,FALSE()),0)),0,IF(VLOOKUP(FH2,'1999 Race Data'!FH:FI,2,FALSE())&gt;33,VLOOKUP(FH2,'1999 Race Data'!FH:FI,2,FALSE()),0))</f>
        <v>4276</v>
      </c>
      <c r="FJ2" s="5" t="n">
        <f aca="false">IF(FI2=0,"",FI2-MAX(FI:FI))</f>
        <v>0</v>
      </c>
      <c r="FK2" s="3"/>
      <c r="FL2" s="3"/>
      <c r="FM2" s="1" t="s">
        <v>135</v>
      </c>
      <c r="FN2" s="5" t="s">
        <v>43</v>
      </c>
      <c r="FO2" s="2" t="n">
        <f aca="false">VLOOKUP(FN2,FH:FI,2,FALSE())+IF(ISERROR(IF(VLOOKUP(FN2,'1999 Race Data'!FN:FO,2,FALSE())&gt;33,VLOOKUP(FN2,'1999 Race Data'!FN:FO,2,FALSE()),0)),0,IF(VLOOKUP(FN2,'1999 Race Data'!FN:FO,2,FALSE())&gt;33,VLOOKUP(FN2,'1999 Race Data'!FN:FO,2,FALSE()),0))</f>
        <v>4427</v>
      </c>
      <c r="FP2" s="5" t="n">
        <f aca="false">IF(FO2=0,"",FO2-MAX(FO:FO))</f>
        <v>0</v>
      </c>
      <c r="FQ2" s="3"/>
      <c r="FR2" s="3"/>
      <c r="FS2" s="1" t="s">
        <v>135</v>
      </c>
      <c r="FT2" s="5" t="s">
        <v>43</v>
      </c>
      <c r="FU2" s="2" t="n">
        <f aca="false">VLOOKUP(FT2,FN:FO,2,FALSE())+IF(ISERROR(IF(VLOOKUP(FT2,'1999 Race Data'!FT:FU,2,FALSE())&gt;33,VLOOKUP(FT2,'1999 Race Data'!FT:FU,2,FALSE()),0)),0,IF(VLOOKUP(FT2,'1999 Race Data'!FT:FU,2,FALSE())&gt;33,VLOOKUP(FT2,'1999 Race Data'!FT:FU,2,FALSE()),0))</f>
        <v>4602</v>
      </c>
      <c r="FV2" s="5" t="n">
        <f aca="false">IF(FU2=0,"",FU2-MAX(FU:FU))</f>
        <v>0</v>
      </c>
      <c r="FW2" s="3"/>
      <c r="FX2" s="3"/>
      <c r="FY2" s="1" t="s">
        <v>135</v>
      </c>
      <c r="FZ2" s="5" t="s">
        <v>43</v>
      </c>
      <c r="GA2" s="2" t="n">
        <f aca="false">VLOOKUP(FZ2,FT:FU,2,FALSE())+IF(ISERROR(IF(VLOOKUP(FZ2,'1999 Race Data'!FZ:GA,2,FALSE())&gt;33,VLOOKUP(FZ2,'1999 Race Data'!FZ:GA,2,FALSE()),0)),0,IF(VLOOKUP(FZ2,'1999 Race Data'!FZ:GA,2,FALSE())&gt;33,VLOOKUP(FZ2,'1999 Race Data'!FZ:GA,2,FALSE()),0))</f>
        <v>4772</v>
      </c>
      <c r="GB2" s="5" t="n">
        <f aca="false">IF(GA2=0,"",GA2-MAX(GA:GA))</f>
        <v>0</v>
      </c>
      <c r="GC2" s="3"/>
      <c r="GD2" s="3"/>
      <c r="GE2" s="1" t="s">
        <v>135</v>
      </c>
      <c r="GF2" s="5" t="s">
        <v>43</v>
      </c>
      <c r="GG2" s="2" t="n">
        <f aca="false">VLOOKUP(GF2,FZ:GA,2,FALSE())+IF(ISERROR(IF(VLOOKUP(GF2,'1999 Race Data'!GF:GG,2,FALSE())&gt;33,VLOOKUP(GF2,'1999 Race Data'!GF:GG,2,FALSE()),0)),0,IF(VLOOKUP(GF2,'1999 Race Data'!GF:GG,2,FALSE())&gt;33,VLOOKUP(GF2,'1999 Race Data'!GF:GG,2,FALSE()),0))</f>
        <v>4927</v>
      </c>
      <c r="GH2" s="5" t="n">
        <f aca="false">IF(GG2=0,"",GG2-MAX(GG:GG))</f>
        <v>0</v>
      </c>
      <c r="GI2" s="3"/>
      <c r="GJ2" s="3"/>
      <c r="GK2" s="1" t="s">
        <v>135</v>
      </c>
      <c r="GL2" s="5" t="s">
        <v>43</v>
      </c>
      <c r="GM2" s="2" t="n">
        <f aca="false">VLOOKUP(GL2,GF:GG,2,FALSE())+IF(ISERROR(IF(VLOOKUP(GL2,'1999 Race Data'!GL:GM,2,FALSE())&gt;33,VLOOKUP(GL2,'1999 Race Data'!GL:GM,2,FALSE()),0)),0,IF(VLOOKUP(GL2,'1999 Race Data'!GL:GM,2,FALSE())&gt;33,VLOOKUP(GL2,'1999 Race Data'!GL:GM,2,FALSE()),0))</f>
        <v>5087</v>
      </c>
      <c r="GN2" s="5" t="n">
        <f aca="false">IF(GM2=0,"",GM2-MAX(GM:GM))</f>
        <v>0</v>
      </c>
      <c r="GO2" s="3"/>
      <c r="GP2" s="3"/>
      <c r="GQ2" s="1" t="s">
        <v>135</v>
      </c>
      <c r="GR2" s="5" t="s">
        <v>43</v>
      </c>
      <c r="GS2" s="2" t="n">
        <f aca="false">VLOOKUP(GR2,GL:GM,2,FALSE())+IF(ISERROR(IF(VLOOKUP(GR2,'1999 Race Data'!GR:GS,2,FALSE())&gt;33,VLOOKUP(GR2,'1999 Race Data'!GR:GS,2,FALSE()),0)),0,IF(VLOOKUP(GR2,'1999 Race Data'!GR:GS,2,FALSE())&gt;33,VLOOKUP(GR2,'1999 Race Data'!GR:GS,2,FALSE()),0))</f>
        <v>5262</v>
      </c>
      <c r="GT2" s="5" t="n">
        <f aca="false">IF(GS2=0,"",GS2-MAX(GS:GS))</f>
        <v>0</v>
      </c>
    </row>
    <row r="3" customFormat="false" ht="12.75" hidden="false" customHeight="false" outlineLevel="0" collapsed="false">
      <c r="A3" s="1" t="s">
        <v>136</v>
      </c>
      <c r="B3" s="5" t="s">
        <v>42</v>
      </c>
      <c r="C3" s="2" t="n">
        <f aca="false">IF(ISERROR(IF(VLOOKUP(B3,'1999 Race Data'!B:C,2,FALSE())&gt;33,VLOOKUP(B3,'1999 Race Data'!B:C,2,FALSE()),0)),0,IF(VLOOKUP(B3,'1999 Race Data'!B:C,2,FALSE())&gt;33,VLOOKUP(B3,'1999 Race Data'!B:C,2,FALSE()),0))</f>
        <v>170</v>
      </c>
      <c r="D3" s="5" t="n">
        <f aca="false">IF(C3=0,"",C3-MAX(C:C))</f>
        <v>-10</v>
      </c>
      <c r="E3" s="3"/>
      <c r="F3" s="3"/>
      <c r="G3" s="1" t="s">
        <v>136</v>
      </c>
      <c r="H3" s="5" t="s">
        <v>40</v>
      </c>
      <c r="I3" s="2" t="n">
        <f aca="false">VLOOKUP(H3,B:C,2,FALSE())+IF(ISERROR(IF(VLOOKUP(H3,'1999 Race Data'!H:I,2,FALSE())&gt;33,VLOOKUP(H3,'1999 Race Data'!H:I,2,FALSE()),0)),0,IF(VLOOKUP(H3,'1999 Race Data'!H:I,2,FALSE())&gt;33,VLOOKUP(H3,'1999 Race Data'!H:I,2,FALSE()),0))</f>
        <v>286</v>
      </c>
      <c r="J3" s="5" t="n">
        <f aca="false">IF(I3=0,"",I3-MAX(I:I))</f>
        <v>-29</v>
      </c>
      <c r="K3" s="3"/>
      <c r="L3" s="3"/>
      <c r="M3" s="1" t="s">
        <v>136</v>
      </c>
      <c r="N3" s="5" t="s">
        <v>40</v>
      </c>
      <c r="O3" s="2" t="n">
        <f aca="false">VLOOKUP(N3,H:I,2,FALSE())+IF(ISERROR(IF(VLOOKUP(N3,'1999 Race Data'!N:O,2,FALSE())&gt;33,VLOOKUP(N3,'1999 Race Data'!N:O,2,FALSE()),0)),0,IF(VLOOKUP(N3,'1999 Race Data'!N:O,2,FALSE())&gt;33,VLOOKUP(N3,'1999 Race Data'!N:O,2,FALSE()),0))</f>
        <v>424</v>
      </c>
      <c r="P3" s="5" t="n">
        <f aca="false">IF(O3=0,"",O3-MAX(O:O))</f>
        <v>-51</v>
      </c>
      <c r="Q3" s="3"/>
      <c r="R3" s="3"/>
      <c r="S3" s="1" t="s">
        <v>136</v>
      </c>
      <c r="T3" s="5" t="s">
        <v>44</v>
      </c>
      <c r="U3" s="2" t="n">
        <f aca="false">VLOOKUP(T3,N:O,2,FALSE())+IF(ISERROR(IF(VLOOKUP(T3,'1999 Race Data'!T:U,2,FALSE())&gt;33,VLOOKUP(T3,'1999 Race Data'!T:U,2,FALSE()),0)),0,IF(VLOOKUP(T3,'1999 Race Data'!T:U,2,FALSE())&gt;33,VLOOKUP(T3,'1999 Race Data'!T:U,2,FALSE()),0))</f>
        <v>598</v>
      </c>
      <c r="V3" s="5" t="n">
        <f aca="false">IF(U3=0,"",U3-MAX(U:U))</f>
        <v>-32</v>
      </c>
      <c r="W3" s="3"/>
      <c r="X3" s="3"/>
      <c r="Y3" s="1" t="s">
        <v>136</v>
      </c>
      <c r="Z3" s="5" t="s">
        <v>36</v>
      </c>
      <c r="AA3" s="2" t="n">
        <f aca="false">VLOOKUP(Z3,T:U,2,FALSE())+IF(ISERROR(IF(VLOOKUP(Z3,'1999 Race Data'!Z:AA,2,FALSE())&gt;33,VLOOKUP(Z3,'1999 Race Data'!Z:AA,2,FALSE()),0)),0,IF(VLOOKUP(Z3,'1999 Race Data'!Z:AA,2,FALSE())&gt;33,VLOOKUP(Z3,'1999 Race Data'!Z:AA,2,FALSE()),0))</f>
        <v>756</v>
      </c>
      <c r="AB3" s="5" t="n">
        <f aca="false">IF(AA3=0,"",AA3-MAX(AA:AA))</f>
        <v>-7</v>
      </c>
      <c r="AC3" s="3"/>
      <c r="AD3" s="3"/>
      <c r="AE3" s="1" t="s">
        <v>136</v>
      </c>
      <c r="AF3" s="5" t="s">
        <v>44</v>
      </c>
      <c r="AG3" s="2" t="n">
        <f aca="false">VLOOKUP(AF3,Z:AA,2,FALSE())+IF(ISERROR(IF(VLOOKUP(AF3,'1999 Race Data'!AF:AG,2,FALSE())&gt;33,VLOOKUP(AF3,'1999 Race Data'!AF:AG,2,FALSE()),0)),0,IF(VLOOKUP(AF3,'1999 Race Data'!AF:AG,2,FALSE())&gt;33,VLOOKUP(AF3,'1999 Race Data'!AF:AG,2,FALSE()),0))</f>
        <v>907</v>
      </c>
      <c r="AH3" s="5" t="n">
        <f aca="false">IF(AG3=0,"",AG3-MAX(AG:AG))</f>
        <v>-2</v>
      </c>
      <c r="AI3" s="3"/>
      <c r="AJ3" s="3"/>
      <c r="AK3" s="1" t="s">
        <v>136</v>
      </c>
      <c r="AL3" s="5" t="s">
        <v>43</v>
      </c>
      <c r="AM3" s="2" t="n">
        <f aca="false">VLOOKUP(AL3,AF:AG,2,FALSE())+IF(ISERROR(IF(VLOOKUP(AL3,'1999 Race Data'!AL:AM,2,FALSE())&gt;33,VLOOKUP(AL3,'1999 Race Data'!AL:AM,2,FALSE()),0)),0,IF(VLOOKUP(AL3,'1999 Race Data'!AL:AM,2,FALSE())&gt;33,VLOOKUP(AL3,'1999 Race Data'!AL:AM,2,FALSE()),0))</f>
        <v>1012</v>
      </c>
      <c r="AN3" s="5" t="n">
        <f aca="false">IF(AM3=0,"",AM3-MAX(AM:AM))</f>
        <v>-52</v>
      </c>
      <c r="AO3" s="3"/>
      <c r="AP3" s="3"/>
      <c r="AQ3" s="1" t="s">
        <v>136</v>
      </c>
      <c r="AR3" s="5" t="s">
        <v>43</v>
      </c>
      <c r="AS3" s="2" t="n">
        <f aca="false">VLOOKUP(AR3,AL:AM,2,FALSE())+IF(ISERROR(IF(VLOOKUP(AR3,'1999 Race Data'!AR:AS,2,FALSE())&gt;33,VLOOKUP(AR3,'1999 Race Data'!AR:AS,2,FALSE()),0)),0,IF(VLOOKUP(AR3,'1999 Race Data'!AR:AS,2,FALSE())&gt;33,VLOOKUP(AR3,'1999 Race Data'!AR:AS,2,FALSE()),0))</f>
        <v>1154</v>
      </c>
      <c r="AT3" s="5" t="n">
        <f aca="false">IF(AS3=0,"",AS3-MAX(AS:AS))</f>
        <v>-85</v>
      </c>
      <c r="AU3" s="3"/>
      <c r="AV3" s="3"/>
      <c r="AW3" s="1" t="s">
        <v>136</v>
      </c>
      <c r="AX3" s="5" t="s">
        <v>43</v>
      </c>
      <c r="AY3" s="2" t="n">
        <f aca="false">VLOOKUP(AX3,AR:AS,2,FALSE())+IF(ISERROR(IF(VLOOKUP(AX3,'1999 Race Data'!AX:AY,2,FALSE())&gt;33,VLOOKUP(AX3,'1999 Race Data'!AX:AY,2,FALSE()),0)),0,IF(VLOOKUP(AX3,'1999 Race Data'!AX:AY,2,FALSE())&gt;33,VLOOKUP(AX3,'1999 Race Data'!AX:AY,2,FALSE()),0))</f>
        <v>1329</v>
      </c>
      <c r="AZ3" s="5" t="n">
        <f aca="false">IF(AY3=0,"",AY3-MAX(AY:AY))</f>
        <v>-40</v>
      </c>
      <c r="BA3" s="3"/>
      <c r="BB3" s="3"/>
      <c r="BC3" s="1" t="s">
        <v>136</v>
      </c>
      <c r="BD3" s="5" t="s">
        <v>43</v>
      </c>
      <c r="BE3" s="2" t="n">
        <f aca="false">VLOOKUP(BD3,AX:AY,2,FALSE())+IF(ISERROR(IF(VLOOKUP(BD3,'1999 Race Data'!BD:BE,2,FALSE())&gt;33,VLOOKUP(BD3,'1999 Race Data'!BD:BE,2,FALSE()),0)),0,IF(VLOOKUP(BD3,'1999 Race Data'!BD:BE,2,FALSE())&gt;33,VLOOKUP(BD3,'1999 Race Data'!BD:BE,2,FALSE()),0))</f>
        <v>1489</v>
      </c>
      <c r="BF3" s="5" t="n">
        <f aca="false">IF(BE3=0,"",BE3-MAX(BE:BE))</f>
        <v>-55</v>
      </c>
      <c r="BG3" s="3"/>
      <c r="BH3" s="3"/>
      <c r="BI3" s="1" t="s">
        <v>136</v>
      </c>
      <c r="BJ3" s="5" t="s">
        <v>38</v>
      </c>
      <c r="BK3" s="2" t="n">
        <f aca="false">VLOOKUP(BJ3,BD:BE,2,FALSE())+IF(ISERROR(IF(VLOOKUP(BJ3,'1999 Race Data'!BJ:BK,2,FALSE())&gt;33,VLOOKUP(BJ3,'1999 Race Data'!BJ:BK,2,FALSE()),0)),0,IF(VLOOKUP(BJ3,'1999 Race Data'!BJ:BK,2,FALSE())&gt;33,VLOOKUP(BJ3,'1999 Race Data'!BJ:BK,2,FALSE()),0))</f>
        <v>1606</v>
      </c>
      <c r="BL3" s="5" t="n">
        <f aca="false">IF(BK3=0,"",BK3-MAX(BK:BK))</f>
        <v>-63</v>
      </c>
      <c r="BM3" s="3"/>
      <c r="BN3" s="3"/>
      <c r="BO3" s="1" t="s">
        <v>136</v>
      </c>
      <c r="BP3" s="5" t="s">
        <v>38</v>
      </c>
      <c r="BQ3" s="2" t="n">
        <f aca="false">VLOOKUP(BP3,BJ:BK,2,FALSE())+IF(ISERROR(IF(VLOOKUP(BP3,'1999 Race Data'!BP:BQ,2,FALSE())&gt;33,VLOOKUP(BP3,'1999 Race Data'!BP:BQ,2,FALSE()),0)),0,IF(VLOOKUP(BP3,'1999 Race Data'!BP:BQ,2,FALSE())&gt;33,VLOOKUP(BP3,'1999 Race Data'!BP:BQ,2,FALSE()),0))</f>
        <v>1791</v>
      </c>
      <c r="BR3" s="5" t="n">
        <f aca="false">IF(BQ3=0,"",BQ3-MAX(BQ:BQ))</f>
        <v>-33</v>
      </c>
      <c r="BS3" s="3"/>
      <c r="BT3" s="3"/>
      <c r="BU3" s="1" t="s">
        <v>136</v>
      </c>
      <c r="BV3" s="5" t="s">
        <v>38</v>
      </c>
      <c r="BW3" s="2" t="n">
        <f aca="false">VLOOKUP(BV3,BP:BQ,2,FALSE())+IF(ISERROR(IF(VLOOKUP(BV3,'1999 Race Data'!BV:BW,2,FALSE())&gt;33,VLOOKUP(BV3,'1999 Race Data'!BV:BW,2,FALSE()),0)),0,IF(VLOOKUP(BV3,'1999 Race Data'!BV:BW,2,FALSE())&gt;33,VLOOKUP(BV3,'1999 Race Data'!BV:BW,2,FALSE()),0))</f>
        <v>1933</v>
      </c>
      <c r="BX3" s="5" t="n">
        <f aca="false">IF(BW3=0,"",BW3-MAX(BW:BW))</f>
        <v>-51</v>
      </c>
      <c r="BY3" s="3"/>
      <c r="BZ3" s="3"/>
      <c r="CA3" s="1" t="s">
        <v>136</v>
      </c>
      <c r="CB3" s="5" t="s">
        <v>38</v>
      </c>
      <c r="CC3" s="2" t="n">
        <f aca="false">VLOOKUP(CB3,BV:BW,2,FALSE())+IF(ISERROR(IF(VLOOKUP(CB3,'1999 Race Data'!CB:CC,2,FALSE())&gt;33,VLOOKUP(CB3,'1999 Race Data'!CB:CC,2,FALSE()),0)),0,IF(VLOOKUP(CB3,'1999 Race Data'!CB:CC,2,FALSE())&gt;33,VLOOKUP(CB3,'1999 Race Data'!CB:CC,2,FALSE()),0))</f>
        <v>2103</v>
      </c>
      <c r="CD3" s="5" t="n">
        <f aca="false">IF(CC3=0,"",CC3-MAX(CC:CC))</f>
        <v>-66</v>
      </c>
      <c r="CE3" s="3"/>
      <c r="CF3" s="3"/>
      <c r="CG3" s="1" t="s">
        <v>136</v>
      </c>
      <c r="CH3" s="5" t="s">
        <v>44</v>
      </c>
      <c r="CI3" s="2" t="n">
        <f aca="false">VLOOKUP(CH3,CB:CC,2,FALSE())+IF(ISERROR(IF(VLOOKUP(CH3,'1999 Race Data'!CH:CI,2,FALSE())&gt;33,VLOOKUP(CH3,'1999 Race Data'!CH:CI,2,FALSE()),0)),0,IF(VLOOKUP(CH3,'1999 Race Data'!CH:CI,2,FALSE())&gt;33,VLOOKUP(CH3,'1999 Race Data'!CH:CI,2,FALSE()),0))</f>
        <v>2255</v>
      </c>
      <c r="CJ3" s="5" t="n">
        <f aca="false">IF(CI3=0,"",CI3-MAX(CI:CI))</f>
        <v>-89</v>
      </c>
      <c r="CK3" s="3"/>
      <c r="CL3" s="3"/>
      <c r="CM3" s="1" t="s">
        <v>136</v>
      </c>
      <c r="CN3" s="5" t="s">
        <v>44</v>
      </c>
      <c r="CO3" s="2" t="n">
        <f aca="false">VLOOKUP(CN3,CH:CI,2,FALSE())+IF(ISERROR(IF(VLOOKUP(CN3,'1999 Race Data'!CN:CO,2,FALSE())&gt;33,VLOOKUP(CN3,'1999 Race Data'!CN:CO,2,FALSE()),0)),0,IF(VLOOKUP(CN3,'1999 Race Data'!CN:CO,2,FALSE())&gt;33,VLOOKUP(CN3,'1999 Race Data'!CN:CO,2,FALSE()),0))</f>
        <v>2337</v>
      </c>
      <c r="CP3" s="5" t="n">
        <f aca="false">IF(CO3=0,"",CO3-MAX(CO:CO))</f>
        <v>-157</v>
      </c>
      <c r="CQ3" s="3"/>
      <c r="CR3" s="3"/>
      <c r="CS3" s="1" t="s">
        <v>136</v>
      </c>
      <c r="CT3" s="5" t="s">
        <v>44</v>
      </c>
      <c r="CU3" s="2" t="n">
        <f aca="false">VLOOKUP(CT3,CN:CO,2,FALSE())+IF(ISERROR(IF(VLOOKUP(CT3,'1999 Race Data'!CT:CU,2,FALSE())&gt;33,VLOOKUP(CT3,'1999 Race Data'!CT:CU,2,FALSE()),0)),0,IF(VLOOKUP(CT3,'1999 Race Data'!CT:CU,2,FALSE())&gt;33,VLOOKUP(CT3,'1999 Race Data'!CT:CU,2,FALSE()),0))</f>
        <v>2497</v>
      </c>
      <c r="CV3" s="5" t="n">
        <f aca="false">IF(CU3=0,"",CU3-MAX(CU:CU))</f>
        <v>-177</v>
      </c>
      <c r="CW3" s="3"/>
      <c r="CX3" s="3"/>
      <c r="CY3" s="1" t="s">
        <v>136</v>
      </c>
      <c r="CZ3" s="5" t="s">
        <v>38</v>
      </c>
      <c r="DA3" s="2" t="n">
        <f aca="false">VLOOKUP(CZ3,CT:CU,2,FALSE())+IF(ISERROR(IF(VLOOKUP(CZ3,'1999 Race Data'!CZ:DA,2,FALSE())&gt;33,VLOOKUP(CZ3,'1999 Race Data'!CZ:DA,2,FALSE()),0)),0,IF(VLOOKUP(CZ3,'1999 Race Data'!CZ:DA,2,FALSE())&gt;33,VLOOKUP(CZ3,'1999 Race Data'!CZ:DA,2,FALSE()),0))</f>
        <v>2599</v>
      </c>
      <c r="DB3" s="5" t="n">
        <f aca="false">IF(DA3=0,"",DA3-MAX(DA:DA))</f>
        <v>-240</v>
      </c>
      <c r="DC3" s="3"/>
      <c r="DD3" s="3"/>
      <c r="DE3" s="1" t="s">
        <v>136</v>
      </c>
      <c r="DF3" s="5" t="s">
        <v>37</v>
      </c>
      <c r="DG3" s="2" t="n">
        <f aca="false">VLOOKUP(DF3,CZ:DA,2,FALSE())+IF(ISERROR(IF(VLOOKUP(DF3,'1999 Race Data'!DF:DG,2,FALSE())&gt;33,VLOOKUP(DF3,'1999 Race Data'!DF:DG,2,FALSE()),0)),0,IF(VLOOKUP(DF3,'1999 Race Data'!DF:DG,2,FALSE())&gt;33,VLOOKUP(DF3,'1999 Race Data'!DF:DG,2,FALSE()),0))</f>
        <v>2760</v>
      </c>
      <c r="DH3" s="5" t="n">
        <f aca="false">IF(DG3=0,"",DG3-MAX(DG:DG))</f>
        <v>-254</v>
      </c>
      <c r="DI3" s="3"/>
      <c r="DJ3" s="3"/>
      <c r="DK3" s="1" t="s">
        <v>136</v>
      </c>
      <c r="DL3" s="5" t="s">
        <v>37</v>
      </c>
      <c r="DM3" s="2" t="n">
        <f aca="false">VLOOKUP(DL3,DF:DG,2,FALSE())+IF(ISERROR(IF(VLOOKUP(DL3,'1999 Race Data'!DL:DM,2,FALSE())&gt;33,VLOOKUP(DL3,'1999 Race Data'!DL:DM,2,FALSE()),0)),0,IF(VLOOKUP(DL3,'1999 Race Data'!DL:DM,2,FALSE())&gt;33,VLOOKUP(DL3,'1999 Race Data'!DL:DM,2,FALSE()),0))</f>
        <v>2925</v>
      </c>
      <c r="DN3" s="5" t="n">
        <f aca="false">IF(DM3=0,"",DM3-MAX(DM:DM))</f>
        <v>-274</v>
      </c>
      <c r="DO3" s="3"/>
      <c r="DP3" s="3"/>
      <c r="DQ3" s="1" t="s">
        <v>136</v>
      </c>
      <c r="DR3" s="5" t="s">
        <v>37</v>
      </c>
      <c r="DS3" s="2" t="n">
        <f aca="false">VLOOKUP(DR3,DL:DM,2,FALSE())+IF(ISERROR(IF(VLOOKUP(DR3,'1999 Race Data'!DR:DS,2,FALSE())&gt;33,VLOOKUP(DR3,'1999 Race Data'!DR:DS,2,FALSE()),0)),0,IF(VLOOKUP(DR3,'1999 Race Data'!DR:DS,2,FALSE())&gt;33,VLOOKUP(DR3,'1999 Race Data'!DR:DS,2,FALSE()),0))</f>
        <v>3059</v>
      </c>
      <c r="DT3" s="5" t="n">
        <f aca="false">IF(DS3=0,"",DS3-MAX(DS:DS))</f>
        <v>-300</v>
      </c>
      <c r="DU3" s="3"/>
      <c r="DV3" s="3"/>
      <c r="DW3" s="1" t="s">
        <v>136</v>
      </c>
      <c r="DX3" s="5" t="s">
        <v>37</v>
      </c>
      <c r="DY3" s="2" t="n">
        <f aca="false">VLOOKUP(DX3,DR:DS,2,FALSE())+IF(ISERROR(IF(VLOOKUP(DX3,'1999 Race Data'!DX:DY,2,FALSE())&gt;33,VLOOKUP(DX3,'1999 Race Data'!DX:DY,2,FALSE()),0)),0,IF(VLOOKUP(DX3,'1999 Race Data'!DX:DY,2,FALSE())&gt;33,VLOOKUP(DX3,'1999 Race Data'!DX:DY,2,FALSE()),0))</f>
        <v>3210</v>
      </c>
      <c r="DZ3" s="5" t="n">
        <f aca="false">IF(DY3=0,"",DY3-MAX(DY:DY))</f>
        <v>-314</v>
      </c>
      <c r="EA3" s="3"/>
      <c r="EB3" s="3"/>
      <c r="EC3" s="1" t="s">
        <v>136</v>
      </c>
      <c r="ED3" s="5" t="s">
        <v>37</v>
      </c>
      <c r="EE3" s="2" t="n">
        <f aca="false">VLOOKUP(ED3,DX:DY,2,FALSE())+IF(ISERROR(IF(VLOOKUP(ED3,'1999 Race Data'!ED:EE,2,FALSE())&gt;33,VLOOKUP(ED3,'1999 Race Data'!ED:EE,2,FALSE()),0)),0,IF(VLOOKUP(ED3,'1999 Race Data'!ED:EE,2,FALSE())&gt;33,VLOOKUP(ED3,'1999 Race Data'!ED:EE,2,FALSE()),0))</f>
        <v>3360</v>
      </c>
      <c r="EF3" s="5" t="n">
        <f aca="false">IF(EE3=0,"",EE3-MAX(EE:EE))</f>
        <v>-213</v>
      </c>
      <c r="EG3" s="3"/>
      <c r="EH3" s="3"/>
      <c r="EI3" s="1" t="s">
        <v>136</v>
      </c>
      <c r="EJ3" s="5" t="s">
        <v>37</v>
      </c>
      <c r="EK3" s="2" t="n">
        <f aca="false">VLOOKUP(EJ3,ED:EE,2,FALSE())+IF(ISERROR(IF(VLOOKUP(EJ3,'1999 Race Data'!EJ:EK,2,FALSE())&gt;33,VLOOKUP(EJ3,'1999 Race Data'!EJ:EK,2,FALSE()),0)),0,IF(VLOOKUP(EJ3,'1999 Race Data'!EJ:EK,2,FALSE())&gt;33,VLOOKUP(EJ3,'1999 Race Data'!EJ:EK,2,FALSE()),0))</f>
        <v>3525</v>
      </c>
      <c r="EL3" s="5" t="n">
        <f aca="false">IF(EK3=0,"",EK3-MAX(EK:EK))</f>
        <v>-168</v>
      </c>
      <c r="EM3" s="3"/>
      <c r="EN3" s="3"/>
      <c r="EO3" s="1" t="s">
        <v>136</v>
      </c>
      <c r="EP3" s="5" t="s">
        <v>37</v>
      </c>
      <c r="EQ3" s="2" t="n">
        <f aca="false">VLOOKUP(EP3,EJ:EK,2,FALSE())+IF(ISERROR(IF(VLOOKUP(EP3,'1999 Race Data'!EP:EQ,2,FALSE())&gt;33,VLOOKUP(EP3,'1999 Race Data'!EP:EQ,2,FALSE()),0)),0,IF(VLOOKUP(EP3,'1999 Race Data'!EP:EQ,2,FALSE())&gt;33,VLOOKUP(EP3,'1999 Race Data'!EP:EQ,2,FALSE()),0))</f>
        <v>3588</v>
      </c>
      <c r="ER3" s="5" t="n">
        <f aca="false">IF(EQ3=0,"",EQ3-MAX(EQ:EQ))</f>
        <v>-270</v>
      </c>
      <c r="ES3" s="3"/>
      <c r="ET3" s="3"/>
      <c r="EU3" s="1" t="s">
        <v>136</v>
      </c>
      <c r="EV3" s="5" t="s">
        <v>44</v>
      </c>
      <c r="EW3" s="2" t="n">
        <f aca="false">VLOOKUP(EV3,EP:EQ,2,FALSE())+IF(ISERROR(IF(VLOOKUP(EV3,'1999 Race Data'!EV:EW,2,FALSE())&gt;33,VLOOKUP(EV3,'1999 Race Data'!EV:EW,2,FALSE()),0)),0,IF(VLOOKUP(EV3,'1999 Race Data'!EV:EW,2,FALSE())&gt;33,VLOOKUP(EV3,'1999 Race Data'!EV:EW,2,FALSE()),0))</f>
        <v>3718</v>
      </c>
      <c r="EX3" s="5" t="n">
        <f aca="false">IF(EW3=0,"",EW3-MAX(EW:EW))</f>
        <v>-254</v>
      </c>
      <c r="EY3" s="3"/>
      <c r="EZ3" s="3"/>
      <c r="FA3" s="1" t="s">
        <v>136</v>
      </c>
      <c r="FB3" s="5" t="s">
        <v>37</v>
      </c>
      <c r="FC3" s="2" t="n">
        <f aca="false">VLOOKUP(FB3,EV:EW,2,FALSE())+IF(ISERROR(IF(VLOOKUP(FB3,'1999 Race Data'!FB:FC,2,FALSE())&gt;33,VLOOKUP(FB3,'1999 Race Data'!FB:FC,2,FALSE()),0)),0,IF(VLOOKUP(FB3,'1999 Race Data'!FB:FC,2,FALSE())&gt;33,VLOOKUP(FB3,'1999 Race Data'!FB:FC,2,FALSE()),0))</f>
        <v>3885</v>
      </c>
      <c r="FD3" s="5" t="n">
        <f aca="false">IF(FC3=0,"",FC3-MAX(FC:FC))</f>
        <v>-257</v>
      </c>
      <c r="FE3" s="3"/>
      <c r="FF3" s="3"/>
      <c r="FG3" s="1" t="s">
        <v>136</v>
      </c>
      <c r="FH3" s="5" t="s">
        <v>44</v>
      </c>
      <c r="FI3" s="2" t="n">
        <f aca="false">VLOOKUP(FH3,FB:FC,2,FALSE())+IF(ISERROR(IF(VLOOKUP(FH3,'1999 Race Data'!FH:FI,2,FALSE())&gt;33,VLOOKUP(FH3,'1999 Race Data'!FH:FI,2,FALSE()),0)),0,IF(VLOOKUP(FH3,'1999 Race Data'!FH:FI,2,FALSE())&gt;33,VLOOKUP(FH3,'1999 Race Data'!FH:FI,2,FALSE()),0))</f>
        <v>4025</v>
      </c>
      <c r="FJ3" s="5" t="n">
        <f aca="false">IF(FI3=0,"",FI3-MAX(FI:FI))</f>
        <v>-251</v>
      </c>
      <c r="FK3" s="3"/>
      <c r="FL3" s="3"/>
      <c r="FM3" s="1" t="s">
        <v>136</v>
      </c>
      <c r="FN3" s="5" t="s">
        <v>44</v>
      </c>
      <c r="FO3" s="2" t="n">
        <f aca="false">VLOOKUP(FN3,FH:FI,2,FALSE())+IF(ISERROR(IF(VLOOKUP(FN3,'1999 Race Data'!FN:FO,2,FALSE())&gt;33,VLOOKUP(FN3,'1999 Race Data'!FN:FO,2,FALSE()),0)),0,IF(VLOOKUP(FN3,'1999 Race Data'!FN:FO,2,FALSE())&gt;33,VLOOKUP(FN3,'1999 Race Data'!FN:FO,2,FALSE()),0))</f>
        <v>4205</v>
      </c>
      <c r="FP3" s="5" t="n">
        <f aca="false">IF(FO3=0,"",FO3-MAX(FO:FO))</f>
        <v>-222</v>
      </c>
      <c r="FQ3" s="3"/>
      <c r="FR3" s="3"/>
      <c r="FS3" s="1" t="s">
        <v>136</v>
      </c>
      <c r="FT3" s="5" t="s">
        <v>44</v>
      </c>
      <c r="FU3" s="2" t="n">
        <f aca="false">VLOOKUP(FT3,FN:FO,2,FALSE())+IF(ISERROR(IF(VLOOKUP(FT3,'1999 Race Data'!FT:FU,2,FALSE())&gt;33,VLOOKUP(FT3,'1999 Race Data'!FT:FU,2,FALSE()),0)),0,IF(VLOOKUP(FT3,'1999 Race Data'!FT:FU,2,FALSE())&gt;33,VLOOKUP(FT3,'1999 Race Data'!FT:FU,2,FALSE()),0))</f>
        <v>4356</v>
      </c>
      <c r="FV3" s="5" t="n">
        <f aca="false">IF(FU3=0,"",FU3-MAX(FU:FU))</f>
        <v>-246</v>
      </c>
      <c r="FW3" s="3"/>
      <c r="FX3" s="3"/>
      <c r="FY3" s="1" t="s">
        <v>136</v>
      </c>
      <c r="FZ3" s="5" t="s">
        <v>44</v>
      </c>
      <c r="GA3" s="2" t="n">
        <f aca="false">VLOOKUP(FZ3,FT:FU,2,FALSE())+IF(ISERROR(IF(VLOOKUP(FZ3,'1999 Race Data'!FZ:GA,2,FALSE())&gt;33,VLOOKUP(FZ3,'1999 Race Data'!FZ:GA,2,FALSE()),0)),0,IF(VLOOKUP(FZ3,'1999 Race Data'!FZ:GA,2,FALSE())&gt;33,VLOOKUP(FZ3,'1999 Race Data'!FZ:GA,2,FALSE()),0))</f>
        <v>4526</v>
      </c>
      <c r="GB3" s="5" t="n">
        <f aca="false">IF(GA3=0,"",GA3-MAX(GA:GA))</f>
        <v>-246</v>
      </c>
      <c r="GC3" s="3"/>
      <c r="GD3" s="3"/>
      <c r="GE3" s="1" t="s">
        <v>136</v>
      </c>
      <c r="GF3" s="5" t="s">
        <v>44</v>
      </c>
      <c r="GG3" s="2" t="n">
        <f aca="false">VLOOKUP(GF3,FZ:GA,2,FALSE())+IF(ISERROR(IF(VLOOKUP(GF3,'1999 Race Data'!GF:GG,2,FALSE())&gt;33,VLOOKUP(GF3,'1999 Race Data'!GF:GG,2,FALSE()),0)),0,IF(VLOOKUP(GF3,'1999 Race Data'!GF:GG,2,FALSE())&gt;33,VLOOKUP(GF3,'1999 Race Data'!GF:GG,2,FALSE()),0))</f>
        <v>4696</v>
      </c>
      <c r="GH3" s="5" t="n">
        <f aca="false">IF(GG3=0,"",GG3-MAX(GG:GG))</f>
        <v>-231</v>
      </c>
      <c r="GI3" s="3"/>
      <c r="GJ3" s="3"/>
      <c r="GK3" s="1" t="s">
        <v>136</v>
      </c>
      <c r="GL3" s="5" t="s">
        <v>44</v>
      </c>
      <c r="GM3" s="2" t="n">
        <f aca="false">VLOOKUP(GL3,GF:GG,2,FALSE())+IF(ISERROR(IF(VLOOKUP(GL3,'1999 Race Data'!GL:GM,2,FALSE())&gt;33,VLOOKUP(GL3,'1999 Race Data'!GL:GM,2,FALSE()),0)),0,IF(VLOOKUP(GL3,'1999 Race Data'!GL:GM,2,FALSE())&gt;33,VLOOKUP(GL3,'1999 Race Data'!GL:GM,2,FALSE()),0))</f>
        <v>4876</v>
      </c>
      <c r="GN3" s="5" t="n">
        <f aca="false">IF(GM3=0,"",GM3-MAX(GM:GM))</f>
        <v>-211</v>
      </c>
      <c r="GO3" s="3"/>
      <c r="GP3" s="3"/>
      <c r="GQ3" s="1" t="s">
        <v>136</v>
      </c>
      <c r="GR3" s="5" t="s">
        <v>44</v>
      </c>
      <c r="GS3" s="2" t="n">
        <f aca="false">VLOOKUP(GR3,GL:GM,2,FALSE())+IF(ISERROR(IF(VLOOKUP(GR3,'1999 Race Data'!GR:GS,2,FALSE())&gt;33,VLOOKUP(GR3,'1999 Race Data'!GR:GS,2,FALSE()),0)),0,IF(VLOOKUP(GR3,'1999 Race Data'!GR:GS,2,FALSE())&gt;33,VLOOKUP(GR3,'1999 Race Data'!GR:GS,2,FALSE()),0))</f>
        <v>5061</v>
      </c>
      <c r="GT3" s="5" t="n">
        <f aca="false">IF(GS3=0,"",GS3-MAX(GS:GS))</f>
        <v>-201</v>
      </c>
    </row>
    <row r="4" customFormat="false" ht="12.75" hidden="false" customHeight="false" outlineLevel="0" collapsed="false">
      <c r="A4" s="1" t="s">
        <v>137</v>
      </c>
      <c r="B4" s="5" t="s">
        <v>52</v>
      </c>
      <c r="C4" s="2" t="n">
        <f aca="false">IF(ISERROR(IF(VLOOKUP(B4,'1999 Race Data'!B:C,2,FALSE())&gt;33,VLOOKUP(B4,'1999 Race Data'!B:C,2,FALSE()),0)),0,IF(VLOOKUP(B4,'1999 Race Data'!B:C,2,FALSE())&gt;33,VLOOKUP(B4,'1999 Race Data'!B:C,2,FALSE()),0))</f>
        <v>165</v>
      </c>
      <c r="D4" s="5" t="n">
        <f aca="false">IF(C4=0,"",C4-MAX(C:C))</f>
        <v>-15</v>
      </c>
      <c r="E4" s="3"/>
      <c r="F4" s="3"/>
      <c r="G4" s="1" t="s">
        <v>137</v>
      </c>
      <c r="H4" s="5" t="s">
        <v>64</v>
      </c>
      <c r="I4" s="2" t="n">
        <f aca="false">VLOOKUP(H4,B:C,2,FALSE())+IF(ISERROR(IF(VLOOKUP(H4,'1999 Race Data'!H:I,2,FALSE())&gt;33,VLOOKUP(H4,'1999 Race Data'!H:I,2,FALSE()),0)),0,IF(VLOOKUP(H4,'1999 Race Data'!H:I,2,FALSE())&gt;33,VLOOKUP(H4,'1999 Race Data'!H:I,2,FALSE()),0))</f>
        <v>280</v>
      </c>
      <c r="J4" s="5" t="n">
        <f aca="false">IF(I4=0,"",I4-MAX(I:I))</f>
        <v>-35</v>
      </c>
      <c r="K4" s="3"/>
      <c r="L4" s="3"/>
      <c r="M4" s="1" t="s">
        <v>137</v>
      </c>
      <c r="N4" s="5" t="s">
        <v>44</v>
      </c>
      <c r="O4" s="2" t="n">
        <f aca="false">VLOOKUP(N4,H:I,2,FALSE())+IF(ISERROR(IF(VLOOKUP(N4,'1999 Race Data'!N:O,2,FALSE())&gt;33,VLOOKUP(N4,'1999 Race Data'!N:O,2,FALSE()),0)),0,IF(VLOOKUP(N4,'1999 Race Data'!N:O,2,FALSE())&gt;33,VLOOKUP(N4,'1999 Race Data'!N:O,2,FALSE()),0))</f>
        <v>423</v>
      </c>
      <c r="P4" s="5" t="n">
        <f aca="false">IF(O4=0,"",O4-MAX(O:O))</f>
        <v>-52</v>
      </c>
      <c r="Q4" s="3"/>
      <c r="R4" s="3"/>
      <c r="S4" s="1" t="s">
        <v>137</v>
      </c>
      <c r="T4" s="5" t="s">
        <v>36</v>
      </c>
      <c r="U4" s="2" t="n">
        <f aca="false">VLOOKUP(T4,N:O,2,FALSE())+IF(ISERROR(IF(VLOOKUP(T4,'1999 Race Data'!T:U,2,FALSE())&gt;33,VLOOKUP(T4,'1999 Race Data'!T:U,2,FALSE()),0)),0,IF(VLOOKUP(T4,'1999 Race Data'!T:U,2,FALSE())&gt;33,VLOOKUP(T4,'1999 Race Data'!T:U,2,FALSE()),0))</f>
        <v>586</v>
      </c>
      <c r="V4" s="5" t="n">
        <f aca="false">IF(U4=0,"",U4-MAX(U:U))</f>
        <v>-44</v>
      </c>
      <c r="W4" s="3"/>
      <c r="X4" s="3"/>
      <c r="Y4" s="1" t="s">
        <v>137</v>
      </c>
      <c r="Z4" s="5" t="s">
        <v>44</v>
      </c>
      <c r="AA4" s="2" t="n">
        <f aca="false">VLOOKUP(Z4,T:U,2,FALSE())+IF(ISERROR(IF(VLOOKUP(Z4,'1999 Race Data'!Z:AA,2,FALSE())&gt;33,VLOOKUP(Z4,'1999 Race Data'!Z:AA,2,FALSE()),0)),0,IF(VLOOKUP(Z4,'1999 Race Data'!Z:AA,2,FALSE())&gt;33,VLOOKUP(Z4,'1999 Race Data'!Z:AA,2,FALSE()),0))</f>
        <v>737</v>
      </c>
      <c r="AB4" s="5" t="n">
        <f aca="false">IF(AA4=0,"",AA4-MAX(AA:AA))</f>
        <v>-26</v>
      </c>
      <c r="AC4" s="3"/>
      <c r="AD4" s="3"/>
      <c r="AE4" s="1" t="s">
        <v>137</v>
      </c>
      <c r="AF4" s="5" t="s">
        <v>43</v>
      </c>
      <c r="AG4" s="2" t="n">
        <f aca="false">VLOOKUP(AF4,Z:AA,2,FALSE())+IF(ISERROR(IF(VLOOKUP(AF4,'1999 Race Data'!AF:AG,2,FALSE())&gt;33,VLOOKUP(AF4,'1999 Race Data'!AF:AG,2,FALSE()),0)),0,IF(VLOOKUP(AF4,'1999 Race Data'!AF:AG,2,FALSE())&gt;33,VLOOKUP(AF4,'1999 Race Data'!AF:AG,2,FALSE()),0))</f>
        <v>847</v>
      </c>
      <c r="AH4" s="5" t="n">
        <f aca="false">IF(AG4=0,"",AG4-MAX(AG:AG))</f>
        <v>-62</v>
      </c>
      <c r="AI4" s="3"/>
      <c r="AJ4" s="3"/>
      <c r="AK4" s="1" t="s">
        <v>137</v>
      </c>
      <c r="AL4" s="5" t="s">
        <v>44</v>
      </c>
      <c r="AM4" s="2" t="n">
        <f aca="false">VLOOKUP(AL4,AF:AG,2,FALSE())+IF(ISERROR(IF(VLOOKUP(AL4,'1999 Race Data'!AL:AM,2,FALSE())&gt;33,VLOOKUP(AL4,'1999 Race Data'!AL:AM,2,FALSE()),0)),0,IF(VLOOKUP(AL4,'1999 Race Data'!AL:AM,2,FALSE())&gt;33,VLOOKUP(AL4,'1999 Race Data'!AL:AM,2,FALSE()),0))</f>
        <v>959</v>
      </c>
      <c r="AN4" s="5" t="n">
        <f aca="false">IF(AM4=0,"",AM4-MAX(AM:AM))</f>
        <v>-105</v>
      </c>
      <c r="AO4" s="3"/>
      <c r="AP4" s="3"/>
      <c r="AQ4" s="1" t="s">
        <v>137</v>
      </c>
      <c r="AR4" s="5" t="s">
        <v>37</v>
      </c>
      <c r="AS4" s="2" t="n">
        <f aca="false">VLOOKUP(AR4,AL:AM,2,FALSE())+IF(ISERROR(IF(VLOOKUP(AR4,'1999 Race Data'!AR:AS,2,FALSE())&gt;33,VLOOKUP(AR4,'1999 Race Data'!AR:AS,2,FALSE()),0)),0,IF(VLOOKUP(AR4,'1999 Race Data'!AR:AS,2,FALSE())&gt;33,VLOOKUP(AR4,'1999 Race Data'!AR:AS,2,FALSE()),0))</f>
        <v>1115</v>
      </c>
      <c r="AT4" s="5" t="n">
        <f aca="false">IF(AS4=0,"",AS4-MAX(AS:AS))</f>
        <v>-124</v>
      </c>
      <c r="AU4" s="3"/>
      <c r="AV4" s="3"/>
      <c r="AW4" s="1" t="s">
        <v>137</v>
      </c>
      <c r="AX4" s="5" t="s">
        <v>37</v>
      </c>
      <c r="AY4" s="2" t="n">
        <f aca="false">VLOOKUP(AX4,AR:AS,2,FALSE())+IF(ISERROR(IF(VLOOKUP(AX4,'1999 Race Data'!AX:AY,2,FALSE())&gt;33,VLOOKUP(AX4,'1999 Race Data'!AX:AY,2,FALSE()),0)),0,IF(VLOOKUP(AX4,'1999 Race Data'!AX:AY,2,FALSE())&gt;33,VLOOKUP(AX4,'1999 Race Data'!AX:AY,2,FALSE()),0))</f>
        <v>1285</v>
      </c>
      <c r="AZ4" s="5" t="n">
        <f aca="false">IF(AY4=0,"",AY4-MAX(AY:AY))</f>
        <v>-84</v>
      </c>
      <c r="BA4" s="3"/>
      <c r="BB4" s="3"/>
      <c r="BC4" s="1" t="s">
        <v>137</v>
      </c>
      <c r="BD4" s="5" t="s">
        <v>44</v>
      </c>
      <c r="BE4" s="2" t="n">
        <f aca="false">VLOOKUP(BD4,AX:AY,2,FALSE())+IF(ISERROR(IF(VLOOKUP(BD4,'1999 Race Data'!BD:BE,2,FALSE())&gt;33,VLOOKUP(BD4,'1999 Race Data'!BD:BE,2,FALSE()),0)),0,IF(VLOOKUP(BD4,'1999 Race Data'!BD:BE,2,FALSE())&gt;33,VLOOKUP(BD4,'1999 Race Data'!BD:BE,2,FALSE()),0))</f>
        <v>1390</v>
      </c>
      <c r="BF4" s="5" t="n">
        <f aca="false">IF(BE4=0,"",BE4-MAX(BE:BE))</f>
        <v>-154</v>
      </c>
      <c r="BG4" s="3"/>
      <c r="BH4" s="3"/>
      <c r="BI4" s="1" t="s">
        <v>137</v>
      </c>
      <c r="BJ4" s="5" t="s">
        <v>44</v>
      </c>
      <c r="BK4" s="2" t="n">
        <f aca="false">VLOOKUP(BJ4,BD:BE,2,FALSE())+IF(ISERROR(IF(VLOOKUP(BJ4,'1999 Race Data'!BJ:BK,2,FALSE())&gt;33,VLOOKUP(BJ4,'1999 Race Data'!BJ:BK,2,FALSE()),0)),0,IF(VLOOKUP(BJ4,'1999 Race Data'!BJ:BK,2,FALSE())&gt;33,VLOOKUP(BJ4,'1999 Race Data'!BJ:BK,2,FALSE()),0))</f>
        <v>1560</v>
      </c>
      <c r="BL4" s="5" t="n">
        <f aca="false">IF(BK4=0,"",BK4-MAX(BK:BK))</f>
        <v>-109</v>
      </c>
      <c r="BM4" s="3"/>
      <c r="BN4" s="3"/>
      <c r="BO4" s="1" t="s">
        <v>137</v>
      </c>
      <c r="BP4" s="5" t="s">
        <v>44</v>
      </c>
      <c r="BQ4" s="2" t="n">
        <f aca="false">VLOOKUP(BP4,BJ:BK,2,FALSE())+IF(ISERROR(IF(VLOOKUP(BP4,'1999 Race Data'!BP:BQ,2,FALSE())&gt;33,VLOOKUP(BP4,'1999 Race Data'!BP:BQ,2,FALSE()),0)),0,IF(VLOOKUP(BP4,'1999 Race Data'!BP:BQ,2,FALSE())&gt;33,VLOOKUP(BP4,'1999 Race Data'!BP:BQ,2,FALSE()),0))</f>
        <v>1735</v>
      </c>
      <c r="BR4" s="5" t="n">
        <f aca="false">IF(BQ4=0,"",BQ4-MAX(BQ:BQ))</f>
        <v>-89</v>
      </c>
      <c r="BS4" s="3"/>
      <c r="BT4" s="3"/>
      <c r="BU4" s="1" t="s">
        <v>137</v>
      </c>
      <c r="BV4" s="5" t="s">
        <v>44</v>
      </c>
      <c r="BW4" s="2" t="n">
        <f aca="false">VLOOKUP(BV4,BP:BQ,2,FALSE())+IF(ISERROR(IF(VLOOKUP(BV4,'1999 Race Data'!BV:BW,2,FALSE())&gt;33,VLOOKUP(BV4,'1999 Race Data'!BV:BW,2,FALSE()),0)),0,IF(VLOOKUP(BV4,'1999 Race Data'!BV:BW,2,FALSE())&gt;33,VLOOKUP(BV4,'1999 Race Data'!BV:BW,2,FALSE()),0))</f>
        <v>1915</v>
      </c>
      <c r="BX4" s="5" t="n">
        <f aca="false">IF(BW4=0,"",BW4-MAX(BW:BW))</f>
        <v>-69</v>
      </c>
      <c r="BY4" s="3"/>
      <c r="BZ4" s="3"/>
      <c r="CA4" s="1" t="s">
        <v>137</v>
      </c>
      <c r="CB4" s="5" t="s">
        <v>44</v>
      </c>
      <c r="CC4" s="2" t="n">
        <f aca="false">VLOOKUP(CB4,BV:BW,2,FALSE())+IF(ISERROR(IF(VLOOKUP(CB4,'1999 Race Data'!CB:CC,2,FALSE())&gt;33,VLOOKUP(CB4,'1999 Race Data'!CB:CC,2,FALSE()),0)),0,IF(VLOOKUP(CB4,'1999 Race Data'!CB:CC,2,FALSE())&gt;33,VLOOKUP(CB4,'1999 Race Data'!CB:CC,2,FALSE()),0))</f>
        <v>2075</v>
      </c>
      <c r="CD4" s="5" t="n">
        <f aca="false">IF(CC4=0,"",CC4-MAX(CC:CC))</f>
        <v>-94</v>
      </c>
      <c r="CE4" s="3"/>
      <c r="CF4" s="3"/>
      <c r="CG4" s="1" t="s">
        <v>137</v>
      </c>
      <c r="CH4" s="5" t="s">
        <v>38</v>
      </c>
      <c r="CI4" s="2" t="n">
        <f aca="false">VLOOKUP(CH4,CB:CC,2,FALSE())+IF(ISERROR(IF(VLOOKUP(CH4,'1999 Race Data'!CH:CI,2,FALSE())&gt;33,VLOOKUP(CH4,'1999 Race Data'!CH:CI,2,FALSE()),0)),0,IF(VLOOKUP(CH4,'1999 Race Data'!CH:CI,2,FALSE())&gt;33,VLOOKUP(CH4,'1999 Race Data'!CH:CI,2,FALSE()),0))</f>
        <v>2158</v>
      </c>
      <c r="CJ4" s="5" t="n">
        <f aca="false">IF(CI4=0,"",CI4-MAX(CI:CI))</f>
        <v>-186</v>
      </c>
      <c r="CK4" s="3"/>
      <c r="CL4" s="3"/>
      <c r="CM4" s="1" t="s">
        <v>137</v>
      </c>
      <c r="CN4" s="5" t="s">
        <v>37</v>
      </c>
      <c r="CO4" s="2" t="n">
        <f aca="false">VLOOKUP(CN4,CH:CI,2,FALSE())+IF(ISERROR(IF(VLOOKUP(CN4,'1999 Race Data'!CN:CO,2,FALSE())&gt;33,VLOOKUP(CN4,'1999 Race Data'!CN:CO,2,FALSE()),0)),0,IF(VLOOKUP(CN4,'1999 Race Data'!CN:CO,2,FALSE())&gt;33,VLOOKUP(CN4,'1999 Race Data'!CN:CO,2,FALSE()),0))</f>
        <v>2328</v>
      </c>
      <c r="CP4" s="5" t="n">
        <f aca="false">IF(CO4=0,"",CO4-MAX(CO:CO))</f>
        <v>-166</v>
      </c>
      <c r="CQ4" s="3"/>
      <c r="CR4" s="3"/>
      <c r="CS4" s="1" t="s">
        <v>137</v>
      </c>
      <c r="CT4" s="5" t="s">
        <v>37</v>
      </c>
      <c r="CU4" s="2" t="n">
        <f aca="false">VLOOKUP(CT4,CN:CO,2,FALSE())+IF(ISERROR(IF(VLOOKUP(CT4,'1999 Race Data'!CT:CU,2,FALSE())&gt;33,VLOOKUP(CT4,'1999 Race Data'!CT:CU,2,FALSE()),0)),0,IF(VLOOKUP(CT4,'1999 Race Data'!CT:CU,2,FALSE())&gt;33,VLOOKUP(CT4,'1999 Race Data'!CT:CU,2,FALSE()),0))</f>
        <v>2440</v>
      </c>
      <c r="CV4" s="5" t="n">
        <f aca="false">IF(CU4=0,"",CU4-MAX(CU:CU))</f>
        <v>-234</v>
      </c>
      <c r="CW4" s="3"/>
      <c r="CX4" s="3"/>
      <c r="CY4" s="1" t="s">
        <v>137</v>
      </c>
      <c r="CZ4" s="5" t="s">
        <v>37</v>
      </c>
      <c r="DA4" s="2" t="n">
        <f aca="false">VLOOKUP(CZ4,CT:CU,2,FALSE())+IF(ISERROR(IF(VLOOKUP(CZ4,'1999 Race Data'!CZ:DA,2,FALSE())&gt;33,VLOOKUP(CZ4,'1999 Race Data'!CZ:DA,2,FALSE()),0)),0,IF(VLOOKUP(CZ4,'1999 Race Data'!CZ:DA,2,FALSE())&gt;33,VLOOKUP(CZ4,'1999 Race Data'!CZ:DA,2,FALSE()),0))</f>
        <v>2590</v>
      </c>
      <c r="DB4" s="5" t="n">
        <f aca="false">IF(DA4=0,"",DA4-MAX(DA:DA))</f>
        <v>-249</v>
      </c>
      <c r="DC4" s="3"/>
      <c r="DD4" s="3"/>
      <c r="DE4" s="1" t="s">
        <v>137</v>
      </c>
      <c r="DF4" s="5" t="s">
        <v>44</v>
      </c>
      <c r="DG4" s="2" t="n">
        <f aca="false">VLOOKUP(DF4,CZ:DA,2,FALSE())+IF(ISERROR(IF(VLOOKUP(DF4,'1999 Race Data'!DF:DG,2,FALSE())&gt;33,VLOOKUP(DF4,'1999 Race Data'!DF:DG,2,FALSE()),0)),0,IF(VLOOKUP(DF4,'1999 Race Data'!DF:DG,2,FALSE())&gt;33,VLOOKUP(DF4,'1999 Race Data'!DF:DG,2,FALSE()),0))</f>
        <v>2731</v>
      </c>
      <c r="DH4" s="5" t="n">
        <f aca="false">IF(DG4=0,"",DG4-MAX(DG:DG))</f>
        <v>-283</v>
      </c>
      <c r="DI4" s="3"/>
      <c r="DJ4" s="3"/>
      <c r="DK4" s="1" t="s">
        <v>137</v>
      </c>
      <c r="DL4" s="5" t="s">
        <v>44</v>
      </c>
      <c r="DM4" s="2" t="n">
        <f aca="false">VLOOKUP(DL4,DF:DG,2,FALSE())+IF(ISERROR(IF(VLOOKUP(DL4,'1999 Race Data'!DL:DM,2,FALSE())&gt;33,VLOOKUP(DL4,'1999 Race Data'!DL:DM,2,FALSE()),0)),0,IF(VLOOKUP(DL4,'1999 Race Data'!DL:DM,2,FALSE())&gt;33,VLOOKUP(DL4,'1999 Race Data'!DL:DM,2,FALSE()),0))</f>
        <v>2906</v>
      </c>
      <c r="DN4" s="5" t="n">
        <f aca="false">IF(DM4=0,"",DM4-MAX(DM:DM))</f>
        <v>-293</v>
      </c>
      <c r="DO4" s="3"/>
      <c r="DP4" s="3"/>
      <c r="DQ4" s="1" t="s">
        <v>137</v>
      </c>
      <c r="DR4" s="5" t="s">
        <v>44</v>
      </c>
      <c r="DS4" s="2" t="n">
        <f aca="false">VLOOKUP(DR4,DL:DM,2,FALSE())+IF(ISERROR(IF(VLOOKUP(DR4,'1999 Race Data'!DR:DS,2,FALSE())&gt;33,VLOOKUP(DR4,'1999 Race Data'!DR:DS,2,FALSE()),0)),0,IF(VLOOKUP(DR4,'1999 Race Data'!DR:DS,2,FALSE())&gt;33,VLOOKUP(DR4,'1999 Race Data'!DR:DS,2,FALSE()),0))</f>
        <v>2997</v>
      </c>
      <c r="DT4" s="5" t="n">
        <f aca="false">IF(DS4=0,"",DS4-MAX(DS:DS))</f>
        <v>-362</v>
      </c>
      <c r="DU4" s="3"/>
      <c r="DV4" s="3"/>
      <c r="DW4" s="1" t="s">
        <v>137</v>
      </c>
      <c r="DX4" s="5" t="s">
        <v>44</v>
      </c>
      <c r="DY4" s="2" t="n">
        <f aca="false">VLOOKUP(DX4,DR:DS,2,FALSE())+IF(ISERROR(IF(VLOOKUP(DX4,'1999 Race Data'!DX:DY,2,FALSE())&gt;33,VLOOKUP(DX4,'1999 Race Data'!DX:DY,2,FALSE()),0)),0,IF(VLOOKUP(DX4,'1999 Race Data'!DX:DY,2,FALSE())&gt;33,VLOOKUP(DX4,'1999 Race Data'!DX:DY,2,FALSE()),0))</f>
        <v>3177</v>
      </c>
      <c r="DZ4" s="5" t="n">
        <f aca="false">IF(DY4=0,"",DY4-MAX(DY:DY))</f>
        <v>-347</v>
      </c>
      <c r="EA4" s="3"/>
      <c r="EB4" s="3"/>
      <c r="EC4" s="1" t="s">
        <v>137</v>
      </c>
      <c r="ED4" s="5" t="s">
        <v>44</v>
      </c>
      <c r="EE4" s="2" t="n">
        <f aca="false">VLOOKUP(ED4,DX:DY,2,FALSE())+IF(ISERROR(IF(VLOOKUP(ED4,'1999 Race Data'!ED:EE,2,FALSE())&gt;33,VLOOKUP(ED4,'1999 Race Data'!ED:EE,2,FALSE()),0)),0,IF(VLOOKUP(ED4,'1999 Race Data'!ED:EE,2,FALSE())&gt;33,VLOOKUP(ED4,'1999 Race Data'!ED:EE,2,FALSE()),0))</f>
        <v>3262</v>
      </c>
      <c r="EF4" s="5" t="n">
        <f aca="false">IF(EE4=0,"",EE4-MAX(EE:EE))</f>
        <v>-311</v>
      </c>
      <c r="EG4" s="3"/>
      <c r="EH4" s="3"/>
      <c r="EI4" s="1" t="s">
        <v>137</v>
      </c>
      <c r="EJ4" s="5" t="s">
        <v>44</v>
      </c>
      <c r="EK4" s="2" t="n">
        <f aca="false">VLOOKUP(EJ4,ED:EE,2,FALSE())+IF(ISERROR(IF(VLOOKUP(EJ4,'1999 Race Data'!EJ:EK,2,FALSE())&gt;33,VLOOKUP(EJ4,'1999 Race Data'!EJ:EK,2,FALSE()),0)),0,IF(VLOOKUP(EJ4,'1999 Race Data'!EJ:EK,2,FALSE())&gt;33,VLOOKUP(EJ4,'1999 Race Data'!EJ:EK,2,FALSE()),0))</f>
        <v>3373</v>
      </c>
      <c r="EL4" s="5" t="n">
        <f aca="false">IF(EK4=0,"",EK4-MAX(EK:EK))</f>
        <v>-320</v>
      </c>
      <c r="EM4" s="3"/>
      <c r="EN4" s="3"/>
      <c r="EO4" s="1" t="s">
        <v>137</v>
      </c>
      <c r="EP4" s="5" t="s">
        <v>44</v>
      </c>
      <c r="EQ4" s="2" t="n">
        <f aca="false">VLOOKUP(EP4,EJ:EK,2,FALSE())+IF(ISERROR(IF(VLOOKUP(EP4,'1999 Race Data'!EP:EQ,2,FALSE())&gt;33,VLOOKUP(EP4,'1999 Race Data'!EP:EQ,2,FALSE()),0)),0,IF(VLOOKUP(EP4,'1999 Race Data'!EP:EQ,2,FALSE())&gt;33,VLOOKUP(EP4,'1999 Race Data'!EP:EQ,2,FALSE()),0))</f>
        <v>3548</v>
      </c>
      <c r="ER4" s="5" t="n">
        <f aca="false">IF(EQ4=0,"",EQ4-MAX(EQ:EQ))</f>
        <v>-310</v>
      </c>
      <c r="ES4" s="3"/>
      <c r="ET4" s="3"/>
      <c r="EU4" s="1" t="s">
        <v>137</v>
      </c>
      <c r="EV4" s="5" t="s">
        <v>37</v>
      </c>
      <c r="EW4" s="2" t="n">
        <f aca="false">VLOOKUP(EV4,EP:EQ,2,FALSE())+IF(ISERROR(IF(VLOOKUP(EV4,'1999 Race Data'!EV:EW,2,FALSE())&gt;33,VLOOKUP(EV4,'1999 Race Data'!EV:EW,2,FALSE()),0)),0,IF(VLOOKUP(EV4,'1999 Race Data'!EV:EW,2,FALSE())&gt;33,VLOOKUP(EV4,'1999 Race Data'!EV:EW,2,FALSE()),0))</f>
        <v>3700</v>
      </c>
      <c r="EX4" s="5" t="n">
        <f aca="false">IF(EW4=0,"",EW4-MAX(EW:EW))</f>
        <v>-272</v>
      </c>
      <c r="EY4" s="3"/>
      <c r="EZ4" s="3"/>
      <c r="FA4" s="1" t="s">
        <v>137</v>
      </c>
      <c r="FB4" s="5" t="s">
        <v>44</v>
      </c>
      <c r="FC4" s="2" t="n">
        <f aca="false">VLOOKUP(FB4,EV:EW,2,FALSE())+IF(ISERROR(IF(VLOOKUP(FB4,'1999 Race Data'!FB:FC,2,FALSE())&gt;33,VLOOKUP(FB4,'1999 Race Data'!FB:FC,2,FALSE()),0)),0,IF(VLOOKUP(FB4,'1999 Race Data'!FB:FC,2,FALSE())&gt;33,VLOOKUP(FB4,'1999 Race Data'!FB:FC,2,FALSE()),0))</f>
        <v>3878</v>
      </c>
      <c r="FD4" s="5" t="n">
        <f aca="false">IF(FC4=0,"",FC4-MAX(FC:FC))</f>
        <v>-264</v>
      </c>
      <c r="FE4" s="3"/>
      <c r="FF4" s="3"/>
      <c r="FG4" s="1" t="s">
        <v>137</v>
      </c>
      <c r="FH4" s="5" t="s">
        <v>37</v>
      </c>
      <c r="FI4" s="2" t="n">
        <f aca="false">VLOOKUP(FH4,FB:FC,2,FALSE())+IF(ISERROR(IF(VLOOKUP(FH4,'1999 Race Data'!FH:FI,2,FALSE())&gt;33,VLOOKUP(FH4,'1999 Race Data'!FH:FI,2,FALSE()),0)),0,IF(VLOOKUP(FH4,'1999 Race Data'!FH:FI,2,FALSE())&gt;33,VLOOKUP(FH4,'1999 Race Data'!FH:FI,2,FALSE()),0))</f>
        <v>4000</v>
      </c>
      <c r="FJ4" s="5" t="n">
        <f aca="false">IF(FI4=0,"",FI4-MAX(FI:FI))</f>
        <v>-276</v>
      </c>
      <c r="FK4" s="3"/>
      <c r="FL4" s="3"/>
      <c r="FM4" s="1" t="s">
        <v>137</v>
      </c>
      <c r="FN4" s="5" t="s">
        <v>37</v>
      </c>
      <c r="FO4" s="2" t="n">
        <f aca="false">VLOOKUP(FN4,FH:FI,2,FALSE())+IF(ISERROR(IF(VLOOKUP(FN4,'1999 Race Data'!FN:FO,2,FALSE())&gt;33,VLOOKUP(FN4,'1999 Race Data'!FN:FO,2,FALSE()),0)),0,IF(VLOOKUP(FN4,'1999 Race Data'!FN:FO,2,FALSE())&gt;33,VLOOKUP(FN4,'1999 Race Data'!FN:FO,2,FALSE()),0))</f>
        <v>4165</v>
      </c>
      <c r="FP4" s="5" t="n">
        <f aca="false">IF(FO4=0,"",FO4-MAX(FO:FO))</f>
        <v>-262</v>
      </c>
      <c r="FQ4" s="3"/>
      <c r="FR4" s="3"/>
      <c r="FS4" s="1" t="s">
        <v>137</v>
      </c>
      <c r="FT4" s="5" t="s">
        <v>37</v>
      </c>
      <c r="FU4" s="2" t="n">
        <f aca="false">VLOOKUP(FT4,FN:FO,2,FALSE())+IF(ISERROR(IF(VLOOKUP(FT4,'1999 Race Data'!FT:FU,2,FALSE())&gt;33,VLOOKUP(FT4,'1999 Race Data'!FT:FU,2,FALSE()),0)),0,IF(VLOOKUP(FT4,'1999 Race Data'!FT:FU,2,FALSE())&gt;33,VLOOKUP(FT4,'1999 Race Data'!FT:FU,2,FALSE()),0))</f>
        <v>4283</v>
      </c>
      <c r="FV4" s="5" t="n">
        <f aca="false">IF(FU4=0,"",FU4-MAX(FU:FU))</f>
        <v>-319</v>
      </c>
      <c r="FW4" s="3"/>
      <c r="FX4" s="3"/>
      <c r="FY4" s="1" t="s">
        <v>137</v>
      </c>
      <c r="FZ4" s="5" t="s">
        <v>37</v>
      </c>
      <c r="GA4" s="2" t="n">
        <f aca="false">VLOOKUP(FZ4,FT:FU,2,FALSE())+IF(ISERROR(IF(VLOOKUP(FZ4,'1999 Race Data'!FZ:GA,2,FALSE())&gt;33,VLOOKUP(FZ4,'1999 Race Data'!FZ:GA,2,FALSE()),0)),0,IF(VLOOKUP(FZ4,'1999 Race Data'!FZ:GA,2,FALSE())&gt;33,VLOOKUP(FZ4,'1999 Race Data'!FZ:GA,2,FALSE()),0))</f>
        <v>4438</v>
      </c>
      <c r="GB4" s="5" t="n">
        <f aca="false">IF(GA4=0,"",GA4-MAX(GA:GA))</f>
        <v>-334</v>
      </c>
      <c r="GC4" s="3"/>
      <c r="GD4" s="3"/>
      <c r="GE4" s="1" t="s">
        <v>137</v>
      </c>
      <c r="GF4" s="5" t="s">
        <v>37</v>
      </c>
      <c r="GG4" s="2" t="n">
        <f aca="false">VLOOKUP(GF4,FZ:GA,2,FALSE())+IF(ISERROR(IF(VLOOKUP(GF4,'1999 Race Data'!GF:GG,2,FALSE())&gt;33,VLOOKUP(GF4,'1999 Race Data'!GF:GG,2,FALSE()),0)),0,IF(VLOOKUP(GF4,'1999 Race Data'!GF:GG,2,FALSE())&gt;33,VLOOKUP(GF4,'1999 Race Data'!GF:GG,2,FALSE()),0))</f>
        <v>4613</v>
      </c>
      <c r="GH4" s="5" t="n">
        <f aca="false">IF(GG4=0,"",GG4-MAX(GG:GG))</f>
        <v>-314</v>
      </c>
      <c r="GI4" s="3"/>
      <c r="GJ4" s="3"/>
      <c r="GK4" s="1" t="s">
        <v>137</v>
      </c>
      <c r="GL4" s="5" t="s">
        <v>37</v>
      </c>
      <c r="GM4" s="2" t="n">
        <f aca="false">VLOOKUP(GL4,GF:GG,2,FALSE())+IF(ISERROR(IF(VLOOKUP(GL4,'1999 Race Data'!GL:GM,2,FALSE())&gt;33,VLOOKUP(GL4,'1999 Race Data'!GL:GM,2,FALSE()),0)),0,IF(VLOOKUP(GL4,'1999 Race Data'!GL:GM,2,FALSE())&gt;33,VLOOKUP(GL4,'1999 Race Data'!GL:GM,2,FALSE()),0))</f>
        <v>4778</v>
      </c>
      <c r="GN4" s="5" t="n">
        <f aca="false">IF(GM4=0,"",GM4-MAX(GM:GM))</f>
        <v>-309</v>
      </c>
      <c r="GO4" s="3"/>
      <c r="GP4" s="3"/>
      <c r="GQ4" s="1" t="s">
        <v>137</v>
      </c>
      <c r="GR4" s="5" t="s">
        <v>37</v>
      </c>
      <c r="GS4" s="2" t="n">
        <f aca="false">VLOOKUP(GR4,GL:GM,2,FALSE())+IF(ISERROR(IF(VLOOKUP(GR4,'1999 Race Data'!GR:GS,2,FALSE())&gt;33,VLOOKUP(GR4,'1999 Race Data'!GR:GS,2,FALSE()),0)),0,IF(VLOOKUP(GR4,'1999 Race Data'!GR:GS,2,FALSE())&gt;33,VLOOKUP(GR4,'1999 Race Data'!GR:GS,2,FALSE()),0))</f>
        <v>4943</v>
      </c>
      <c r="GT4" s="5" t="n">
        <f aca="false">IF(GS4=0,"",GS4-MAX(GS:GS))</f>
        <v>-319</v>
      </c>
    </row>
    <row r="5" customFormat="false" ht="12.75" hidden="false" customHeight="false" outlineLevel="0" collapsed="false">
      <c r="A5" s="1" t="s">
        <v>138</v>
      </c>
      <c r="B5" s="5" t="s">
        <v>55</v>
      </c>
      <c r="C5" s="2" t="n">
        <f aca="false">IF(ISERROR(IF(VLOOKUP(B5,'1999 Race Data'!B:C,2,FALSE())&gt;33,VLOOKUP(B5,'1999 Race Data'!B:C,2,FALSE()),0)),0,IF(VLOOKUP(B5,'1999 Race Data'!B:C,2,FALSE())&gt;33,VLOOKUP(B5,'1999 Race Data'!B:C,2,FALSE()),0))</f>
        <v>165</v>
      </c>
      <c r="D5" s="5" t="n">
        <f aca="false">IF(C5=0,"",C5-MAX(C:C))</f>
        <v>-15</v>
      </c>
      <c r="E5" s="3"/>
      <c r="F5" s="3"/>
      <c r="G5" s="1" t="s">
        <v>138</v>
      </c>
      <c r="H5" s="5" t="s">
        <v>48</v>
      </c>
      <c r="I5" s="2" t="n">
        <f aca="false">VLOOKUP(H5,B:C,2,FALSE())+IF(ISERROR(IF(VLOOKUP(H5,'1999 Race Data'!H:I,2,FALSE())&gt;33,VLOOKUP(H5,'1999 Race Data'!H:I,2,FALSE()),0)),0,IF(VLOOKUP(H5,'1999 Race Data'!H:I,2,FALSE())&gt;33,VLOOKUP(H5,'1999 Race Data'!H:I,2,FALSE()),0))</f>
        <v>263</v>
      </c>
      <c r="J5" s="5" t="n">
        <f aca="false">IF(I5=0,"",I5-MAX(I:I))</f>
        <v>-52</v>
      </c>
      <c r="K5" s="3"/>
      <c r="L5" s="3"/>
      <c r="M5" s="1" t="s">
        <v>138</v>
      </c>
      <c r="N5" s="5" t="s">
        <v>38</v>
      </c>
      <c r="O5" s="2" t="n">
        <f aca="false">VLOOKUP(N5,H:I,2,FALSE())+IF(ISERROR(IF(VLOOKUP(N5,'1999 Race Data'!N:O,2,FALSE())&gt;33,VLOOKUP(N5,'1999 Race Data'!N:O,2,FALSE()),0)),0,IF(VLOOKUP(N5,'1999 Race Data'!N:O,2,FALSE())&gt;33,VLOOKUP(N5,'1999 Race Data'!N:O,2,FALSE()),0))</f>
        <v>413</v>
      </c>
      <c r="P5" s="5" t="n">
        <f aca="false">IF(O5=0,"",O5-MAX(O:O))</f>
        <v>-62</v>
      </c>
      <c r="Q5" s="3"/>
      <c r="R5" s="3"/>
      <c r="S5" s="1" t="s">
        <v>138</v>
      </c>
      <c r="T5" s="5" t="s">
        <v>38</v>
      </c>
      <c r="U5" s="2" t="n">
        <f aca="false">VLOOKUP(T5,N:O,2,FALSE())+IF(ISERROR(IF(VLOOKUP(T5,'1999 Race Data'!T:U,2,FALSE())&gt;33,VLOOKUP(T5,'1999 Race Data'!T:U,2,FALSE()),0)),0,IF(VLOOKUP(T5,'1999 Race Data'!T:U,2,FALSE())&gt;33,VLOOKUP(T5,'1999 Race Data'!T:U,2,FALSE()),0))</f>
        <v>578</v>
      </c>
      <c r="V5" s="5" t="n">
        <f aca="false">IF(U5=0,"",U5-MAX(U:U))</f>
        <v>-52</v>
      </c>
      <c r="W5" s="3"/>
      <c r="X5" s="3"/>
      <c r="Y5" s="1" t="s">
        <v>138</v>
      </c>
      <c r="Z5" s="5" t="s">
        <v>37</v>
      </c>
      <c r="AA5" s="2" t="n">
        <f aca="false">VLOOKUP(Z5,T:U,2,FALSE())+IF(ISERROR(IF(VLOOKUP(Z5,'1999 Race Data'!Z:AA,2,FALSE())&gt;33,VLOOKUP(Z5,'1999 Race Data'!Z:AA,2,FALSE()),0)),0,IF(VLOOKUP(Z5,'1999 Race Data'!Z:AA,2,FALSE())&gt;33,VLOOKUP(Z5,'1999 Race Data'!Z:AA,2,FALSE()),0))</f>
        <v>714</v>
      </c>
      <c r="AB5" s="5" t="n">
        <f aca="false">IF(AA5=0,"",AA5-MAX(AA:AA))</f>
        <v>-49</v>
      </c>
      <c r="AC5" s="3"/>
      <c r="AD5" s="3"/>
      <c r="AE5" s="1" t="s">
        <v>138</v>
      </c>
      <c r="AF5" s="5" t="s">
        <v>36</v>
      </c>
      <c r="AG5" s="2" t="n">
        <f aca="false">VLOOKUP(AF5,Z:AA,2,FALSE())+IF(ISERROR(IF(VLOOKUP(AF5,'1999 Race Data'!AF:AG,2,FALSE())&gt;33,VLOOKUP(AF5,'1999 Race Data'!AF:AG,2,FALSE()),0)),0,IF(VLOOKUP(AF5,'1999 Race Data'!AF:AG,2,FALSE())&gt;33,VLOOKUP(AF5,'1999 Race Data'!AF:AG,2,FALSE()),0))</f>
        <v>790</v>
      </c>
      <c r="AH5" s="5" t="n">
        <f aca="false">IF(AG5=0,"",AG5-MAX(AG:AG))</f>
        <v>-119</v>
      </c>
      <c r="AI5" s="3"/>
      <c r="AJ5" s="3"/>
      <c r="AK5" s="1" t="s">
        <v>138</v>
      </c>
      <c r="AL5" s="5" t="s">
        <v>37</v>
      </c>
      <c r="AM5" s="2" t="n">
        <f aca="false">VLOOKUP(AL5,AF:AG,2,FALSE())+IF(ISERROR(IF(VLOOKUP(AL5,'1999 Race Data'!AL:AM,2,FALSE())&gt;33,VLOOKUP(AL5,'1999 Race Data'!AL:AM,2,FALSE()),0)),0,IF(VLOOKUP(AL5,'1999 Race Data'!AL:AM,2,FALSE())&gt;33,VLOOKUP(AL5,'1999 Race Data'!AL:AM,2,FALSE()),0))</f>
        <v>955</v>
      </c>
      <c r="AN5" s="5" t="n">
        <f aca="false">IF(AM5=0,"",AM5-MAX(AM:AM))</f>
        <v>-109</v>
      </c>
      <c r="AO5" s="3"/>
      <c r="AP5" s="3"/>
      <c r="AQ5" s="1" t="s">
        <v>138</v>
      </c>
      <c r="AR5" s="5" t="s">
        <v>36</v>
      </c>
      <c r="AS5" s="2" t="n">
        <f aca="false">VLOOKUP(AR5,AL:AM,2,FALSE())+IF(ISERROR(IF(VLOOKUP(AR5,'1999 Race Data'!AR:AS,2,FALSE())&gt;33,VLOOKUP(AR5,'1999 Race Data'!AR:AS,2,FALSE()),0)),0,IF(VLOOKUP(AR5,'1999 Race Data'!AR:AS,2,FALSE())&gt;33,VLOOKUP(AR5,'1999 Race Data'!AR:AS,2,FALSE()),0))</f>
        <v>1110</v>
      </c>
      <c r="AT5" s="5" t="n">
        <f aca="false">IF(AS5=0,"",AS5-MAX(AS:AS))</f>
        <v>-129</v>
      </c>
      <c r="AU5" s="3"/>
      <c r="AV5" s="3"/>
      <c r="AW5" s="1" t="s">
        <v>138</v>
      </c>
      <c r="AX5" s="5" t="s">
        <v>44</v>
      </c>
      <c r="AY5" s="2" t="n">
        <f aca="false">VLOOKUP(AX5,AR:AS,2,FALSE())+IF(ISERROR(IF(VLOOKUP(AX5,'1999 Race Data'!AX:AY,2,FALSE())&gt;33,VLOOKUP(AX5,'1999 Race Data'!AX:AY,2,FALSE()),0)),0,IF(VLOOKUP(AX5,'1999 Race Data'!AX:AY,2,FALSE())&gt;33,VLOOKUP(AX5,'1999 Race Data'!AX:AY,2,FALSE()),0))</f>
        <v>1220</v>
      </c>
      <c r="AZ5" s="5" t="n">
        <f aca="false">IF(AY5=0,"",AY5-MAX(AY:AY))</f>
        <v>-149</v>
      </c>
      <c r="BA5" s="3"/>
      <c r="BB5" s="3"/>
      <c r="BC5" s="1" t="s">
        <v>138</v>
      </c>
      <c r="BD5" s="5" t="s">
        <v>36</v>
      </c>
      <c r="BE5" s="2" t="n">
        <f aca="false">VLOOKUP(BD5,AX:AY,2,FALSE())+IF(ISERROR(IF(VLOOKUP(BD5,'1999 Race Data'!BD:BE,2,FALSE())&gt;33,VLOOKUP(BD5,'1999 Race Data'!BD:BE,2,FALSE()),0)),0,IF(VLOOKUP(BD5,'1999 Race Data'!BD:BE,2,FALSE())&gt;33,VLOOKUP(BD5,'1999 Race Data'!BD:BE,2,FALSE()),0))</f>
        <v>1344</v>
      </c>
      <c r="BF5" s="5" t="n">
        <f aca="false">IF(BE5=0,"",BE5-MAX(BE:BE))</f>
        <v>-200</v>
      </c>
      <c r="BG5" s="3"/>
      <c r="BH5" s="3"/>
      <c r="BI5" s="1" t="s">
        <v>138</v>
      </c>
      <c r="BJ5" s="5" t="s">
        <v>37</v>
      </c>
      <c r="BK5" s="2" t="n">
        <f aca="false">VLOOKUP(BJ5,BD:BE,2,FALSE())+IF(ISERROR(IF(VLOOKUP(BJ5,'1999 Race Data'!BJ:BK,2,FALSE())&gt;33,VLOOKUP(BJ5,'1999 Race Data'!BJ:BK,2,FALSE()),0)),0,IF(VLOOKUP(BJ5,'1999 Race Data'!BJ:BK,2,FALSE())&gt;33,VLOOKUP(BJ5,'1999 Race Data'!BJ:BK,2,FALSE()),0))</f>
        <v>1514</v>
      </c>
      <c r="BL5" s="5" t="n">
        <f aca="false">IF(BK5=0,"",BK5-MAX(BK:BK))</f>
        <v>-155</v>
      </c>
      <c r="BM5" s="3"/>
      <c r="BN5" s="3"/>
      <c r="BO5" s="1" t="s">
        <v>138</v>
      </c>
      <c r="BP5" s="5" t="s">
        <v>37</v>
      </c>
      <c r="BQ5" s="2" t="n">
        <f aca="false">VLOOKUP(BP5,BJ:BK,2,FALSE())+IF(ISERROR(IF(VLOOKUP(BP5,'1999 Race Data'!BP:BQ,2,FALSE())&gt;33,VLOOKUP(BP5,'1999 Race Data'!BP:BQ,2,FALSE()),0)),0,IF(VLOOKUP(BP5,'1999 Race Data'!BP:BQ,2,FALSE())&gt;33,VLOOKUP(BP5,'1999 Race Data'!BP:BQ,2,FALSE()),0))</f>
        <v>1684</v>
      </c>
      <c r="BR5" s="5" t="n">
        <f aca="false">IF(BQ5=0,"",BQ5-MAX(BQ:BQ))</f>
        <v>-140</v>
      </c>
      <c r="BS5" s="3"/>
      <c r="BT5" s="3"/>
      <c r="BU5" s="1" t="s">
        <v>138</v>
      </c>
      <c r="BV5" s="5" t="s">
        <v>37</v>
      </c>
      <c r="BW5" s="2" t="n">
        <f aca="false">VLOOKUP(BV5,BP:BQ,2,FALSE())+IF(ISERROR(IF(VLOOKUP(BV5,'1999 Race Data'!BV:BW,2,FALSE())&gt;33,VLOOKUP(BV5,'1999 Race Data'!BV:BW,2,FALSE()),0)),0,IF(VLOOKUP(BV5,'1999 Race Data'!BV:BW,2,FALSE())&gt;33,VLOOKUP(BV5,'1999 Race Data'!BV:BW,2,FALSE()),0))</f>
        <v>1854</v>
      </c>
      <c r="BX5" s="5" t="n">
        <f aca="false">IF(BW5=0,"",BW5-MAX(BW:BW))</f>
        <v>-130</v>
      </c>
      <c r="BY5" s="3"/>
      <c r="BZ5" s="3"/>
      <c r="CA5" s="1" t="s">
        <v>138</v>
      </c>
      <c r="CB5" s="5" t="s">
        <v>37</v>
      </c>
      <c r="CC5" s="2" t="n">
        <f aca="false">VLOOKUP(CB5,BV:BW,2,FALSE())+IF(ISERROR(IF(VLOOKUP(CB5,'1999 Race Data'!CB:CC,2,FALSE())&gt;33,VLOOKUP(CB5,'1999 Race Data'!CB:CC,2,FALSE()),0)),0,IF(VLOOKUP(CB5,'1999 Race Data'!CB:CC,2,FALSE())&gt;33,VLOOKUP(CB5,'1999 Race Data'!CB:CC,2,FALSE()),0))</f>
        <v>1993</v>
      </c>
      <c r="CD5" s="5" t="n">
        <f aca="false">IF(CC5=0,"",CC5-MAX(CC:CC))</f>
        <v>-176</v>
      </c>
      <c r="CE5" s="3"/>
      <c r="CF5" s="3"/>
      <c r="CG5" s="1" t="s">
        <v>138</v>
      </c>
      <c r="CH5" s="5" t="s">
        <v>37</v>
      </c>
      <c r="CI5" s="2" t="n">
        <f aca="false">VLOOKUP(CH5,CB:CC,2,FALSE())+IF(ISERROR(IF(VLOOKUP(CH5,'1999 Race Data'!CH:CI,2,FALSE())&gt;33,VLOOKUP(CH5,'1999 Race Data'!CH:CI,2,FALSE()),0)),0,IF(VLOOKUP(CH5,'1999 Race Data'!CH:CI,2,FALSE())&gt;33,VLOOKUP(CH5,'1999 Race Data'!CH:CI,2,FALSE()),0))</f>
        <v>2153</v>
      </c>
      <c r="CJ5" s="5" t="n">
        <f aca="false">IF(CI5=0,"",CI5-MAX(CI:CI))</f>
        <v>-191</v>
      </c>
      <c r="CK5" s="3"/>
      <c r="CL5" s="3"/>
      <c r="CM5" s="1" t="s">
        <v>138</v>
      </c>
      <c r="CN5" s="5" t="s">
        <v>38</v>
      </c>
      <c r="CO5" s="2" t="n">
        <f aca="false">VLOOKUP(CN5,CH:CI,2,FALSE())+IF(ISERROR(IF(VLOOKUP(CN5,'1999 Race Data'!CN:CO,2,FALSE())&gt;33,VLOOKUP(CN5,'1999 Race Data'!CN:CO,2,FALSE()),0)),0,IF(VLOOKUP(CN5,'1999 Race Data'!CN:CO,2,FALSE())&gt;33,VLOOKUP(CN5,'1999 Race Data'!CN:CO,2,FALSE()),0))</f>
        <v>2254</v>
      </c>
      <c r="CP5" s="5" t="n">
        <f aca="false">IF(CO5=0,"",CO5-MAX(CO:CO))</f>
        <v>-240</v>
      </c>
      <c r="CQ5" s="3"/>
      <c r="CR5" s="3"/>
      <c r="CS5" s="1" t="s">
        <v>138</v>
      </c>
      <c r="CT5" s="5" t="s">
        <v>38</v>
      </c>
      <c r="CU5" s="2" t="n">
        <f aca="false">VLOOKUP(CT5,CN:CO,2,FALSE())+IF(ISERROR(IF(VLOOKUP(CT5,'1999 Race Data'!CT:CU,2,FALSE())&gt;33,VLOOKUP(CT5,'1999 Race Data'!CT:CU,2,FALSE()),0)),0,IF(VLOOKUP(CT5,'1999 Race Data'!CT:CU,2,FALSE())&gt;33,VLOOKUP(CT5,'1999 Race Data'!CT:CU,2,FALSE()),0))</f>
        <v>2419</v>
      </c>
      <c r="CV5" s="5" t="n">
        <f aca="false">IF(CU5=0,"",CU5-MAX(CU:CU))</f>
        <v>-255</v>
      </c>
      <c r="CW5" s="3"/>
      <c r="CX5" s="3"/>
      <c r="CY5" s="1" t="s">
        <v>138</v>
      </c>
      <c r="CZ5" s="5" t="s">
        <v>44</v>
      </c>
      <c r="DA5" s="2" t="n">
        <f aca="false">VLOOKUP(CZ5,CT:CU,2,FALSE())+IF(ISERROR(IF(VLOOKUP(CZ5,'1999 Race Data'!CZ:DA,2,FALSE())&gt;33,VLOOKUP(CZ5,'1999 Race Data'!CZ:DA,2,FALSE()),0)),0,IF(VLOOKUP(CZ5,'1999 Race Data'!CZ:DA,2,FALSE())&gt;33,VLOOKUP(CZ5,'1999 Race Data'!CZ:DA,2,FALSE()),0))</f>
        <v>2551</v>
      </c>
      <c r="DB5" s="5" t="n">
        <f aca="false">IF(DA5=0,"",DA5-MAX(DA:DA))</f>
        <v>-288</v>
      </c>
      <c r="DC5" s="3"/>
      <c r="DD5" s="3"/>
      <c r="DE5" s="1" t="s">
        <v>138</v>
      </c>
      <c r="DF5" s="5" t="s">
        <v>38</v>
      </c>
      <c r="DG5" s="2" t="n">
        <f aca="false">VLOOKUP(DF5,CZ:DA,2,FALSE())+IF(ISERROR(IF(VLOOKUP(DF5,'1999 Race Data'!DF:DG,2,FALSE())&gt;33,VLOOKUP(DF5,'1999 Race Data'!DF:DG,2,FALSE()),0)),0,IF(VLOOKUP(DF5,'1999 Race Data'!DF:DG,2,FALSE())&gt;33,VLOOKUP(DF5,'1999 Race Data'!DF:DG,2,FALSE()),0))</f>
        <v>2659</v>
      </c>
      <c r="DH5" s="5" t="n">
        <f aca="false">IF(DG5=0,"",DG5-MAX(DG:DG))</f>
        <v>-355</v>
      </c>
      <c r="DI5" s="3"/>
      <c r="DJ5" s="3"/>
      <c r="DK5" s="1" t="s">
        <v>138</v>
      </c>
      <c r="DL5" s="5" t="s">
        <v>38</v>
      </c>
      <c r="DM5" s="2" t="n">
        <f aca="false">VLOOKUP(DL5,DF:DG,2,FALSE())+IF(ISERROR(IF(VLOOKUP(DL5,'1999 Race Data'!DL:DM,2,FALSE())&gt;33,VLOOKUP(DL5,'1999 Race Data'!DL:DM,2,FALSE()),0)),0,IF(VLOOKUP(DL5,'1999 Race Data'!DL:DM,2,FALSE())&gt;33,VLOOKUP(DL5,'1999 Race Data'!DL:DM,2,FALSE()),0))</f>
        <v>2819</v>
      </c>
      <c r="DN5" s="5" t="n">
        <f aca="false">IF(DM5=0,"",DM5-MAX(DM:DM))</f>
        <v>-380</v>
      </c>
      <c r="DO5" s="3"/>
      <c r="DP5" s="3"/>
      <c r="DQ5" s="1" t="s">
        <v>138</v>
      </c>
      <c r="DR5" s="5" t="s">
        <v>38</v>
      </c>
      <c r="DS5" s="2" t="n">
        <f aca="false">VLOOKUP(DR5,DL:DM,2,FALSE())+IF(ISERROR(IF(VLOOKUP(DR5,'1999 Race Data'!DR:DS,2,FALSE())&gt;33,VLOOKUP(DR5,'1999 Race Data'!DR:DS,2,FALSE()),0)),0,IF(VLOOKUP(DR5,'1999 Race Data'!DR:DS,2,FALSE())&gt;33,VLOOKUP(DR5,'1999 Race Data'!DR:DS,2,FALSE()),0))</f>
        <v>2943</v>
      </c>
      <c r="DT5" s="5" t="n">
        <f aca="false">IF(DS5=0,"",DS5-MAX(DS:DS))</f>
        <v>-416</v>
      </c>
      <c r="DU5" s="3"/>
      <c r="DV5" s="3"/>
      <c r="DW5" s="1" t="s">
        <v>138</v>
      </c>
      <c r="DX5" s="5" t="s">
        <v>36</v>
      </c>
      <c r="DY5" s="2" t="n">
        <f aca="false">VLOOKUP(DX5,DR:DS,2,FALSE())+IF(ISERROR(IF(VLOOKUP(DX5,'1999 Race Data'!DX:DY,2,FALSE())&gt;33,VLOOKUP(DX5,'1999 Race Data'!DX:DY,2,FALSE()),0)),0,IF(VLOOKUP(DX5,'1999 Race Data'!DX:DY,2,FALSE())&gt;33,VLOOKUP(DX5,'1999 Race Data'!DX:DY,2,FALSE()),0))</f>
        <v>3057</v>
      </c>
      <c r="DZ5" s="5" t="n">
        <f aca="false">IF(DY5=0,"",DY5-MAX(DY:DY))</f>
        <v>-467</v>
      </c>
      <c r="EA5" s="3"/>
      <c r="EB5" s="3"/>
      <c r="EC5" s="1" t="s">
        <v>138</v>
      </c>
      <c r="ED5" s="5" t="s">
        <v>36</v>
      </c>
      <c r="EE5" s="2" t="n">
        <f aca="false">VLOOKUP(ED5,DX:DY,2,FALSE())+IF(ISERROR(IF(VLOOKUP(ED5,'1999 Race Data'!ED:EE,2,FALSE())&gt;33,VLOOKUP(ED5,'1999 Race Data'!ED:EE,2,FALSE()),0)),0,IF(VLOOKUP(ED5,'1999 Race Data'!ED:EE,2,FALSE())&gt;33,VLOOKUP(ED5,'1999 Race Data'!ED:EE,2,FALSE()),0))</f>
        <v>3222</v>
      </c>
      <c r="EF5" s="5" t="n">
        <f aca="false">IF(EE5=0,"",EE5-MAX(EE:EE))</f>
        <v>-351</v>
      </c>
      <c r="EG5" s="3"/>
      <c r="EH5" s="3"/>
      <c r="EI5" s="1" t="s">
        <v>138</v>
      </c>
      <c r="EJ5" s="5" t="s">
        <v>36</v>
      </c>
      <c r="EK5" s="2" t="n">
        <f aca="false">VLOOKUP(EJ5,ED:EE,2,FALSE())+IF(ISERROR(IF(VLOOKUP(EJ5,'1999 Race Data'!EJ:EK,2,FALSE())&gt;33,VLOOKUP(EJ5,'1999 Race Data'!EJ:EK,2,FALSE()),0)),0,IF(VLOOKUP(EJ5,'1999 Race Data'!EJ:EK,2,FALSE())&gt;33,VLOOKUP(EJ5,'1999 Race Data'!EJ:EK,2,FALSE()),0))</f>
        <v>3351</v>
      </c>
      <c r="EL5" s="5" t="n">
        <f aca="false">IF(EK5=0,"",EK5-MAX(EK:EK))</f>
        <v>-342</v>
      </c>
      <c r="EM5" s="3"/>
      <c r="EN5" s="3"/>
      <c r="EO5" s="1" t="s">
        <v>138</v>
      </c>
      <c r="EP5" s="5" t="s">
        <v>45</v>
      </c>
      <c r="EQ5" s="2" t="n">
        <f aca="false">VLOOKUP(EP5,EJ:EK,2,FALSE())+IF(ISERROR(IF(VLOOKUP(EP5,'1999 Race Data'!EP:EQ,2,FALSE())&gt;33,VLOOKUP(EP5,'1999 Race Data'!EP:EQ,2,FALSE()),0)),0,IF(VLOOKUP(EP5,'1999 Race Data'!EP:EQ,2,FALSE())&gt;33,VLOOKUP(EP5,'1999 Race Data'!EP:EQ,2,FALSE()),0))</f>
        <v>3508</v>
      </c>
      <c r="ER5" s="5" t="n">
        <f aca="false">IF(EQ5=0,"",EQ5-MAX(EQ:EQ))</f>
        <v>-350</v>
      </c>
      <c r="ES5" s="3"/>
      <c r="ET5" s="3"/>
      <c r="EU5" s="1" t="s">
        <v>138</v>
      </c>
      <c r="EV5" s="5" t="s">
        <v>45</v>
      </c>
      <c r="EW5" s="2" t="n">
        <f aca="false">VLOOKUP(EV5,EP:EQ,2,FALSE())+IF(ISERROR(IF(VLOOKUP(EV5,'1999 Race Data'!EV:EW,2,FALSE())&gt;33,VLOOKUP(EV5,'1999 Race Data'!EV:EW,2,FALSE()),0)),0,IF(VLOOKUP(EV5,'1999 Race Data'!EV:EW,2,FALSE())&gt;33,VLOOKUP(EV5,'1999 Race Data'!EV:EW,2,FALSE()),0))</f>
        <v>3683</v>
      </c>
      <c r="EX5" s="5" t="n">
        <f aca="false">IF(EW5=0,"",EW5-MAX(EW:EW))</f>
        <v>-289</v>
      </c>
      <c r="EY5" s="3"/>
      <c r="EZ5" s="3"/>
      <c r="FA5" s="1" t="s">
        <v>138</v>
      </c>
      <c r="FB5" s="5" t="s">
        <v>45</v>
      </c>
      <c r="FC5" s="2" t="n">
        <f aca="false">VLOOKUP(FB5,EV:EW,2,FALSE())+IF(ISERROR(IF(VLOOKUP(FB5,'1999 Race Data'!FB:FC,2,FALSE())&gt;33,VLOOKUP(FB5,'1999 Race Data'!FB:FC,2,FALSE()),0)),0,IF(VLOOKUP(FB5,'1999 Race Data'!FB:FC,2,FALSE())&gt;33,VLOOKUP(FB5,'1999 Race Data'!FB:FC,2,FALSE()),0))</f>
        <v>3858</v>
      </c>
      <c r="FD5" s="5" t="n">
        <f aca="false">IF(FC5=0,"",FC5-MAX(FC:FC))</f>
        <v>-284</v>
      </c>
      <c r="FE5" s="3"/>
      <c r="FF5" s="3"/>
      <c r="FG5" s="1" t="s">
        <v>138</v>
      </c>
      <c r="FH5" s="5" t="s">
        <v>45</v>
      </c>
      <c r="FI5" s="2" t="n">
        <f aca="false">VLOOKUP(FH5,FB:FC,2,FALSE())+IF(ISERROR(IF(VLOOKUP(FH5,'1999 Race Data'!FH:FI,2,FALSE())&gt;33,VLOOKUP(FH5,'1999 Race Data'!FH:FI,2,FALSE()),0)),0,IF(VLOOKUP(FH5,'1999 Race Data'!FH:FI,2,FALSE())&gt;33,VLOOKUP(FH5,'1999 Race Data'!FH:FI,2,FALSE()),0))</f>
        <v>3898</v>
      </c>
      <c r="FJ5" s="5" t="n">
        <f aca="false">IF(FI5=0,"",FI5-MAX(FI:FI))</f>
        <v>-378</v>
      </c>
      <c r="FK5" s="3"/>
      <c r="FL5" s="3"/>
      <c r="FM5" s="1" t="s">
        <v>138</v>
      </c>
      <c r="FN5" s="5" t="s">
        <v>36</v>
      </c>
      <c r="FO5" s="2" t="n">
        <f aca="false">VLOOKUP(FN5,FH:FI,2,FALSE())+IF(ISERROR(IF(VLOOKUP(FN5,'1999 Race Data'!FN:FO,2,FALSE())&gt;33,VLOOKUP(FN5,'1999 Race Data'!FN:FO,2,FALSE()),0)),0,IF(VLOOKUP(FN5,'1999 Race Data'!FN:FO,2,FALSE())&gt;33,VLOOKUP(FN5,'1999 Race Data'!FN:FO,2,FALSE()),0))</f>
        <v>4031</v>
      </c>
      <c r="FP5" s="5" t="n">
        <f aca="false">IF(FO5=0,"",FO5-MAX(FO:FO))</f>
        <v>-396</v>
      </c>
      <c r="FQ5" s="3"/>
      <c r="FR5" s="3"/>
      <c r="FS5" s="1" t="s">
        <v>138</v>
      </c>
      <c r="FT5" s="5" t="s">
        <v>36</v>
      </c>
      <c r="FU5" s="2" t="n">
        <f aca="false">VLOOKUP(FT5,FN:FO,2,FALSE())+IF(ISERROR(IF(VLOOKUP(FT5,'1999 Race Data'!FT:FU,2,FALSE())&gt;33,VLOOKUP(FT5,'1999 Race Data'!FT:FU,2,FALSE()),0)),0,IF(VLOOKUP(FT5,'1999 Race Data'!FT:FU,2,FALSE())&gt;33,VLOOKUP(FT5,'1999 Race Data'!FT:FU,2,FALSE()),0))</f>
        <v>4168</v>
      </c>
      <c r="FV5" s="5" t="n">
        <f aca="false">IF(FU5=0,"",FU5-MAX(FU:FU))</f>
        <v>-434</v>
      </c>
      <c r="FW5" s="3"/>
      <c r="FX5" s="3"/>
      <c r="FY5" s="1" t="s">
        <v>138</v>
      </c>
      <c r="FZ5" s="5" t="s">
        <v>36</v>
      </c>
      <c r="GA5" s="2" t="n">
        <f aca="false">VLOOKUP(FZ5,FT:FU,2,FALSE())+IF(ISERROR(IF(VLOOKUP(FZ5,'1999 Race Data'!FZ:GA,2,FALSE())&gt;33,VLOOKUP(FZ5,'1999 Race Data'!FZ:GA,2,FALSE()),0)),0,IF(VLOOKUP(FZ5,'1999 Race Data'!FZ:GA,2,FALSE())&gt;33,VLOOKUP(FZ5,'1999 Race Data'!FZ:GA,2,FALSE()),0))</f>
        <v>4298</v>
      </c>
      <c r="GB5" s="5" t="n">
        <f aca="false">IF(GA5=0,"",GA5-MAX(GA:GA))</f>
        <v>-474</v>
      </c>
      <c r="GC5" s="3"/>
      <c r="GD5" s="3"/>
      <c r="GE5" s="1" t="s">
        <v>138</v>
      </c>
      <c r="GF5" s="5" t="s">
        <v>45</v>
      </c>
      <c r="GG5" s="2" t="n">
        <f aca="false">VLOOKUP(GF5,FZ:GA,2,FALSE())+IF(ISERROR(IF(VLOOKUP(GF5,'1999 Race Data'!GF:GG,2,FALSE())&gt;33,VLOOKUP(GF5,'1999 Race Data'!GF:GG,2,FALSE()),0)),0,IF(VLOOKUP(GF5,'1999 Race Data'!GF:GG,2,FALSE())&gt;33,VLOOKUP(GF5,'1999 Race Data'!GF:GG,2,FALSE()),0))</f>
        <v>4471</v>
      </c>
      <c r="GH5" s="5" t="n">
        <f aca="false">IF(GG5=0,"",GG5-MAX(GG:GG))</f>
        <v>-456</v>
      </c>
      <c r="GI5" s="3"/>
      <c r="GJ5" s="3"/>
      <c r="GK5" s="1" t="s">
        <v>138</v>
      </c>
      <c r="GL5" s="5" t="s">
        <v>45</v>
      </c>
      <c r="GM5" s="2" t="n">
        <f aca="false">VLOOKUP(GL5,GF:GG,2,FALSE())+IF(ISERROR(IF(VLOOKUP(GL5,'1999 Race Data'!GL:GM,2,FALSE())&gt;33,VLOOKUP(GL5,'1999 Race Data'!GL:GM,2,FALSE()),0)),0,IF(VLOOKUP(GL5,'1999 Race Data'!GL:GM,2,FALSE())&gt;33,VLOOKUP(GL5,'1999 Race Data'!GL:GM,2,FALSE()),0))</f>
        <v>4651</v>
      </c>
      <c r="GN5" s="5" t="n">
        <f aca="false">IF(GM5=0,"",GM5-MAX(GM:GM))</f>
        <v>-436</v>
      </c>
      <c r="GO5" s="3"/>
      <c r="GP5" s="3"/>
      <c r="GQ5" s="1" t="s">
        <v>138</v>
      </c>
      <c r="GR5" s="5" t="s">
        <v>45</v>
      </c>
      <c r="GS5" s="2" t="n">
        <f aca="false">VLOOKUP(GR5,GL:GM,2,FALSE())+IF(ISERROR(IF(VLOOKUP(GR5,'1999 Race Data'!GR:GS,2,FALSE())&gt;33,VLOOKUP(GR5,'1999 Race Data'!GR:GS,2,FALSE()),0)),0,IF(VLOOKUP(GR5,'1999 Race Data'!GR:GS,2,FALSE())&gt;33,VLOOKUP(GR5,'1999 Race Data'!GR:GS,2,FALSE()),0))</f>
        <v>4774</v>
      </c>
      <c r="GT5" s="5" t="n">
        <f aca="false">IF(GS5=0,"",GS5-MAX(GS:GS))</f>
        <v>-488</v>
      </c>
    </row>
    <row r="6" customFormat="false" ht="12.75" hidden="false" customHeight="false" outlineLevel="0" collapsed="false">
      <c r="A6" s="1" t="s">
        <v>139</v>
      </c>
      <c r="B6" s="5" t="s">
        <v>59</v>
      </c>
      <c r="C6" s="2" t="n">
        <f aca="false">IF(ISERROR(IF(VLOOKUP(B6,'1999 Race Data'!B:C,2,FALSE())&gt;33,VLOOKUP(B6,'1999 Race Data'!B:C,2,FALSE()),0)),0,IF(VLOOKUP(B6,'1999 Race Data'!B:C,2,FALSE())&gt;33,VLOOKUP(B6,'1999 Race Data'!B:C,2,FALSE()),0))</f>
        <v>155</v>
      </c>
      <c r="D6" s="5" t="n">
        <f aca="false">IF(C6=0,"",C6-MAX(C:C))</f>
        <v>-25</v>
      </c>
      <c r="E6" s="3"/>
      <c r="F6" s="3"/>
      <c r="G6" s="1" t="s">
        <v>139</v>
      </c>
      <c r="H6" s="5" t="s">
        <v>44</v>
      </c>
      <c r="I6" s="2" t="n">
        <f aca="false">VLOOKUP(H6,B:C,2,FALSE())+IF(ISERROR(IF(VLOOKUP(H6,'1999 Race Data'!H:I,2,FALSE())&gt;33,VLOOKUP(H6,'1999 Race Data'!H:I,2,FALSE()),0)),0,IF(VLOOKUP(H6,'1999 Race Data'!H:I,2,FALSE())&gt;33,VLOOKUP(H6,'1999 Race Data'!H:I,2,FALSE()),0))</f>
        <v>263</v>
      </c>
      <c r="J6" s="5" t="n">
        <f aca="false">IF(I6=0,"",I6-MAX(I:I))</f>
        <v>-52</v>
      </c>
      <c r="K6" s="3"/>
      <c r="L6" s="3"/>
      <c r="M6" s="1" t="s">
        <v>139</v>
      </c>
      <c r="N6" s="5" t="s">
        <v>36</v>
      </c>
      <c r="O6" s="2" t="n">
        <f aca="false">VLOOKUP(N6,H:I,2,FALSE())+IF(ISERROR(IF(VLOOKUP(N6,'1999 Race Data'!N:O,2,FALSE())&gt;33,VLOOKUP(N6,'1999 Race Data'!N:O,2,FALSE()),0)),0,IF(VLOOKUP(N6,'1999 Race Data'!N:O,2,FALSE())&gt;33,VLOOKUP(N6,'1999 Race Data'!N:O,2,FALSE()),0))</f>
        <v>401</v>
      </c>
      <c r="P6" s="5" t="n">
        <f aca="false">IF(O6=0,"",O6-MAX(O:O))</f>
        <v>-74</v>
      </c>
      <c r="Q6" s="3"/>
      <c r="R6" s="3"/>
      <c r="S6" s="1" t="s">
        <v>139</v>
      </c>
      <c r="T6" s="5" t="s">
        <v>37</v>
      </c>
      <c r="U6" s="2" t="n">
        <f aca="false">VLOOKUP(T6,N:O,2,FALSE())+IF(ISERROR(IF(VLOOKUP(T6,'1999 Race Data'!T:U,2,FALSE())&gt;33,VLOOKUP(T6,'1999 Race Data'!T:U,2,FALSE()),0)),0,IF(VLOOKUP(T6,'1999 Race Data'!T:U,2,FALSE())&gt;33,VLOOKUP(T6,'1999 Race Data'!T:U,2,FALSE()),0))</f>
        <v>554</v>
      </c>
      <c r="V6" s="5" t="n">
        <f aca="false">IF(U6=0,"",U6-MAX(U:U))</f>
        <v>-76</v>
      </c>
      <c r="W6" s="3"/>
      <c r="X6" s="3"/>
      <c r="Y6" s="1" t="s">
        <v>139</v>
      </c>
      <c r="Z6" s="5" t="s">
        <v>55</v>
      </c>
      <c r="AA6" s="2" t="n">
        <f aca="false">VLOOKUP(Z6,T:U,2,FALSE())+IF(ISERROR(IF(VLOOKUP(Z6,'1999 Race Data'!Z:AA,2,FALSE())&gt;33,VLOOKUP(Z6,'1999 Race Data'!Z:AA,2,FALSE()),0)),0,IF(VLOOKUP(Z6,'1999 Race Data'!Z:AA,2,FALSE())&gt;33,VLOOKUP(Z6,'1999 Race Data'!Z:AA,2,FALSE()),0))</f>
        <v>697</v>
      </c>
      <c r="AB6" s="5" t="n">
        <f aca="false">IF(AA6=0,"",AA6-MAX(AA:AA))</f>
        <v>-66</v>
      </c>
      <c r="AC6" s="3"/>
      <c r="AD6" s="3"/>
      <c r="AE6" s="1" t="s">
        <v>139</v>
      </c>
      <c r="AF6" s="5" t="s">
        <v>39</v>
      </c>
      <c r="AG6" s="2" t="n">
        <f aca="false">VLOOKUP(AF6,Z:AA,2,FALSE())+IF(ISERROR(IF(VLOOKUP(AF6,'1999 Race Data'!AF:AG,2,FALSE())&gt;33,VLOOKUP(AF6,'1999 Race Data'!AF:AG,2,FALSE()),0)),0,IF(VLOOKUP(AF6,'1999 Race Data'!AF:AG,2,FALSE())&gt;33,VLOOKUP(AF6,'1999 Race Data'!AF:AG,2,FALSE()),0))</f>
        <v>786</v>
      </c>
      <c r="AH6" s="5" t="n">
        <f aca="false">IF(AG6=0,"",AG6-MAX(AG:AG))</f>
        <v>-123</v>
      </c>
      <c r="AI6" s="3"/>
      <c r="AJ6" s="3"/>
      <c r="AK6" s="1" t="s">
        <v>139</v>
      </c>
      <c r="AL6" s="5" t="s">
        <v>36</v>
      </c>
      <c r="AM6" s="2" t="n">
        <f aca="false">VLOOKUP(AL6,AF:AG,2,FALSE())+IF(ISERROR(IF(VLOOKUP(AL6,'1999 Race Data'!AL:AM,2,FALSE())&gt;33,VLOOKUP(AL6,'1999 Race Data'!AL:AM,2,FALSE()),0)),0,IF(VLOOKUP(AL6,'1999 Race Data'!AL:AM,2,FALSE())&gt;33,VLOOKUP(AL6,'1999 Race Data'!AL:AM,2,FALSE()),0))</f>
        <v>940</v>
      </c>
      <c r="AN6" s="5" t="n">
        <f aca="false">IF(AM6=0,"",AM6-MAX(AM:AM))</f>
        <v>-124</v>
      </c>
      <c r="AO6" s="3"/>
      <c r="AP6" s="3"/>
      <c r="AQ6" s="1" t="s">
        <v>139</v>
      </c>
      <c r="AR6" s="5" t="s">
        <v>44</v>
      </c>
      <c r="AS6" s="2" t="n">
        <f aca="false">VLOOKUP(AR6,AL:AM,2,FALSE())+IF(ISERROR(IF(VLOOKUP(AR6,'1999 Race Data'!AR:AS,2,FALSE())&gt;33,VLOOKUP(AR6,'1999 Race Data'!AR:AS,2,FALSE()),0)),0,IF(VLOOKUP(AR6,'1999 Race Data'!AR:AS,2,FALSE())&gt;33,VLOOKUP(AR6,'1999 Race Data'!AR:AS,2,FALSE()),0))</f>
        <v>1055</v>
      </c>
      <c r="AT6" s="5" t="n">
        <f aca="false">IF(AS6=0,"",AS6-MAX(AS:AS))</f>
        <v>-184</v>
      </c>
      <c r="AU6" s="3"/>
      <c r="AV6" s="3"/>
      <c r="AW6" s="1" t="s">
        <v>139</v>
      </c>
      <c r="AX6" s="5" t="s">
        <v>36</v>
      </c>
      <c r="AY6" s="2" t="n">
        <f aca="false">VLOOKUP(AX6,AR:AS,2,FALSE())+IF(ISERROR(IF(VLOOKUP(AX6,'1999 Race Data'!AX:AY,2,FALSE())&gt;33,VLOOKUP(AX6,'1999 Race Data'!AX:AY,2,FALSE()),0)),0,IF(VLOOKUP(AX6,'1999 Race Data'!AX:AY,2,FALSE())&gt;33,VLOOKUP(AX6,'1999 Race Data'!AX:AY,2,FALSE()),0))</f>
        <v>1159</v>
      </c>
      <c r="AZ6" s="5" t="n">
        <f aca="false">IF(AY6=0,"",AY6-MAX(AY:AY))</f>
        <v>-210</v>
      </c>
      <c r="BA6" s="3"/>
      <c r="BB6" s="3"/>
      <c r="BC6" s="1" t="s">
        <v>139</v>
      </c>
      <c r="BD6" s="5" t="s">
        <v>37</v>
      </c>
      <c r="BE6" s="2" t="n">
        <f aca="false">VLOOKUP(BD6,AX:AY,2,FALSE())+IF(ISERROR(IF(VLOOKUP(BD6,'1999 Race Data'!BD:BE,2,FALSE())&gt;33,VLOOKUP(BD6,'1999 Race Data'!BD:BE,2,FALSE()),0)),0,IF(VLOOKUP(BD6,'1999 Race Data'!BD:BE,2,FALSE())&gt;33,VLOOKUP(BD6,'1999 Race Data'!BD:BE,2,FALSE()),0))</f>
        <v>1339</v>
      </c>
      <c r="BF6" s="5" t="n">
        <f aca="false">IF(BE6=0,"",BE6-MAX(BE:BE))</f>
        <v>-205</v>
      </c>
      <c r="BG6" s="3"/>
      <c r="BH6" s="3"/>
      <c r="BI6" s="1" t="s">
        <v>139</v>
      </c>
      <c r="BJ6" s="5" t="s">
        <v>36</v>
      </c>
      <c r="BK6" s="2" t="n">
        <f aca="false">VLOOKUP(BJ6,BD:BE,2,FALSE())+IF(ISERROR(IF(VLOOKUP(BJ6,'1999 Race Data'!BJ:BK,2,FALSE())&gt;33,VLOOKUP(BJ6,'1999 Race Data'!BJ:BK,2,FALSE()),0)),0,IF(VLOOKUP(BJ6,'1999 Race Data'!BJ:BK,2,FALSE())&gt;33,VLOOKUP(BJ6,'1999 Race Data'!BJ:BK,2,FALSE()),0))</f>
        <v>1419</v>
      </c>
      <c r="BL6" s="5" t="n">
        <f aca="false">IF(BK6=0,"",BK6-MAX(BK:BK))</f>
        <v>-250</v>
      </c>
      <c r="BM6" s="3"/>
      <c r="BN6" s="3"/>
      <c r="BO6" s="1" t="s">
        <v>139</v>
      </c>
      <c r="BP6" s="5" t="s">
        <v>45</v>
      </c>
      <c r="BQ6" s="2" t="n">
        <f aca="false">VLOOKUP(BP6,BJ:BK,2,FALSE())+IF(ISERROR(IF(VLOOKUP(BP6,'1999 Race Data'!BP:BQ,2,FALSE())&gt;33,VLOOKUP(BP6,'1999 Race Data'!BP:BQ,2,FALSE()),0)),0,IF(VLOOKUP(BP6,'1999 Race Data'!BP:BQ,2,FALSE())&gt;33,VLOOKUP(BP6,'1999 Race Data'!BP:BQ,2,FALSE()),0))</f>
        <v>1530</v>
      </c>
      <c r="BR6" s="5" t="n">
        <f aca="false">IF(BQ6=0,"",BQ6-MAX(BQ:BQ))</f>
        <v>-294</v>
      </c>
      <c r="BS6" s="3"/>
      <c r="BT6" s="3"/>
      <c r="BU6" s="1" t="s">
        <v>139</v>
      </c>
      <c r="BV6" s="5" t="s">
        <v>45</v>
      </c>
      <c r="BW6" s="2" t="n">
        <f aca="false">VLOOKUP(BV6,BP:BQ,2,FALSE())+IF(ISERROR(IF(VLOOKUP(BV6,'1999 Race Data'!BV:BW,2,FALSE())&gt;33,VLOOKUP(BV6,'1999 Race Data'!BV:BW,2,FALSE()),0)),0,IF(VLOOKUP(BV6,'1999 Race Data'!BV:BW,2,FALSE())&gt;33,VLOOKUP(BV6,'1999 Race Data'!BV:BW,2,FALSE()),0))</f>
        <v>1700</v>
      </c>
      <c r="BX6" s="5" t="n">
        <f aca="false">IF(BW6=0,"",BW6-MAX(BW:BW))</f>
        <v>-284</v>
      </c>
      <c r="BY6" s="3"/>
      <c r="BZ6" s="3"/>
      <c r="CA6" s="1" t="s">
        <v>139</v>
      </c>
      <c r="CB6" s="5" t="s">
        <v>45</v>
      </c>
      <c r="CC6" s="2" t="n">
        <f aca="false">VLOOKUP(CB6,BV:BW,2,FALSE())+IF(ISERROR(IF(VLOOKUP(CB6,'1999 Race Data'!CB:CC,2,FALSE())&gt;33,VLOOKUP(CB6,'1999 Race Data'!CB:CC,2,FALSE()),0)),0,IF(VLOOKUP(CB6,'1999 Race Data'!CB:CC,2,FALSE())&gt;33,VLOOKUP(CB6,'1999 Race Data'!CB:CC,2,FALSE()),0))</f>
        <v>1838</v>
      </c>
      <c r="CD6" s="5" t="n">
        <f aca="false">IF(CC6=0,"",CC6-MAX(CC:CC))</f>
        <v>-331</v>
      </c>
      <c r="CE6" s="3"/>
      <c r="CF6" s="3"/>
      <c r="CG6" s="1" t="s">
        <v>139</v>
      </c>
      <c r="CH6" s="5" t="s">
        <v>36</v>
      </c>
      <c r="CI6" s="2" t="n">
        <f aca="false">VLOOKUP(CH6,CB:CC,2,FALSE())+IF(ISERROR(IF(VLOOKUP(CH6,'1999 Race Data'!CH:CI,2,FALSE())&gt;33,VLOOKUP(CH6,'1999 Race Data'!CH:CI,2,FALSE()),0)),0,IF(VLOOKUP(CH6,'1999 Race Data'!CH:CI,2,FALSE())&gt;33,VLOOKUP(CH6,'1999 Race Data'!CH:CI,2,FALSE()),0))</f>
        <v>1995</v>
      </c>
      <c r="CJ6" s="5" t="n">
        <f aca="false">IF(CI6=0,"",CI6-MAX(CI:CI))</f>
        <v>-349</v>
      </c>
      <c r="CK6" s="3"/>
      <c r="CL6" s="3"/>
      <c r="CM6" s="1" t="s">
        <v>139</v>
      </c>
      <c r="CN6" s="5" t="s">
        <v>36</v>
      </c>
      <c r="CO6" s="2" t="n">
        <f aca="false">VLOOKUP(CN6,CH:CI,2,FALSE())+IF(ISERROR(IF(VLOOKUP(CN6,'1999 Race Data'!CN:CO,2,FALSE())&gt;33,VLOOKUP(CN6,'1999 Race Data'!CN:CO,2,FALSE()),0)),0,IF(VLOOKUP(CN6,'1999 Race Data'!CN:CO,2,FALSE())&gt;33,VLOOKUP(CN6,'1999 Race Data'!CN:CO,2,FALSE()),0))</f>
        <v>2180</v>
      </c>
      <c r="CP6" s="5" t="n">
        <f aca="false">IF(CO6=0,"",CO6-MAX(CO:CO))</f>
        <v>-314</v>
      </c>
      <c r="CQ6" s="3"/>
      <c r="CR6" s="3"/>
      <c r="CS6" s="1" t="s">
        <v>139</v>
      </c>
      <c r="CT6" s="5" t="s">
        <v>36</v>
      </c>
      <c r="CU6" s="2" t="n">
        <f aca="false">VLOOKUP(CT6,CN:CO,2,FALSE())+IF(ISERROR(IF(VLOOKUP(CT6,'1999 Race Data'!CT:CU,2,FALSE())&gt;33,VLOOKUP(CT6,'1999 Race Data'!CT:CU,2,FALSE()),0)),0,IF(VLOOKUP(CT6,'1999 Race Data'!CT:CU,2,FALSE())&gt;33,VLOOKUP(CT6,'1999 Race Data'!CT:CU,2,FALSE()),0))</f>
        <v>2280</v>
      </c>
      <c r="CV6" s="5" t="n">
        <f aca="false">IF(CU6=0,"",CU6-MAX(CU:CU))</f>
        <v>-394</v>
      </c>
      <c r="CW6" s="3"/>
      <c r="CX6" s="3"/>
      <c r="CY6" s="1" t="s">
        <v>139</v>
      </c>
      <c r="CZ6" s="5" t="s">
        <v>36</v>
      </c>
      <c r="DA6" s="2" t="n">
        <f aca="false">VLOOKUP(CZ6,CT:CU,2,FALSE())+IF(ISERROR(IF(VLOOKUP(CZ6,'1999 Race Data'!CZ:DA,2,FALSE())&gt;33,VLOOKUP(CZ6,'1999 Race Data'!CZ:DA,2,FALSE()),0)),0,IF(VLOOKUP(CZ6,'1999 Race Data'!CZ:DA,2,FALSE())&gt;33,VLOOKUP(CZ6,'1999 Race Data'!CZ:DA,2,FALSE()),0))</f>
        <v>2450</v>
      </c>
      <c r="DB6" s="5" t="n">
        <f aca="false">IF(DA6=0,"",DA6-MAX(DA:DA))</f>
        <v>-389</v>
      </c>
      <c r="DC6" s="3"/>
      <c r="DD6" s="3"/>
      <c r="DE6" s="1" t="s">
        <v>139</v>
      </c>
      <c r="DF6" s="5" t="s">
        <v>45</v>
      </c>
      <c r="DG6" s="2" t="n">
        <f aca="false">VLOOKUP(DF6,CZ:DA,2,FALSE())+IF(ISERROR(IF(VLOOKUP(DF6,'1999 Race Data'!DF:DG,2,FALSE())&gt;33,VLOOKUP(DF6,'1999 Race Data'!DF:DG,2,FALSE()),0)),0,IF(VLOOKUP(DF6,'1999 Race Data'!DF:DG,2,FALSE())&gt;33,VLOOKUP(DF6,'1999 Race Data'!DF:DG,2,FALSE()),0))</f>
        <v>2565</v>
      </c>
      <c r="DH6" s="5" t="n">
        <f aca="false">IF(DG6=0,"",DG6-MAX(DG:DG))</f>
        <v>-449</v>
      </c>
      <c r="DI6" s="3"/>
      <c r="DJ6" s="3"/>
      <c r="DK6" s="1" t="s">
        <v>139</v>
      </c>
      <c r="DL6" s="5" t="s">
        <v>45</v>
      </c>
      <c r="DM6" s="2" t="n">
        <f aca="false">VLOOKUP(DL6,DF:DG,2,FALSE())+IF(ISERROR(IF(VLOOKUP(DL6,'1999 Race Data'!DL:DM,2,FALSE())&gt;33,VLOOKUP(DL6,'1999 Race Data'!DL:DM,2,FALSE()),0)),0,IF(VLOOKUP(DL6,'1999 Race Data'!DL:DM,2,FALSE())&gt;33,VLOOKUP(DL6,'1999 Race Data'!DL:DM,2,FALSE()),0))</f>
        <v>2711</v>
      </c>
      <c r="DN6" s="5" t="n">
        <f aca="false">IF(DM6=0,"",DM6-MAX(DM:DM))</f>
        <v>-488</v>
      </c>
      <c r="DO6" s="3"/>
      <c r="DP6" s="3"/>
      <c r="DQ6" s="1" t="s">
        <v>139</v>
      </c>
      <c r="DR6" s="5" t="s">
        <v>36</v>
      </c>
      <c r="DS6" s="2" t="n">
        <f aca="false">VLOOKUP(DR6,DL:DM,2,FALSE())+IF(ISERROR(IF(VLOOKUP(DR6,'1999 Race Data'!DR:DS,2,FALSE())&gt;33,VLOOKUP(DR6,'1999 Race Data'!DR:DS,2,FALSE()),0)),0,IF(VLOOKUP(DR6,'1999 Race Data'!DR:DS,2,FALSE())&gt;33,VLOOKUP(DR6,'1999 Race Data'!DR:DS,2,FALSE()),0))</f>
        <v>2877</v>
      </c>
      <c r="DT6" s="5" t="n">
        <f aca="false">IF(DS6=0,"",DS6-MAX(DS:DS))</f>
        <v>-482</v>
      </c>
      <c r="DU6" s="3"/>
      <c r="DV6" s="3"/>
      <c r="DW6" s="1" t="s">
        <v>139</v>
      </c>
      <c r="DX6" s="5" t="s">
        <v>45</v>
      </c>
      <c r="DY6" s="2" t="n">
        <f aca="false">VLOOKUP(DX6,DR:DS,2,FALSE())+IF(ISERROR(IF(VLOOKUP(DX6,'1999 Race Data'!DX:DY,2,FALSE())&gt;33,VLOOKUP(DX6,'1999 Race Data'!DX:DY,2,FALSE()),0)),0,IF(VLOOKUP(DX6,'1999 Race Data'!DX:DY,2,FALSE())&gt;33,VLOOKUP(DX6,'1999 Race Data'!DX:DY,2,FALSE()),0))</f>
        <v>3031</v>
      </c>
      <c r="DZ6" s="5" t="n">
        <f aca="false">IF(DY6=0,"",DY6-MAX(DY:DY))</f>
        <v>-493</v>
      </c>
      <c r="EA6" s="3"/>
      <c r="EB6" s="3"/>
      <c r="EC6" s="1" t="s">
        <v>139</v>
      </c>
      <c r="ED6" s="5" t="s">
        <v>45</v>
      </c>
      <c r="EE6" s="2" t="n">
        <f aca="false">VLOOKUP(ED6,DX:DY,2,FALSE())+IF(ISERROR(IF(VLOOKUP(ED6,'1999 Race Data'!ED:EE,2,FALSE())&gt;33,VLOOKUP(ED6,'1999 Race Data'!ED:EE,2,FALSE()),0)),0,IF(VLOOKUP(ED6,'1999 Race Data'!ED:EE,2,FALSE())&gt;33,VLOOKUP(ED6,'1999 Race Data'!ED:EE,2,FALSE()),0))</f>
        <v>3196</v>
      </c>
      <c r="EF6" s="5" t="n">
        <f aca="false">IF(EE6=0,"",EE6-MAX(EE:EE))</f>
        <v>-377</v>
      </c>
      <c r="EG6" s="3"/>
      <c r="EH6" s="3"/>
      <c r="EI6" s="1" t="s">
        <v>139</v>
      </c>
      <c r="EJ6" s="5" t="s">
        <v>45</v>
      </c>
      <c r="EK6" s="2" t="n">
        <f aca="false">VLOOKUP(EJ6,ED:EE,2,FALSE())+IF(ISERROR(IF(VLOOKUP(EJ6,'1999 Race Data'!EJ:EK,2,FALSE())&gt;33,VLOOKUP(EJ6,'1999 Race Data'!EJ:EK,2,FALSE()),0)),0,IF(VLOOKUP(EJ6,'1999 Race Data'!EJ:EK,2,FALSE())&gt;33,VLOOKUP(EJ6,'1999 Race Data'!EJ:EK,2,FALSE()),0))</f>
        <v>3323</v>
      </c>
      <c r="EL6" s="5" t="n">
        <f aca="false">IF(EK6=0,"",EK6-MAX(EK:EK))</f>
        <v>-370</v>
      </c>
      <c r="EM6" s="3"/>
      <c r="EN6" s="3"/>
      <c r="EO6" s="1" t="s">
        <v>139</v>
      </c>
      <c r="EP6" s="5" t="s">
        <v>38</v>
      </c>
      <c r="EQ6" s="2" t="n">
        <f aca="false">VLOOKUP(EP6,EJ:EK,2,FALSE())+IF(ISERROR(IF(VLOOKUP(EP6,'1999 Race Data'!EP:EQ,2,FALSE())&gt;33,VLOOKUP(EP6,'1999 Race Data'!EP:EQ,2,FALSE()),0)),0,IF(VLOOKUP(EP6,'1999 Race Data'!EP:EQ,2,FALSE())&gt;33,VLOOKUP(EP6,'1999 Race Data'!EP:EQ,2,FALSE()),0))</f>
        <v>3416</v>
      </c>
      <c r="ER6" s="5" t="n">
        <f aca="false">IF(EQ6=0,"",EQ6-MAX(EQ:EQ))</f>
        <v>-442</v>
      </c>
      <c r="ES6" s="3"/>
      <c r="ET6" s="3"/>
      <c r="EU6" s="1" t="s">
        <v>139</v>
      </c>
      <c r="EV6" s="5" t="s">
        <v>38</v>
      </c>
      <c r="EW6" s="2" t="n">
        <f aca="false">VLOOKUP(EV6,EP:EQ,2,FALSE())+IF(ISERROR(IF(VLOOKUP(EV6,'1999 Race Data'!EV:EW,2,FALSE())&gt;33,VLOOKUP(EV6,'1999 Race Data'!EV:EW,2,FALSE()),0)),0,IF(VLOOKUP(EV6,'1999 Race Data'!EV:EW,2,FALSE())&gt;33,VLOOKUP(EV6,'1999 Race Data'!EV:EW,2,FALSE()),0))</f>
        <v>3576</v>
      </c>
      <c r="EX6" s="5" t="n">
        <f aca="false">IF(EW6=0,"",EW6-MAX(EW:EW))</f>
        <v>-396</v>
      </c>
      <c r="EY6" s="3"/>
      <c r="EZ6" s="3"/>
      <c r="FA6" s="1" t="s">
        <v>139</v>
      </c>
      <c r="FB6" s="5" t="s">
        <v>38</v>
      </c>
      <c r="FC6" s="2" t="n">
        <f aca="false">VLOOKUP(FB6,EV:EW,2,FALSE())+IF(ISERROR(IF(VLOOKUP(FB6,'1999 Race Data'!FB:FC,2,FALSE())&gt;33,VLOOKUP(FB6,'1999 Race Data'!FB:FC,2,FALSE()),0)),0,IF(VLOOKUP(FB6,'1999 Race Data'!FB:FC,2,FALSE())&gt;33,VLOOKUP(FB6,'1999 Race Data'!FB:FC,2,FALSE()),0))</f>
        <v>3731</v>
      </c>
      <c r="FD6" s="5" t="n">
        <f aca="false">IF(FC6=0,"",FC6-MAX(FC:FC))</f>
        <v>-411</v>
      </c>
      <c r="FE6" s="3"/>
      <c r="FF6" s="3"/>
      <c r="FG6" s="1" t="s">
        <v>139</v>
      </c>
      <c r="FH6" s="5" t="s">
        <v>38</v>
      </c>
      <c r="FI6" s="2" t="n">
        <f aca="false">VLOOKUP(FH6,FB:FC,2,FALSE())+IF(ISERROR(IF(VLOOKUP(FH6,'1999 Race Data'!FH:FI,2,FALSE())&gt;33,VLOOKUP(FH6,'1999 Race Data'!FH:FI,2,FALSE()),0)),0,IF(VLOOKUP(FH6,'1999 Race Data'!FH:FI,2,FALSE())&gt;33,VLOOKUP(FH6,'1999 Race Data'!FH:FI,2,FALSE()),0))</f>
        <v>3869</v>
      </c>
      <c r="FJ6" s="5" t="n">
        <f aca="false">IF(FI6=0,"",FI6-MAX(FI:FI))</f>
        <v>-407</v>
      </c>
      <c r="FK6" s="3"/>
      <c r="FL6" s="3"/>
      <c r="FM6" s="1" t="s">
        <v>139</v>
      </c>
      <c r="FN6" s="5" t="s">
        <v>45</v>
      </c>
      <c r="FO6" s="2" t="n">
        <f aca="false">VLOOKUP(FN6,FH:FI,2,FALSE())+IF(ISERROR(IF(VLOOKUP(FN6,'1999 Race Data'!FN:FO,2,FALSE())&gt;33,VLOOKUP(FN6,'1999 Race Data'!FN:FO,2,FALSE()),0)),0,IF(VLOOKUP(FN6,'1999 Race Data'!FN:FO,2,FALSE())&gt;33,VLOOKUP(FN6,'1999 Race Data'!FN:FO,2,FALSE()),0))</f>
        <v>4004</v>
      </c>
      <c r="FP6" s="5" t="n">
        <f aca="false">IF(FO6=0,"",FO6-MAX(FO:FO))</f>
        <v>-423</v>
      </c>
      <c r="FQ6" s="3"/>
      <c r="FR6" s="3"/>
      <c r="FS6" s="1" t="s">
        <v>139</v>
      </c>
      <c r="FT6" s="5" t="s">
        <v>45</v>
      </c>
      <c r="FU6" s="2" t="n">
        <f aca="false">VLOOKUP(FT6,FN:FO,2,FALSE())+IF(ISERROR(IF(VLOOKUP(FT6,'1999 Race Data'!FT:FU,2,FALSE())&gt;33,VLOOKUP(FT6,'1999 Race Data'!FT:FU,2,FALSE()),0)),0,IF(VLOOKUP(FT6,'1999 Race Data'!FT:FU,2,FALSE())&gt;33,VLOOKUP(FT6,'1999 Race Data'!FT:FU,2,FALSE()),0))</f>
        <v>4159</v>
      </c>
      <c r="FV6" s="5" t="n">
        <f aca="false">IF(FU6=0,"",FU6-MAX(FU:FU))</f>
        <v>-443</v>
      </c>
      <c r="FW6" s="3"/>
      <c r="FX6" s="3"/>
      <c r="FY6" s="1" t="s">
        <v>139</v>
      </c>
      <c r="FZ6" s="5" t="s">
        <v>45</v>
      </c>
      <c r="GA6" s="2" t="n">
        <f aca="false">VLOOKUP(FZ6,FT:FU,2,FALSE())+IF(ISERROR(IF(VLOOKUP(FZ6,'1999 Race Data'!FZ:GA,2,FALSE())&gt;33,VLOOKUP(FZ6,'1999 Race Data'!FZ:GA,2,FALSE()),0)),0,IF(VLOOKUP(FZ6,'1999 Race Data'!FZ:GA,2,FALSE())&gt;33,VLOOKUP(FZ6,'1999 Race Data'!FZ:GA,2,FALSE()),0))</f>
        <v>4286</v>
      </c>
      <c r="GB6" s="5" t="n">
        <f aca="false">IF(GA6=0,"",GA6-MAX(GA:GA))</f>
        <v>-486</v>
      </c>
      <c r="GC6" s="3"/>
      <c r="GD6" s="3"/>
      <c r="GE6" s="1" t="s">
        <v>139</v>
      </c>
      <c r="GF6" s="5" t="s">
        <v>36</v>
      </c>
      <c r="GG6" s="2" t="n">
        <f aca="false">VLOOKUP(GF6,FZ:GA,2,FALSE())+IF(ISERROR(IF(VLOOKUP(GF6,'1999 Race Data'!GF:GG,2,FALSE())&gt;33,VLOOKUP(GF6,'1999 Race Data'!GF:GG,2,FALSE()),0)),0,IF(VLOOKUP(GF6,'1999 Race Data'!GF:GG,2,FALSE())&gt;33,VLOOKUP(GF6,'1999 Race Data'!GF:GG,2,FALSE()),0))</f>
        <v>4432</v>
      </c>
      <c r="GH6" s="5" t="n">
        <f aca="false">IF(GG6=0,"",GG6-MAX(GG:GG))</f>
        <v>-495</v>
      </c>
      <c r="GI6" s="3"/>
      <c r="GJ6" s="3"/>
      <c r="GK6" s="1" t="s">
        <v>139</v>
      </c>
      <c r="GL6" s="5" t="s">
        <v>38</v>
      </c>
      <c r="GM6" s="2" t="n">
        <f aca="false">VLOOKUP(GL6,GF:GG,2,FALSE())+IF(ISERROR(IF(VLOOKUP(GL6,'1999 Race Data'!GL:GM,2,FALSE())&gt;33,VLOOKUP(GL6,'1999 Race Data'!GL:GM,2,FALSE()),0)),0,IF(VLOOKUP(GL6,'1999 Race Data'!GL:GM,2,FALSE())&gt;33,VLOOKUP(GL6,'1999 Race Data'!GL:GM,2,FALSE()),0))</f>
        <v>4573</v>
      </c>
      <c r="GN6" s="5" t="n">
        <f aca="false">IF(GM6=0,"",GM6-MAX(GM:GM))</f>
        <v>-514</v>
      </c>
      <c r="GO6" s="3"/>
      <c r="GP6" s="3"/>
      <c r="GQ6" s="1" t="s">
        <v>139</v>
      </c>
      <c r="GR6" s="5" t="s">
        <v>38</v>
      </c>
      <c r="GS6" s="2" t="n">
        <f aca="false">VLOOKUP(GR6,GL:GM,2,FALSE())+IF(ISERROR(IF(VLOOKUP(GR6,'1999 Race Data'!GR:GS,2,FALSE())&gt;33,VLOOKUP(GR6,'1999 Race Data'!GR:GS,2,FALSE()),0)),0,IF(VLOOKUP(GR6,'1999 Race Data'!GR:GS,2,FALSE())&gt;33,VLOOKUP(GR6,'1999 Race Data'!GR:GS,2,FALSE()),0))</f>
        <v>4733</v>
      </c>
      <c r="GT6" s="5" t="n">
        <f aca="false">IF(GS6=0,"",GS6-MAX(GS:GS))</f>
        <v>-529</v>
      </c>
    </row>
    <row r="7" customFormat="false" ht="12.75" hidden="false" customHeight="false" outlineLevel="0" collapsed="false">
      <c r="A7" s="1" t="s">
        <v>140</v>
      </c>
      <c r="B7" s="5" t="s">
        <v>40</v>
      </c>
      <c r="C7" s="2" t="n">
        <f aca="false">IF(ISERROR(IF(VLOOKUP(B7,'1999 Race Data'!B:C,2,FALSE())&gt;33,VLOOKUP(B7,'1999 Race Data'!B:C,2,FALSE()),0)),0,IF(VLOOKUP(B7,'1999 Race Data'!B:C,2,FALSE())&gt;33,VLOOKUP(B7,'1999 Race Data'!B:C,2,FALSE()),0))</f>
        <v>152</v>
      </c>
      <c r="D7" s="5" t="n">
        <f aca="false">IF(C7=0,"",C7-MAX(C:C))</f>
        <v>-28</v>
      </c>
      <c r="E7" s="3"/>
      <c r="F7" s="3"/>
      <c r="G7" s="1" t="s">
        <v>140</v>
      </c>
      <c r="H7" s="5" t="s">
        <v>52</v>
      </c>
      <c r="I7" s="2" t="n">
        <f aca="false">VLOOKUP(H7,B:C,2,FALSE())+IF(ISERROR(IF(VLOOKUP(H7,'1999 Race Data'!H:I,2,FALSE())&gt;33,VLOOKUP(H7,'1999 Race Data'!H:I,2,FALSE()),0)),0,IF(VLOOKUP(H7,'1999 Race Data'!H:I,2,FALSE())&gt;33,VLOOKUP(H7,'1999 Race Data'!H:I,2,FALSE()),0))</f>
        <v>259</v>
      </c>
      <c r="J7" s="5" t="n">
        <f aca="false">IF(I7=0,"",I7-MAX(I:I))</f>
        <v>-56</v>
      </c>
      <c r="K7" s="3"/>
      <c r="L7" s="3"/>
      <c r="M7" s="1" t="s">
        <v>140</v>
      </c>
      <c r="N7" s="5" t="s">
        <v>64</v>
      </c>
      <c r="O7" s="2" t="n">
        <f aca="false">VLOOKUP(N7,H:I,2,FALSE())+IF(ISERROR(IF(VLOOKUP(N7,'1999 Race Data'!N:O,2,FALSE())&gt;33,VLOOKUP(N7,'1999 Race Data'!N:O,2,FALSE()),0)),0,IF(VLOOKUP(N7,'1999 Race Data'!N:O,2,FALSE())&gt;33,VLOOKUP(N7,'1999 Race Data'!N:O,2,FALSE()),0))</f>
        <v>389</v>
      </c>
      <c r="P7" s="5" t="n">
        <f aca="false">IF(O7=0,"",O7-MAX(O:O))</f>
        <v>-86</v>
      </c>
      <c r="Q7" s="3"/>
      <c r="R7" s="3"/>
      <c r="S7" s="1" t="s">
        <v>140</v>
      </c>
      <c r="T7" s="5" t="s">
        <v>43</v>
      </c>
      <c r="U7" s="2" t="n">
        <f aca="false">VLOOKUP(T7,N:O,2,FALSE())+IF(ISERROR(IF(VLOOKUP(T7,'1999 Race Data'!T:U,2,FALSE())&gt;33,VLOOKUP(T7,'1999 Race Data'!T:U,2,FALSE()),0)),0,IF(VLOOKUP(T7,'1999 Race Data'!T:U,2,FALSE())&gt;33,VLOOKUP(T7,'1999 Race Data'!T:U,2,FALSE()),0))</f>
        <v>512</v>
      </c>
      <c r="V7" s="5" t="n">
        <f aca="false">IF(U7=0,"",U7-MAX(U:U))</f>
        <v>-118</v>
      </c>
      <c r="W7" s="3"/>
      <c r="X7" s="3"/>
      <c r="Y7" s="1" t="s">
        <v>140</v>
      </c>
      <c r="Z7" s="5" t="s">
        <v>43</v>
      </c>
      <c r="AA7" s="2" t="n">
        <f aca="false">VLOOKUP(Z7,T:U,2,FALSE())+IF(ISERROR(IF(VLOOKUP(Z7,'1999 Race Data'!Z:AA,2,FALSE())&gt;33,VLOOKUP(Z7,'1999 Race Data'!Z:AA,2,FALSE()),0)),0,IF(VLOOKUP(Z7,'1999 Race Data'!Z:AA,2,FALSE())&gt;33,VLOOKUP(Z7,'1999 Race Data'!Z:AA,2,FALSE()),0))</f>
        <v>672</v>
      </c>
      <c r="AB7" s="5" t="n">
        <f aca="false">IF(AA7=0,"",AA7-MAX(AA:AA))</f>
        <v>-91</v>
      </c>
      <c r="AC7" s="3"/>
      <c r="AD7" s="3"/>
      <c r="AE7" s="1" t="s">
        <v>140</v>
      </c>
      <c r="AF7" s="5" t="s">
        <v>37</v>
      </c>
      <c r="AG7" s="2" t="n">
        <f aca="false">VLOOKUP(AF7,Z:AA,2,FALSE())+IF(ISERROR(IF(VLOOKUP(AF7,'1999 Race Data'!AF:AG,2,FALSE())&gt;33,VLOOKUP(AF7,'1999 Race Data'!AF:AG,2,FALSE()),0)),0,IF(VLOOKUP(AF7,'1999 Race Data'!AF:AG,2,FALSE())&gt;33,VLOOKUP(AF7,'1999 Race Data'!AF:AG,2,FALSE()),0))</f>
        <v>780</v>
      </c>
      <c r="AH7" s="5" t="n">
        <f aca="false">IF(AG7=0,"",AG7-MAX(AG:AG))</f>
        <v>-129</v>
      </c>
      <c r="AI7" s="3"/>
      <c r="AJ7" s="3"/>
      <c r="AK7" s="1" t="s">
        <v>140</v>
      </c>
      <c r="AL7" s="5" t="s">
        <v>39</v>
      </c>
      <c r="AM7" s="2" t="n">
        <f aca="false">VLOOKUP(AL7,AF:AG,2,FALSE())+IF(ISERROR(IF(VLOOKUP(AL7,'1999 Race Data'!AL:AM,2,FALSE())&gt;33,VLOOKUP(AL7,'1999 Race Data'!AL:AM,2,FALSE()),0)),0,IF(VLOOKUP(AL7,'1999 Race Data'!AL:AM,2,FALSE())&gt;33,VLOOKUP(AL7,'1999 Race Data'!AL:AM,2,FALSE()),0))</f>
        <v>910</v>
      </c>
      <c r="AN7" s="5" t="n">
        <f aca="false">IF(AM7=0,"",AM7-MAX(AM:AM))</f>
        <v>-154</v>
      </c>
      <c r="AO7" s="3"/>
      <c r="AP7" s="3"/>
      <c r="AQ7" s="1" t="s">
        <v>140</v>
      </c>
      <c r="AR7" s="5" t="s">
        <v>40</v>
      </c>
      <c r="AS7" s="2" t="n">
        <f aca="false">VLOOKUP(AR7,AL:AM,2,FALSE())+IF(ISERROR(IF(VLOOKUP(AR7,'1999 Race Data'!AR:AS,2,FALSE())&gt;33,VLOOKUP(AR7,'1999 Race Data'!AR:AS,2,FALSE()),0)),0,IF(VLOOKUP(AR7,'1999 Race Data'!AR:AS,2,FALSE())&gt;33,VLOOKUP(AR7,'1999 Race Data'!AR:AS,2,FALSE()),0))</f>
        <v>1047</v>
      </c>
      <c r="AT7" s="5" t="n">
        <f aca="false">IF(AS7=0,"",AS7-MAX(AS:AS))</f>
        <v>-192</v>
      </c>
      <c r="AU7" s="3"/>
      <c r="AV7" s="3"/>
      <c r="AW7" s="1" t="s">
        <v>140</v>
      </c>
      <c r="AX7" s="5" t="s">
        <v>40</v>
      </c>
      <c r="AY7" s="2" t="n">
        <f aca="false">VLOOKUP(AX7,AR:AS,2,FALSE())+IF(ISERROR(IF(VLOOKUP(AX7,'1999 Race Data'!AX:AY,2,FALSE())&gt;33,VLOOKUP(AX7,'1999 Race Data'!AX:AY,2,FALSE()),0)),0,IF(VLOOKUP(AX7,'1999 Race Data'!AX:AY,2,FALSE())&gt;33,VLOOKUP(AX7,'1999 Race Data'!AX:AY,2,FALSE()),0))</f>
        <v>1087</v>
      </c>
      <c r="AZ7" s="5" t="n">
        <f aca="false">IF(AY7=0,"",AY7-MAX(AY:AY))</f>
        <v>-282</v>
      </c>
      <c r="BA7" s="3"/>
      <c r="BB7" s="3"/>
      <c r="BC7" s="1" t="s">
        <v>140</v>
      </c>
      <c r="BD7" s="5" t="s">
        <v>45</v>
      </c>
      <c r="BE7" s="2" t="n">
        <f aca="false">VLOOKUP(BD7,AX:AY,2,FALSE())+IF(ISERROR(IF(VLOOKUP(BD7,'1999 Race Data'!BD:BE,2,FALSE())&gt;33,VLOOKUP(BD7,'1999 Race Data'!BD:BE,2,FALSE()),0)),0,IF(VLOOKUP(BD7,'1999 Race Data'!BD:BE,2,FALSE())&gt;33,VLOOKUP(BD7,'1999 Race Data'!BD:BE,2,FALSE()),0))</f>
        <v>1247</v>
      </c>
      <c r="BF7" s="5" t="n">
        <f aca="false">IF(BE7=0,"",BE7-MAX(BE:BE))</f>
        <v>-297</v>
      </c>
      <c r="BG7" s="3"/>
      <c r="BH7" s="3"/>
      <c r="BI7" s="1" t="s">
        <v>140</v>
      </c>
      <c r="BJ7" s="5" t="s">
        <v>40</v>
      </c>
      <c r="BK7" s="2" t="n">
        <f aca="false">VLOOKUP(BJ7,BD:BE,2,FALSE())+IF(ISERROR(IF(VLOOKUP(BJ7,'1999 Race Data'!BJ:BK,2,FALSE())&gt;33,VLOOKUP(BJ7,'1999 Race Data'!BJ:BK,2,FALSE()),0)),0,IF(VLOOKUP(BJ7,'1999 Race Data'!BJ:BK,2,FALSE())&gt;33,VLOOKUP(BJ7,'1999 Race Data'!BJ:BK,2,FALSE()),0))</f>
        <v>1372</v>
      </c>
      <c r="BL7" s="5" t="n">
        <f aca="false">IF(BK7=0,"",BK7-MAX(BK:BK))</f>
        <v>-297</v>
      </c>
      <c r="BM7" s="3"/>
      <c r="BN7" s="3"/>
      <c r="BO7" s="1" t="s">
        <v>140</v>
      </c>
      <c r="BP7" s="5" t="s">
        <v>47</v>
      </c>
      <c r="BQ7" s="2" t="n">
        <f aca="false">VLOOKUP(BP7,BJ:BK,2,FALSE())+IF(ISERROR(IF(VLOOKUP(BP7,'1999 Race Data'!BP:BQ,2,FALSE())&gt;33,VLOOKUP(BP7,'1999 Race Data'!BP:BQ,2,FALSE()),0)),0,IF(VLOOKUP(BP7,'1999 Race Data'!BP:BQ,2,FALSE())&gt;33,VLOOKUP(BP7,'1999 Race Data'!BP:BQ,2,FALSE()),0))</f>
        <v>1481</v>
      </c>
      <c r="BR7" s="5" t="n">
        <f aca="false">IF(BQ7=0,"",BQ7-MAX(BQ:BQ))</f>
        <v>-343</v>
      </c>
      <c r="BS7" s="3"/>
      <c r="BT7" s="3"/>
      <c r="BU7" s="1" t="s">
        <v>140</v>
      </c>
      <c r="BV7" s="5" t="s">
        <v>36</v>
      </c>
      <c r="BW7" s="2" t="n">
        <f aca="false">VLOOKUP(BV7,BP:BQ,2,FALSE())+IF(ISERROR(IF(VLOOKUP(BV7,'1999 Race Data'!BV:BW,2,FALSE())&gt;33,VLOOKUP(BV7,'1999 Race Data'!BV:BW,2,FALSE()),0)),0,IF(VLOOKUP(BV7,'1999 Race Data'!BV:BW,2,FALSE())&gt;33,VLOOKUP(BV7,'1999 Race Data'!BV:BW,2,FALSE()),0))</f>
        <v>1645</v>
      </c>
      <c r="BX7" s="5" t="n">
        <f aca="false">IF(BW7=0,"",BW7-MAX(BW:BW))</f>
        <v>-339</v>
      </c>
      <c r="BY7" s="3"/>
      <c r="BZ7" s="3"/>
      <c r="CA7" s="1" t="s">
        <v>140</v>
      </c>
      <c r="CB7" s="5" t="s">
        <v>36</v>
      </c>
      <c r="CC7" s="2" t="n">
        <f aca="false">VLOOKUP(CB7,BV:BW,2,FALSE())+IF(ISERROR(IF(VLOOKUP(CB7,'1999 Race Data'!CB:CC,2,FALSE())&gt;33,VLOOKUP(CB7,'1999 Race Data'!CB:CC,2,FALSE()),0)),0,IF(VLOOKUP(CB7,'1999 Race Data'!CB:CC,2,FALSE())&gt;33,VLOOKUP(CB7,'1999 Race Data'!CB:CC,2,FALSE()),0))</f>
        <v>1820</v>
      </c>
      <c r="CD7" s="5" t="n">
        <f aca="false">IF(CC7=0,"",CC7-MAX(CC:CC))</f>
        <v>-349</v>
      </c>
      <c r="CE7" s="3"/>
      <c r="CF7" s="3"/>
      <c r="CG7" s="1" t="s">
        <v>140</v>
      </c>
      <c r="CH7" s="5" t="s">
        <v>45</v>
      </c>
      <c r="CI7" s="2" t="n">
        <f aca="false">VLOOKUP(CH7,CB:CC,2,FALSE())+IF(ISERROR(IF(VLOOKUP(CH7,'1999 Race Data'!CH:CI,2,FALSE())&gt;33,VLOOKUP(CH7,'1999 Race Data'!CH:CI,2,FALSE()),0)),0,IF(VLOOKUP(CH7,'1999 Race Data'!CH:CI,2,FALSE())&gt;33,VLOOKUP(CH7,'1999 Race Data'!CH:CI,2,FALSE()),0))</f>
        <v>1993</v>
      </c>
      <c r="CJ7" s="5" t="n">
        <f aca="false">IF(CI7=0,"",CI7-MAX(CI:CI))</f>
        <v>-351</v>
      </c>
      <c r="CK7" s="3"/>
      <c r="CL7" s="3"/>
      <c r="CM7" s="1" t="s">
        <v>140</v>
      </c>
      <c r="CN7" s="5" t="s">
        <v>45</v>
      </c>
      <c r="CO7" s="2" t="n">
        <f aca="false">VLOOKUP(CN7,CH:CI,2,FALSE())+IF(ISERROR(IF(VLOOKUP(CN7,'1999 Race Data'!CN:CO,2,FALSE())&gt;33,VLOOKUP(CN7,'1999 Race Data'!CN:CO,2,FALSE()),0)),0,IF(VLOOKUP(CN7,'1999 Race Data'!CN:CO,2,FALSE())&gt;33,VLOOKUP(CN7,'1999 Race Data'!CN:CO,2,FALSE()),0))</f>
        <v>2111</v>
      </c>
      <c r="CP7" s="5" t="n">
        <f aca="false">IF(CO7=0,"",CO7-MAX(CO:CO))</f>
        <v>-383</v>
      </c>
      <c r="CQ7" s="3"/>
      <c r="CR7" s="3"/>
      <c r="CS7" s="1" t="s">
        <v>140</v>
      </c>
      <c r="CT7" s="5" t="s">
        <v>45</v>
      </c>
      <c r="CU7" s="2" t="n">
        <f aca="false">VLOOKUP(CT7,CN:CO,2,FALSE())+IF(ISERROR(IF(VLOOKUP(CT7,'1999 Race Data'!CT:CU,2,FALSE())&gt;33,VLOOKUP(CT7,'1999 Race Data'!CT:CU,2,FALSE()),0)),0,IF(VLOOKUP(CT7,'1999 Race Data'!CT:CU,2,FALSE())&gt;33,VLOOKUP(CT7,'1999 Race Data'!CT:CU,2,FALSE()),0))</f>
        <v>2261</v>
      </c>
      <c r="CV7" s="5" t="n">
        <f aca="false">IF(CU7=0,"",CU7-MAX(CU:CU))</f>
        <v>-413</v>
      </c>
      <c r="CW7" s="3"/>
      <c r="CX7" s="3"/>
      <c r="CY7" s="1" t="s">
        <v>140</v>
      </c>
      <c r="CZ7" s="5" t="s">
        <v>45</v>
      </c>
      <c r="DA7" s="2" t="n">
        <f aca="false">VLOOKUP(CZ7,CT:CU,2,FALSE())+IF(ISERROR(IF(VLOOKUP(CZ7,'1999 Race Data'!CZ:DA,2,FALSE())&gt;33,VLOOKUP(CZ7,'1999 Race Data'!CZ:DA,2,FALSE()),0)),0,IF(VLOOKUP(CZ7,'1999 Race Data'!CZ:DA,2,FALSE())&gt;33,VLOOKUP(CZ7,'1999 Race Data'!CZ:DA,2,FALSE()),0))</f>
        <v>2405</v>
      </c>
      <c r="DB7" s="5" t="n">
        <f aca="false">IF(DA7=0,"",DA7-MAX(DA:DA))</f>
        <v>-434</v>
      </c>
      <c r="DC7" s="3"/>
      <c r="DD7" s="3"/>
      <c r="DE7" s="1" t="s">
        <v>140</v>
      </c>
      <c r="DF7" s="5" t="s">
        <v>36</v>
      </c>
      <c r="DG7" s="2" t="n">
        <f aca="false">VLOOKUP(DF7,CZ:DA,2,FALSE())+IF(ISERROR(IF(VLOOKUP(DF7,'1999 Race Data'!DF:DG,2,FALSE())&gt;33,VLOOKUP(DF7,'1999 Race Data'!DF:DG,2,FALSE()),0)),0,IF(VLOOKUP(DF7,'1999 Race Data'!DF:DG,2,FALSE())&gt;33,VLOOKUP(DF7,'1999 Race Data'!DF:DG,2,FALSE()),0))</f>
        <v>2522</v>
      </c>
      <c r="DH7" s="5" t="n">
        <f aca="false">IF(DG7=0,"",DG7-MAX(DG:DG))</f>
        <v>-492</v>
      </c>
      <c r="DI7" s="3"/>
      <c r="DJ7" s="3"/>
      <c r="DK7" s="1" t="s">
        <v>140</v>
      </c>
      <c r="DL7" s="5" t="s">
        <v>36</v>
      </c>
      <c r="DM7" s="2" t="n">
        <f aca="false">VLOOKUP(DL7,DF:DG,2,FALSE())+IF(ISERROR(IF(VLOOKUP(DL7,'1999 Race Data'!DL:DM,2,FALSE())&gt;33,VLOOKUP(DL7,'1999 Race Data'!DL:DM,2,FALSE()),0)),0,IF(VLOOKUP(DL7,'1999 Race Data'!DL:DM,2,FALSE())&gt;33,VLOOKUP(DL7,'1999 Race Data'!DL:DM,2,FALSE()),0))</f>
        <v>2692</v>
      </c>
      <c r="DN7" s="5" t="n">
        <f aca="false">IF(DM7=0,"",DM7-MAX(DM:DM))</f>
        <v>-507</v>
      </c>
      <c r="DO7" s="3"/>
      <c r="DP7" s="3"/>
      <c r="DQ7" s="1" t="s">
        <v>140</v>
      </c>
      <c r="DR7" s="5" t="s">
        <v>45</v>
      </c>
      <c r="DS7" s="2" t="n">
        <f aca="false">VLOOKUP(DR7,DL:DM,2,FALSE())+IF(ISERROR(IF(VLOOKUP(DR7,'1999 Race Data'!DR:DS,2,FALSE())&gt;33,VLOOKUP(DR7,'1999 Race Data'!DR:DS,2,FALSE()),0)),0,IF(VLOOKUP(DR7,'1999 Race Data'!DR:DS,2,FALSE())&gt;33,VLOOKUP(DR7,'1999 Race Data'!DR:DS,2,FALSE()),0))</f>
        <v>2861</v>
      </c>
      <c r="DT7" s="5" t="n">
        <f aca="false">IF(DS7=0,"",DS7-MAX(DS:DS))</f>
        <v>-498</v>
      </c>
      <c r="DU7" s="3"/>
      <c r="DV7" s="3"/>
      <c r="DW7" s="1" t="s">
        <v>140</v>
      </c>
      <c r="DX7" s="5" t="s">
        <v>38</v>
      </c>
      <c r="DY7" s="2" t="n">
        <f aca="false">VLOOKUP(DX7,DR:DS,2,FALSE())+IF(ISERROR(IF(VLOOKUP(DX7,'1999 Race Data'!DX:DY,2,FALSE())&gt;33,VLOOKUP(DX7,'1999 Race Data'!DX:DY,2,FALSE()),0)),0,IF(VLOOKUP(DX7,'1999 Race Data'!DX:DY,2,FALSE())&gt;33,VLOOKUP(DX7,'1999 Race Data'!DX:DY,2,FALSE()),0))</f>
        <v>2995</v>
      </c>
      <c r="DZ7" s="5" t="n">
        <f aca="false">IF(DY7=0,"",DY7-MAX(DY:DY))</f>
        <v>-529</v>
      </c>
      <c r="EA7" s="3"/>
      <c r="EB7" s="3"/>
      <c r="EC7" s="1" t="s">
        <v>140</v>
      </c>
      <c r="ED7" s="5" t="s">
        <v>38</v>
      </c>
      <c r="EE7" s="2" t="n">
        <f aca="false">VLOOKUP(ED7,DX:DY,2,FALSE())+IF(ISERROR(IF(VLOOKUP(ED7,'1999 Race Data'!ED:EE,2,FALSE())&gt;33,VLOOKUP(ED7,'1999 Race Data'!ED:EE,2,FALSE()),0)),0,IF(VLOOKUP(ED7,'1999 Race Data'!ED:EE,2,FALSE())&gt;33,VLOOKUP(ED7,'1999 Race Data'!ED:EE,2,FALSE()),0))</f>
        <v>3107</v>
      </c>
      <c r="EF7" s="5" t="n">
        <f aca="false">IF(EE7=0,"",EE7-MAX(EE:EE))</f>
        <v>-466</v>
      </c>
      <c r="EG7" s="3"/>
      <c r="EH7" s="3"/>
      <c r="EI7" s="1" t="s">
        <v>140</v>
      </c>
      <c r="EJ7" s="5" t="s">
        <v>38</v>
      </c>
      <c r="EK7" s="2" t="n">
        <f aca="false">VLOOKUP(EJ7,ED:EE,2,FALSE())+IF(ISERROR(IF(VLOOKUP(EJ7,'1999 Race Data'!EJ:EK,2,FALSE())&gt;33,VLOOKUP(EJ7,'1999 Race Data'!EJ:EK,2,FALSE()),0)),0,IF(VLOOKUP(EJ7,'1999 Race Data'!EJ:EK,2,FALSE())&gt;33,VLOOKUP(EJ7,'1999 Race Data'!EJ:EK,2,FALSE()),0))</f>
        <v>3292</v>
      </c>
      <c r="EL7" s="5" t="n">
        <f aca="false">IF(EK7=0,"",EK7-MAX(EK:EK))</f>
        <v>-401</v>
      </c>
      <c r="EM7" s="3"/>
      <c r="EN7" s="3"/>
      <c r="EO7" s="1" t="s">
        <v>140</v>
      </c>
      <c r="EP7" s="5" t="s">
        <v>36</v>
      </c>
      <c r="EQ7" s="2" t="n">
        <f aca="false">VLOOKUP(EP7,EJ:EK,2,FALSE())+IF(ISERROR(IF(VLOOKUP(EP7,'1999 Race Data'!EP:EQ,2,FALSE())&gt;33,VLOOKUP(EP7,'1999 Race Data'!EP:EQ,2,FALSE()),0)),0,IF(VLOOKUP(EP7,'1999 Race Data'!EP:EQ,2,FALSE())&gt;33,VLOOKUP(EP7,'1999 Race Data'!EP:EQ,2,FALSE()),0))</f>
        <v>3399</v>
      </c>
      <c r="ER7" s="5" t="n">
        <f aca="false">IF(EQ7=0,"",EQ7-MAX(EQ:EQ))</f>
        <v>-459</v>
      </c>
      <c r="ES7" s="3"/>
      <c r="ET7" s="3"/>
      <c r="EU7" s="1" t="s">
        <v>140</v>
      </c>
      <c r="EV7" s="5" t="s">
        <v>36</v>
      </c>
      <c r="EW7" s="2" t="n">
        <f aca="false">VLOOKUP(EV7,EP:EQ,2,FALSE())+IF(ISERROR(IF(VLOOKUP(EV7,'1999 Race Data'!EV:EW,2,FALSE())&gt;33,VLOOKUP(EV7,'1999 Race Data'!EV:EW,2,FALSE()),0)),0,IF(VLOOKUP(EV7,'1999 Race Data'!EV:EW,2,FALSE())&gt;33,VLOOKUP(EV7,'1999 Race Data'!EV:EW,2,FALSE()),0))</f>
        <v>3554</v>
      </c>
      <c r="EX7" s="5" t="n">
        <f aca="false">IF(EW7=0,"",EW7-MAX(EW:EW))</f>
        <v>-418</v>
      </c>
      <c r="EY7" s="3"/>
      <c r="EZ7" s="3"/>
      <c r="FA7" s="1" t="s">
        <v>140</v>
      </c>
      <c r="FB7" s="5" t="s">
        <v>36</v>
      </c>
      <c r="FC7" s="2" t="n">
        <f aca="false">VLOOKUP(FB7,EV:EW,2,FALSE())+IF(ISERROR(IF(VLOOKUP(FB7,'1999 Race Data'!FB:FC,2,FALSE())&gt;33,VLOOKUP(FB7,'1999 Race Data'!FB:FC,2,FALSE()),0)),0,IF(VLOOKUP(FB7,'1999 Race Data'!FB:FC,2,FALSE())&gt;33,VLOOKUP(FB7,'1999 Race Data'!FB:FC,2,FALSE()),0))</f>
        <v>3671</v>
      </c>
      <c r="FD7" s="5" t="n">
        <f aca="false">IF(FC7=0,"",FC7-MAX(FC:FC))</f>
        <v>-471</v>
      </c>
      <c r="FE7" s="3"/>
      <c r="FF7" s="3"/>
      <c r="FG7" s="1" t="s">
        <v>140</v>
      </c>
      <c r="FH7" s="5" t="s">
        <v>36</v>
      </c>
      <c r="FI7" s="2" t="n">
        <f aca="false">VLOOKUP(FH7,FB:FC,2,FALSE())+IF(ISERROR(IF(VLOOKUP(FH7,'1999 Race Data'!FH:FI,2,FALSE())&gt;33,VLOOKUP(FH7,'1999 Race Data'!FH:FI,2,FALSE()),0)),0,IF(VLOOKUP(FH7,'1999 Race Data'!FH:FI,2,FALSE())&gt;33,VLOOKUP(FH7,'1999 Race Data'!FH:FI,2,FALSE()),0))</f>
        <v>3851</v>
      </c>
      <c r="FJ7" s="5" t="n">
        <f aca="false">IF(FI7=0,"",FI7-MAX(FI:FI))</f>
        <v>-425</v>
      </c>
      <c r="FK7" s="3"/>
      <c r="FL7" s="3"/>
      <c r="FM7" s="1" t="s">
        <v>140</v>
      </c>
      <c r="FN7" s="5" t="s">
        <v>38</v>
      </c>
      <c r="FO7" s="2" t="n">
        <f aca="false">VLOOKUP(FN7,FH:FI,2,FALSE())+IF(ISERROR(IF(VLOOKUP(FN7,'1999 Race Data'!FN:FO,2,FALSE())&gt;33,VLOOKUP(FN7,'1999 Race Data'!FN:FO,2,FALSE()),0)),0,IF(VLOOKUP(FN7,'1999 Race Data'!FN:FO,2,FALSE())&gt;33,VLOOKUP(FN7,'1999 Race Data'!FN:FO,2,FALSE()),0))</f>
        <v>3921</v>
      </c>
      <c r="FP7" s="5" t="n">
        <f aca="false">IF(FO7=0,"",FO7-MAX(FO:FO))</f>
        <v>-506</v>
      </c>
      <c r="FQ7" s="3"/>
      <c r="FR7" s="3"/>
      <c r="FS7" s="1" t="s">
        <v>140</v>
      </c>
      <c r="FT7" s="5" t="s">
        <v>38</v>
      </c>
      <c r="FU7" s="2" t="n">
        <f aca="false">VLOOKUP(FT7,FN:FO,2,FALSE())+IF(ISERROR(IF(VLOOKUP(FT7,'1999 Race Data'!FT:FU,2,FALSE())&gt;33,VLOOKUP(FT7,'1999 Race Data'!FT:FU,2,FALSE()),0)),0,IF(VLOOKUP(FT7,'1999 Race Data'!FT:FU,2,FALSE())&gt;33,VLOOKUP(FT7,'1999 Race Data'!FT:FU,2,FALSE()),0))</f>
        <v>4063</v>
      </c>
      <c r="FV7" s="5" t="n">
        <f aca="false">IF(FU7=0,"",FU7-MAX(FU:FU))</f>
        <v>-539</v>
      </c>
      <c r="FW7" s="3"/>
      <c r="FX7" s="3"/>
      <c r="FY7" s="1" t="s">
        <v>140</v>
      </c>
      <c r="FZ7" s="5" t="s">
        <v>38</v>
      </c>
      <c r="GA7" s="2" t="n">
        <f aca="false">VLOOKUP(FZ7,FT:FU,2,FALSE())+IF(ISERROR(IF(VLOOKUP(FZ7,'1999 Race Data'!FZ:GA,2,FALSE())&gt;33,VLOOKUP(FZ7,'1999 Race Data'!FZ:GA,2,FALSE()),0)),0,IF(VLOOKUP(FZ7,'1999 Race Data'!FZ:GA,2,FALSE())&gt;33,VLOOKUP(FZ7,'1999 Race Data'!FZ:GA,2,FALSE()),0))</f>
        <v>4243</v>
      </c>
      <c r="GB7" s="5" t="n">
        <f aca="false">IF(GA7=0,"",GA7-MAX(GA:GA))</f>
        <v>-529</v>
      </c>
      <c r="GC7" s="3"/>
      <c r="GD7" s="3"/>
      <c r="GE7" s="1" t="s">
        <v>140</v>
      </c>
      <c r="GF7" s="5" t="s">
        <v>38</v>
      </c>
      <c r="GG7" s="2" t="n">
        <f aca="false">VLOOKUP(GF7,FZ:GA,2,FALSE())+IF(ISERROR(IF(VLOOKUP(GF7,'1999 Race Data'!GF:GG,2,FALSE())&gt;33,VLOOKUP(GF7,'1999 Race Data'!GF:GG,2,FALSE()),0)),0,IF(VLOOKUP(GF7,'1999 Race Data'!GF:GG,2,FALSE())&gt;33,VLOOKUP(GF7,'1999 Race Data'!GF:GG,2,FALSE()),0))</f>
        <v>4403</v>
      </c>
      <c r="GH7" s="5" t="n">
        <f aca="false">IF(GG7=0,"",GG7-MAX(GG:GG))</f>
        <v>-524</v>
      </c>
      <c r="GI7" s="3"/>
      <c r="GJ7" s="3"/>
      <c r="GK7" s="1" t="s">
        <v>140</v>
      </c>
      <c r="GL7" s="5" t="s">
        <v>36</v>
      </c>
      <c r="GM7" s="2" t="n">
        <f aca="false">VLOOKUP(GL7,GF:GG,2,FALSE())+IF(ISERROR(IF(VLOOKUP(GL7,'1999 Race Data'!GL:GM,2,FALSE())&gt;33,VLOOKUP(GL7,'1999 Race Data'!GL:GM,2,FALSE()),0)),0,IF(VLOOKUP(GL7,'1999 Race Data'!GL:GM,2,FALSE())&gt;33,VLOOKUP(GL7,'1999 Race Data'!GL:GM,2,FALSE()),0))</f>
        <v>4571</v>
      </c>
      <c r="GN7" s="5" t="n">
        <f aca="false">IF(GM7=0,"",GM7-MAX(GM:GM))</f>
        <v>-516</v>
      </c>
      <c r="GO7" s="3"/>
      <c r="GP7" s="3"/>
      <c r="GQ7" s="1" t="s">
        <v>140</v>
      </c>
      <c r="GR7" s="5" t="s">
        <v>36</v>
      </c>
      <c r="GS7" s="2" t="n">
        <f aca="false">VLOOKUP(GR7,GL:GM,2,FALSE())+IF(ISERROR(IF(VLOOKUP(GR7,'1999 Race Data'!GR:GS,2,FALSE())&gt;33,VLOOKUP(GR7,'1999 Race Data'!GR:GS,2,FALSE()),0)),0,IF(VLOOKUP(GR7,'1999 Race Data'!GR:GS,2,FALSE())&gt;33,VLOOKUP(GR7,'1999 Race Data'!GR:GS,2,FALSE()),0))</f>
        <v>4620</v>
      </c>
      <c r="GT7" s="5" t="n">
        <f aca="false">IF(GS7=0,"",GS7-MAX(GS:GS))</f>
        <v>-642</v>
      </c>
    </row>
    <row r="8" customFormat="false" ht="12.75" hidden="false" customHeight="false" outlineLevel="0" collapsed="false">
      <c r="A8" s="1" t="s">
        <v>141</v>
      </c>
      <c r="B8" s="5" t="s">
        <v>64</v>
      </c>
      <c r="C8" s="2" t="n">
        <f aca="false">IF(ISERROR(IF(VLOOKUP(B8,'1999 Race Data'!B:C,2,FALSE())&gt;33,VLOOKUP(B8,'1999 Race Data'!B:C,2,FALSE()),0)),0,IF(VLOOKUP(B8,'1999 Race Data'!B:C,2,FALSE())&gt;33,VLOOKUP(B8,'1999 Race Data'!B:C,2,FALSE()),0))</f>
        <v>150</v>
      </c>
      <c r="D8" s="5" t="n">
        <f aca="false">IF(C8=0,"",C8-MAX(C:C))</f>
        <v>-30</v>
      </c>
      <c r="E8" s="3"/>
      <c r="F8" s="3"/>
      <c r="G8" s="1" t="s">
        <v>141</v>
      </c>
      <c r="H8" s="5" t="s">
        <v>59</v>
      </c>
      <c r="I8" s="2" t="n">
        <f aca="false">VLOOKUP(H8,B:C,2,FALSE())+IF(ISERROR(IF(VLOOKUP(H8,'1999 Race Data'!H:I,2,FALSE())&gt;33,VLOOKUP(H8,'1999 Race Data'!H:I,2,FALSE()),0)),0,IF(VLOOKUP(H8,'1999 Race Data'!H:I,2,FALSE())&gt;33,VLOOKUP(H8,'1999 Race Data'!H:I,2,FALSE()),0))</f>
        <v>258</v>
      </c>
      <c r="J8" s="5" t="n">
        <f aca="false">IF(I8=0,"",I8-MAX(I:I))</f>
        <v>-57</v>
      </c>
      <c r="K8" s="3"/>
      <c r="L8" s="3"/>
      <c r="M8" s="1" t="s">
        <v>141</v>
      </c>
      <c r="N8" s="5" t="s">
        <v>37</v>
      </c>
      <c r="O8" s="2" t="n">
        <f aca="false">VLOOKUP(N8,H:I,2,FALSE())+IF(ISERROR(IF(VLOOKUP(N8,'1999 Race Data'!N:O,2,FALSE())&gt;33,VLOOKUP(N8,'1999 Race Data'!N:O,2,FALSE()),0)),0,IF(VLOOKUP(N8,'1999 Race Data'!N:O,2,FALSE())&gt;33,VLOOKUP(N8,'1999 Race Data'!N:O,2,FALSE()),0))</f>
        <v>389</v>
      </c>
      <c r="P8" s="5" t="n">
        <f aca="false">IF(O8=0,"",O8-MAX(O:O))</f>
        <v>-86</v>
      </c>
      <c r="Q8" s="3"/>
      <c r="R8" s="3"/>
      <c r="S8" s="1" t="s">
        <v>141</v>
      </c>
      <c r="T8" s="5" t="s">
        <v>67</v>
      </c>
      <c r="U8" s="2" t="n">
        <f aca="false">VLOOKUP(T8,N:O,2,FALSE())+IF(ISERROR(IF(VLOOKUP(T8,'1999 Race Data'!T:U,2,FALSE())&gt;33,VLOOKUP(T8,'1999 Race Data'!T:U,2,FALSE()),0)),0,IF(VLOOKUP(T8,'1999 Race Data'!T:U,2,FALSE())&gt;33,VLOOKUP(T8,'1999 Race Data'!T:U,2,FALSE()),0))</f>
        <v>502</v>
      </c>
      <c r="V8" s="5" t="n">
        <f aca="false">IF(U8=0,"",U8-MAX(U:U))</f>
        <v>-128</v>
      </c>
      <c r="W8" s="3"/>
      <c r="X8" s="3"/>
      <c r="Y8" s="1" t="s">
        <v>141</v>
      </c>
      <c r="Z8" s="5" t="s">
        <v>47</v>
      </c>
      <c r="AA8" s="2" t="n">
        <f aca="false">VLOOKUP(Z8,T:U,2,FALSE())+IF(ISERROR(IF(VLOOKUP(Z8,'1999 Race Data'!Z:AA,2,FALSE())&gt;33,VLOOKUP(Z8,'1999 Race Data'!Z:AA,2,FALSE()),0)),0,IF(VLOOKUP(Z8,'1999 Race Data'!Z:AA,2,FALSE())&gt;33,VLOOKUP(Z8,'1999 Race Data'!Z:AA,2,FALSE()),0))</f>
        <v>629</v>
      </c>
      <c r="AB8" s="5" t="n">
        <f aca="false">IF(AA8=0,"",AA8-MAX(AA:AA))</f>
        <v>-134</v>
      </c>
      <c r="AC8" s="3"/>
      <c r="AD8" s="3"/>
      <c r="AE8" s="1" t="s">
        <v>141</v>
      </c>
      <c r="AF8" s="5" t="s">
        <v>48</v>
      </c>
      <c r="AG8" s="2" t="n">
        <f aca="false">VLOOKUP(AF8,Z:AA,2,FALSE())+IF(ISERROR(IF(VLOOKUP(AF8,'1999 Race Data'!AF:AG,2,FALSE())&gt;33,VLOOKUP(AF8,'1999 Race Data'!AF:AG,2,FALSE()),0)),0,IF(VLOOKUP(AF8,'1999 Race Data'!AF:AG,2,FALSE())&gt;33,VLOOKUP(AF8,'1999 Race Data'!AF:AG,2,FALSE()),0))</f>
        <v>770</v>
      </c>
      <c r="AH8" s="5" t="n">
        <f aca="false">IF(AG8=0,"",AG8-MAX(AG:AG))</f>
        <v>-139</v>
      </c>
      <c r="AI8" s="3"/>
      <c r="AJ8" s="3"/>
      <c r="AK8" s="1" t="s">
        <v>141</v>
      </c>
      <c r="AL8" s="5" t="s">
        <v>47</v>
      </c>
      <c r="AM8" s="2" t="n">
        <f aca="false">VLOOKUP(AL8,AF:AG,2,FALSE())+IF(ISERROR(IF(VLOOKUP(AL8,'1999 Race Data'!AL:AM,2,FALSE())&gt;33,VLOOKUP(AL8,'1999 Race Data'!AL:AM,2,FALSE()),0)),0,IF(VLOOKUP(AL8,'1999 Race Data'!AL:AM,2,FALSE())&gt;33,VLOOKUP(AL8,'1999 Race Data'!AL:AM,2,FALSE()),0))</f>
        <v>892</v>
      </c>
      <c r="AN8" s="5" t="n">
        <f aca="false">IF(AM8=0,"",AM8-MAX(AM:AM))</f>
        <v>-172</v>
      </c>
      <c r="AO8" s="3"/>
      <c r="AP8" s="3"/>
      <c r="AQ8" s="1" t="s">
        <v>141</v>
      </c>
      <c r="AR8" s="5" t="s">
        <v>39</v>
      </c>
      <c r="AS8" s="2" t="n">
        <f aca="false">VLOOKUP(AR8,AL:AM,2,FALSE())+IF(ISERROR(IF(VLOOKUP(AR8,'1999 Race Data'!AR:AS,2,FALSE())&gt;33,VLOOKUP(AR8,'1999 Race Data'!AR:AS,2,FALSE()),0)),0,IF(VLOOKUP(AR8,'1999 Race Data'!AR:AS,2,FALSE())&gt;33,VLOOKUP(AR8,'1999 Race Data'!AR:AS,2,FALSE()),0))</f>
        <v>1028</v>
      </c>
      <c r="AT8" s="5" t="n">
        <f aca="false">IF(AS8=0,"",AS8-MAX(AS:AS))</f>
        <v>-211</v>
      </c>
      <c r="AU8" s="3"/>
      <c r="AV8" s="3"/>
      <c r="AW8" s="1" t="s">
        <v>141</v>
      </c>
      <c r="AX8" s="5" t="s">
        <v>45</v>
      </c>
      <c r="AY8" s="2" t="n">
        <f aca="false">VLOOKUP(AX8,AR:AS,2,FALSE())+IF(ISERROR(IF(VLOOKUP(AX8,'1999 Race Data'!AX:AY,2,FALSE())&gt;33,VLOOKUP(AX8,'1999 Race Data'!AX:AY,2,FALSE()),0)),0,IF(VLOOKUP(AX8,'1999 Race Data'!AX:AY,2,FALSE())&gt;33,VLOOKUP(AX8,'1999 Race Data'!AX:AY,2,FALSE()),0))</f>
        <v>1082</v>
      </c>
      <c r="AZ8" s="5" t="n">
        <f aca="false">IF(AY8=0,"",AY8-MAX(AY:AY))</f>
        <v>-287</v>
      </c>
      <c r="BA8" s="3"/>
      <c r="BB8" s="3"/>
      <c r="BC8" s="1" t="s">
        <v>141</v>
      </c>
      <c r="BD8" s="5" t="s">
        <v>40</v>
      </c>
      <c r="BE8" s="2" t="n">
        <f aca="false">VLOOKUP(BD8,AX:AY,2,FALSE())+IF(ISERROR(IF(VLOOKUP(BD8,'1999 Race Data'!BD:BE,2,FALSE())&gt;33,VLOOKUP(BD8,'1999 Race Data'!BD:BE,2,FALSE()),0)),0,IF(VLOOKUP(BD8,'1999 Race Data'!BD:BE,2,FALSE())&gt;33,VLOOKUP(BD8,'1999 Race Data'!BD:BE,2,FALSE()),0))</f>
        <v>1217</v>
      </c>
      <c r="BF8" s="5" t="n">
        <f aca="false">IF(BE8=0,"",BE8-MAX(BE:BE))</f>
        <v>-327</v>
      </c>
      <c r="BG8" s="3"/>
      <c r="BH8" s="3"/>
      <c r="BI8" s="1" t="s">
        <v>141</v>
      </c>
      <c r="BJ8" s="5" t="s">
        <v>45</v>
      </c>
      <c r="BK8" s="2" t="n">
        <f aca="false">VLOOKUP(BJ8,BD:BE,2,FALSE())+IF(ISERROR(IF(VLOOKUP(BJ8,'1999 Race Data'!BJ:BK,2,FALSE())&gt;33,VLOOKUP(BJ8,'1999 Race Data'!BJ:BK,2,FALSE()),0)),0,IF(VLOOKUP(BJ8,'1999 Race Data'!BJ:BK,2,FALSE())&gt;33,VLOOKUP(BJ8,'1999 Race Data'!BJ:BK,2,FALSE()),0))</f>
        <v>1365</v>
      </c>
      <c r="BL8" s="5" t="n">
        <f aca="false">IF(BK8=0,"",BK8-MAX(BK:BK))</f>
        <v>-304</v>
      </c>
      <c r="BM8" s="3"/>
      <c r="BN8" s="3"/>
      <c r="BO8" s="1" t="s">
        <v>141</v>
      </c>
      <c r="BP8" s="5" t="s">
        <v>42</v>
      </c>
      <c r="BQ8" s="2" t="n">
        <f aca="false">VLOOKUP(BP8,BJ:BK,2,FALSE())+IF(ISERROR(IF(VLOOKUP(BP8,'1999 Race Data'!BP:BQ,2,FALSE())&gt;33,VLOOKUP(BP8,'1999 Race Data'!BP:BQ,2,FALSE()),0)),0,IF(VLOOKUP(BP8,'1999 Race Data'!BP:BQ,2,FALSE())&gt;33,VLOOKUP(BP8,'1999 Race Data'!BP:BQ,2,FALSE()),0))</f>
        <v>1478</v>
      </c>
      <c r="BR8" s="5" t="n">
        <f aca="false">IF(BQ8=0,"",BQ8-MAX(BQ:BQ))</f>
        <v>-346</v>
      </c>
      <c r="BS8" s="3"/>
      <c r="BT8" s="3"/>
      <c r="BU8" s="1" t="s">
        <v>141</v>
      </c>
      <c r="BV8" s="5" t="s">
        <v>42</v>
      </c>
      <c r="BW8" s="2" t="n">
        <f aca="false">VLOOKUP(BV8,BP:BQ,2,FALSE())+IF(ISERROR(IF(VLOOKUP(BV8,'1999 Race Data'!BV:BW,2,FALSE())&gt;33,VLOOKUP(BV8,'1999 Race Data'!BV:BW,2,FALSE()),0)),0,IF(VLOOKUP(BV8,'1999 Race Data'!BV:BW,2,FALSE())&gt;33,VLOOKUP(BV8,'1999 Race Data'!BV:BW,2,FALSE()),0))</f>
        <v>1608</v>
      </c>
      <c r="BX8" s="5" t="n">
        <f aca="false">IF(BW8=0,"",BW8-MAX(BW:BW))</f>
        <v>-376</v>
      </c>
      <c r="BY8" s="3"/>
      <c r="BZ8" s="3"/>
      <c r="CA8" s="1" t="s">
        <v>141</v>
      </c>
      <c r="CB8" s="5" t="s">
        <v>47</v>
      </c>
      <c r="CC8" s="2" t="n">
        <f aca="false">VLOOKUP(CB8,BV:BW,2,FALSE())+IF(ISERROR(IF(VLOOKUP(CB8,'1999 Race Data'!CB:CC,2,FALSE())&gt;33,VLOOKUP(CB8,'1999 Race Data'!CB:CC,2,FALSE()),0)),0,IF(VLOOKUP(CB8,'1999 Race Data'!CB:CC,2,FALSE())&gt;33,VLOOKUP(CB8,'1999 Race Data'!CB:CC,2,FALSE()),0))</f>
        <v>1738</v>
      </c>
      <c r="CD8" s="5" t="n">
        <f aca="false">IF(CC8=0,"",CC8-MAX(CC:CC))</f>
        <v>-431</v>
      </c>
      <c r="CE8" s="3"/>
      <c r="CF8" s="3"/>
      <c r="CG8" s="1" t="s">
        <v>141</v>
      </c>
      <c r="CH8" s="5" t="s">
        <v>42</v>
      </c>
      <c r="CI8" s="2" t="n">
        <f aca="false">VLOOKUP(CH8,CB:CC,2,FALSE())+IF(ISERROR(IF(VLOOKUP(CH8,'1999 Race Data'!CH:CI,2,FALSE())&gt;33,VLOOKUP(CH8,'1999 Race Data'!CH:CI,2,FALSE()),0)),0,IF(VLOOKUP(CH8,'1999 Race Data'!CH:CI,2,FALSE())&gt;33,VLOOKUP(CH8,'1999 Race Data'!CH:CI,2,FALSE()),0))</f>
        <v>1869</v>
      </c>
      <c r="CJ8" s="5" t="n">
        <f aca="false">IF(CI8=0,"",CI8-MAX(CI:CI))</f>
        <v>-475</v>
      </c>
      <c r="CK8" s="3"/>
      <c r="CL8" s="3"/>
      <c r="CM8" s="1" t="s">
        <v>141</v>
      </c>
      <c r="CN8" s="5" t="s">
        <v>42</v>
      </c>
      <c r="CO8" s="2" t="n">
        <f aca="false">VLOOKUP(CN8,CH:CI,2,FALSE())+IF(ISERROR(IF(VLOOKUP(CN8,'1999 Race Data'!CN:CO,2,FALSE())&gt;33,VLOOKUP(CN8,'1999 Race Data'!CN:CO,2,FALSE()),0)),0,IF(VLOOKUP(CN8,'1999 Race Data'!CN:CO,2,FALSE())&gt;33,VLOOKUP(CN8,'1999 Race Data'!CN:CO,2,FALSE()),0))</f>
        <v>2007</v>
      </c>
      <c r="CP8" s="5" t="n">
        <f aca="false">IF(CO8=0,"",CO8-MAX(CO:CO))</f>
        <v>-487</v>
      </c>
      <c r="CQ8" s="3"/>
      <c r="CR8" s="3"/>
      <c r="CS8" s="1" t="s">
        <v>141</v>
      </c>
      <c r="CT8" s="5" t="s">
        <v>42</v>
      </c>
      <c r="CU8" s="2" t="n">
        <f aca="false">VLOOKUP(CT8,CN:CO,2,FALSE())+IF(ISERROR(IF(VLOOKUP(CT8,'1999 Race Data'!CT:CU,2,FALSE())&gt;33,VLOOKUP(CT8,'1999 Race Data'!CT:CU,2,FALSE()),0)),0,IF(VLOOKUP(CT8,'1999 Race Data'!CT:CU,2,FALSE())&gt;33,VLOOKUP(CT8,'1999 Race Data'!CT:CU,2,FALSE()),0))</f>
        <v>2182</v>
      </c>
      <c r="CV8" s="5" t="n">
        <f aca="false">IF(CU8=0,"",CU8-MAX(CU:CU))</f>
        <v>-492</v>
      </c>
      <c r="CW8" s="3"/>
      <c r="CX8" s="3"/>
      <c r="CY8" s="1" t="s">
        <v>141</v>
      </c>
      <c r="CZ8" s="5" t="s">
        <v>42</v>
      </c>
      <c r="DA8" s="2" t="n">
        <f aca="false">VLOOKUP(CZ8,CT:CU,2,FALSE())+IF(ISERROR(IF(VLOOKUP(CZ8,'1999 Race Data'!CZ:DA,2,FALSE())&gt;33,VLOOKUP(CZ8,'1999 Race Data'!CZ:DA,2,FALSE()),0)),0,IF(VLOOKUP(CZ8,'1999 Race Data'!CZ:DA,2,FALSE())&gt;33,VLOOKUP(CZ8,'1999 Race Data'!CZ:DA,2,FALSE()),0))</f>
        <v>2324</v>
      </c>
      <c r="DB8" s="5" t="n">
        <f aca="false">IF(DA8=0,"",DA8-MAX(DA:DA))</f>
        <v>-515</v>
      </c>
      <c r="DC8" s="3"/>
      <c r="DD8" s="3"/>
      <c r="DE8" s="1" t="s">
        <v>141</v>
      </c>
      <c r="DF8" s="5" t="s">
        <v>42</v>
      </c>
      <c r="DG8" s="2" t="n">
        <f aca="false">VLOOKUP(DF8,CZ:DA,2,FALSE())+IF(ISERROR(IF(VLOOKUP(DF8,'1999 Race Data'!DF:DG,2,FALSE())&gt;33,VLOOKUP(DF8,'1999 Race Data'!DF:DG,2,FALSE()),0)),0,IF(VLOOKUP(DF8,'1999 Race Data'!DF:DG,2,FALSE())&gt;33,VLOOKUP(DF8,'1999 Race Data'!DF:DG,2,FALSE()),0))</f>
        <v>2467</v>
      </c>
      <c r="DH8" s="5" t="n">
        <f aca="false">IF(DG8=0,"",DG8-MAX(DG:DG))</f>
        <v>-547</v>
      </c>
      <c r="DI8" s="3"/>
      <c r="DJ8" s="3"/>
      <c r="DK8" s="1" t="s">
        <v>141</v>
      </c>
      <c r="DL8" s="5" t="s">
        <v>42</v>
      </c>
      <c r="DM8" s="2" t="n">
        <f aca="false">VLOOKUP(DL8,DF:DG,2,FALSE())+IF(ISERROR(IF(VLOOKUP(DL8,'1999 Race Data'!DL:DM,2,FALSE())&gt;33,VLOOKUP(DL8,'1999 Race Data'!DL:DM,2,FALSE()),0)),0,IF(VLOOKUP(DL8,'1999 Race Data'!DL:DM,2,FALSE())&gt;33,VLOOKUP(DL8,'1999 Race Data'!DL:DM,2,FALSE()),0))</f>
        <v>2601</v>
      </c>
      <c r="DN8" s="5" t="n">
        <f aca="false">IF(DM8=0,"",DM8-MAX(DM:DM))</f>
        <v>-598</v>
      </c>
      <c r="DO8" s="3"/>
      <c r="DP8" s="3"/>
      <c r="DQ8" s="1" t="s">
        <v>141</v>
      </c>
      <c r="DR8" s="5" t="s">
        <v>42</v>
      </c>
      <c r="DS8" s="2" t="n">
        <f aca="false">VLOOKUP(DR8,DL:DM,2,FALSE())+IF(ISERROR(IF(VLOOKUP(DR8,'1999 Race Data'!DR:DS,2,FALSE())&gt;33,VLOOKUP(DR8,'1999 Race Data'!DR:DS,2,FALSE()),0)),0,IF(VLOOKUP(DR8,'1999 Race Data'!DR:DS,2,FALSE())&gt;33,VLOOKUP(DR8,'1999 Race Data'!DR:DS,2,FALSE()),0))</f>
        <v>2704</v>
      </c>
      <c r="DT8" s="5" t="n">
        <f aca="false">IF(DS8=0,"",DS8-MAX(DS:DS))</f>
        <v>-655</v>
      </c>
      <c r="DU8" s="3"/>
      <c r="DV8" s="3"/>
      <c r="DW8" s="1" t="s">
        <v>141</v>
      </c>
      <c r="DX8" s="5" t="s">
        <v>42</v>
      </c>
      <c r="DY8" s="2" t="n">
        <f aca="false">VLOOKUP(DX8,DR:DS,2,FALSE())+IF(ISERROR(IF(VLOOKUP(DX8,'1999 Race Data'!DX:DY,2,FALSE())&gt;33,VLOOKUP(DX8,'1999 Race Data'!DX:DY,2,FALSE()),0)),0,IF(VLOOKUP(DX8,'1999 Race Data'!DX:DY,2,FALSE())&gt;33,VLOOKUP(DX8,'1999 Race Data'!DX:DY,2,FALSE()),0))</f>
        <v>2864</v>
      </c>
      <c r="DZ8" s="5" t="n">
        <f aca="false">IF(DY8=0,"",DY8-MAX(DY:DY))</f>
        <v>-660</v>
      </c>
      <c r="EA8" s="3"/>
      <c r="EB8" s="3"/>
      <c r="EC8" s="1" t="s">
        <v>141</v>
      </c>
      <c r="ED8" s="5" t="s">
        <v>42</v>
      </c>
      <c r="EE8" s="2" t="n">
        <f aca="false">VLOOKUP(ED8,DX:DY,2,FALSE())+IF(ISERROR(IF(VLOOKUP(ED8,'1999 Race Data'!ED:EE,2,FALSE())&gt;33,VLOOKUP(ED8,'1999 Race Data'!ED:EE,2,FALSE()),0)),0,IF(VLOOKUP(ED8,'1999 Race Data'!ED:EE,2,FALSE())&gt;33,VLOOKUP(ED8,'1999 Race Data'!ED:EE,2,FALSE()),0))</f>
        <v>3044</v>
      </c>
      <c r="EF8" s="5" t="n">
        <f aca="false">IF(EE8=0,"",EE8-MAX(EE:EE))</f>
        <v>-529</v>
      </c>
      <c r="EG8" s="3"/>
      <c r="EH8" s="3"/>
      <c r="EI8" s="1" t="s">
        <v>141</v>
      </c>
      <c r="EJ8" s="5" t="s">
        <v>42</v>
      </c>
      <c r="EK8" s="2" t="n">
        <f aca="false">VLOOKUP(EJ8,ED:EE,2,FALSE())+IF(ISERROR(IF(VLOOKUP(EJ8,'1999 Race Data'!EJ:EK,2,FALSE())&gt;33,VLOOKUP(EJ8,'1999 Race Data'!EJ:EK,2,FALSE()),0)),0,IF(VLOOKUP(EJ8,'1999 Race Data'!EJ:EK,2,FALSE())&gt;33,VLOOKUP(EJ8,'1999 Race Data'!EJ:EK,2,FALSE()),0))</f>
        <v>3141</v>
      </c>
      <c r="EL8" s="5" t="n">
        <f aca="false">IF(EK8=0,"",EK8-MAX(EK:EK))</f>
        <v>-552</v>
      </c>
      <c r="EM8" s="3"/>
      <c r="EN8" s="3"/>
      <c r="EO8" s="1" t="s">
        <v>141</v>
      </c>
      <c r="EP8" s="5" t="s">
        <v>42</v>
      </c>
      <c r="EQ8" s="2" t="n">
        <f aca="false">VLOOKUP(EP8,EJ:EK,2,FALSE())+IF(ISERROR(IF(VLOOKUP(EP8,'1999 Race Data'!EP:EQ,2,FALSE())&gt;33,VLOOKUP(EP8,'1999 Race Data'!EP:EQ,2,FALSE()),0)),0,IF(VLOOKUP(EP8,'1999 Race Data'!EP:EQ,2,FALSE())&gt;33,VLOOKUP(EP8,'1999 Race Data'!EP:EQ,2,FALSE()),0))</f>
        <v>3291</v>
      </c>
      <c r="ER8" s="5" t="n">
        <f aca="false">IF(EQ8=0,"",EQ8-MAX(EQ:EQ))</f>
        <v>-567</v>
      </c>
      <c r="ES8" s="3"/>
      <c r="ET8" s="3"/>
      <c r="EU8" s="1" t="s">
        <v>141</v>
      </c>
      <c r="EV8" s="5" t="s">
        <v>42</v>
      </c>
      <c r="EW8" s="2" t="n">
        <f aca="false">VLOOKUP(EV8,EP:EQ,2,FALSE())+IF(ISERROR(IF(VLOOKUP(EV8,'1999 Race Data'!EV:EW,2,FALSE())&gt;33,VLOOKUP(EV8,'1999 Race Data'!EV:EW,2,FALSE()),0)),0,IF(VLOOKUP(EV8,'1999 Race Data'!EV:EW,2,FALSE())&gt;33,VLOOKUP(EV8,'1999 Race Data'!EV:EW,2,FALSE()),0))</f>
        <v>3415</v>
      </c>
      <c r="EX8" s="5" t="n">
        <f aca="false">IF(EW8=0,"",EW8-MAX(EW:EW))</f>
        <v>-557</v>
      </c>
      <c r="EY8" s="3"/>
      <c r="EZ8" s="3"/>
      <c r="FA8" s="1" t="s">
        <v>141</v>
      </c>
      <c r="FB8" s="5" t="s">
        <v>42</v>
      </c>
      <c r="FC8" s="2" t="n">
        <f aca="false">VLOOKUP(FB8,EV:EW,2,FALSE())+IF(ISERROR(IF(VLOOKUP(FB8,'1999 Race Data'!FB:FC,2,FALSE())&gt;33,VLOOKUP(FB8,'1999 Race Data'!FB:FC,2,FALSE()),0)),0,IF(VLOOKUP(FB8,'1999 Race Data'!FB:FC,2,FALSE())&gt;33,VLOOKUP(FB8,'1999 Race Data'!FB:FC,2,FALSE()),0))</f>
        <v>3557</v>
      </c>
      <c r="FD8" s="5" t="n">
        <f aca="false">IF(FC8=0,"",FC8-MAX(FC:FC))</f>
        <v>-585</v>
      </c>
      <c r="FE8" s="3"/>
      <c r="FF8" s="3"/>
      <c r="FG8" s="1" t="s">
        <v>141</v>
      </c>
      <c r="FH8" s="5" t="s">
        <v>42</v>
      </c>
      <c r="FI8" s="2" t="n">
        <f aca="false">VLOOKUP(FH8,FB:FC,2,FALSE())+IF(ISERROR(IF(VLOOKUP(FH8,'1999 Race Data'!FH:FI,2,FALSE())&gt;33,VLOOKUP(FH8,'1999 Race Data'!FH:FI,2,FALSE()),0)),0,IF(VLOOKUP(FH8,'1999 Race Data'!FH:FI,2,FALSE())&gt;33,VLOOKUP(FH8,'1999 Race Data'!FH:FI,2,FALSE()),0))</f>
        <v>3732</v>
      </c>
      <c r="FJ8" s="5" t="n">
        <f aca="false">IF(FI8=0,"",FI8-MAX(FI:FI))</f>
        <v>-544</v>
      </c>
      <c r="FK8" s="3"/>
      <c r="FL8" s="3"/>
      <c r="FM8" s="1" t="s">
        <v>141</v>
      </c>
      <c r="FN8" s="5" t="s">
        <v>42</v>
      </c>
      <c r="FO8" s="2" t="n">
        <f aca="false">VLOOKUP(FN8,FH:FI,2,FALSE())+IF(ISERROR(IF(VLOOKUP(FN8,'1999 Race Data'!FN:FO,2,FALSE())&gt;33,VLOOKUP(FN8,'1999 Race Data'!FN:FO,2,FALSE()),0)),0,IF(VLOOKUP(FN8,'1999 Race Data'!FN:FO,2,FALSE())&gt;33,VLOOKUP(FN8,'1999 Race Data'!FN:FO,2,FALSE()),0))</f>
        <v>3859</v>
      </c>
      <c r="FP8" s="5" t="n">
        <f aca="false">IF(FO8=0,"",FO8-MAX(FO:FO))</f>
        <v>-568</v>
      </c>
      <c r="FQ8" s="3"/>
      <c r="FR8" s="3"/>
      <c r="FS8" s="1" t="s">
        <v>141</v>
      </c>
      <c r="FT8" s="5" t="s">
        <v>42</v>
      </c>
      <c r="FU8" s="2" t="n">
        <f aca="false">VLOOKUP(FT8,FN:FO,2,FALSE())+IF(ISERROR(IF(VLOOKUP(FT8,'1999 Race Data'!FT:FU,2,FALSE())&gt;33,VLOOKUP(FT8,'1999 Race Data'!FT:FU,2,FALSE()),0)),0,IF(VLOOKUP(FT8,'1999 Race Data'!FT:FU,2,FALSE())&gt;33,VLOOKUP(FT8,'1999 Race Data'!FT:FU,2,FALSE()),0))</f>
        <v>4039</v>
      </c>
      <c r="FV8" s="5" t="n">
        <f aca="false">IF(FU8=0,"",FU8-MAX(FU:FU))</f>
        <v>-563</v>
      </c>
      <c r="FW8" s="3"/>
      <c r="FX8" s="3"/>
      <c r="FY8" s="1" t="s">
        <v>141</v>
      </c>
      <c r="FZ8" s="5" t="s">
        <v>42</v>
      </c>
      <c r="GA8" s="2" t="n">
        <f aca="false">VLOOKUP(FZ8,FT:FU,2,FALSE())+IF(ISERROR(IF(VLOOKUP(FZ8,'1999 Race Data'!FZ:GA,2,FALSE())&gt;33,VLOOKUP(FZ8,'1999 Race Data'!FZ:GA,2,FALSE()),0)),0,IF(VLOOKUP(FZ8,'1999 Race Data'!FZ:GA,2,FALSE())&gt;33,VLOOKUP(FZ8,'1999 Race Data'!FZ:GA,2,FALSE()),0))</f>
        <v>4082</v>
      </c>
      <c r="GB8" s="5" t="n">
        <f aca="false">IF(GA8=0,"",GA8-MAX(GA:GA))</f>
        <v>-690</v>
      </c>
      <c r="GC8" s="3"/>
      <c r="GD8" s="3"/>
      <c r="GE8" s="1" t="s">
        <v>141</v>
      </c>
      <c r="GF8" s="5" t="s">
        <v>42</v>
      </c>
      <c r="GG8" s="2" t="n">
        <f aca="false">VLOOKUP(GF8,FZ:GA,2,FALSE())+IF(ISERROR(IF(VLOOKUP(GF8,'1999 Race Data'!GF:GG,2,FALSE())&gt;33,VLOOKUP(GF8,'1999 Race Data'!GF:GG,2,FALSE()),0)),0,IF(VLOOKUP(GF8,'1999 Race Data'!GF:GG,2,FALSE())&gt;33,VLOOKUP(GF8,'1999 Race Data'!GF:GG,2,FALSE()),0))</f>
        <v>4212</v>
      </c>
      <c r="GH8" s="5" t="n">
        <f aca="false">IF(GG8=0,"",GG8-MAX(GG:GG))</f>
        <v>-715</v>
      </c>
      <c r="GI8" s="3"/>
      <c r="GJ8" s="3"/>
      <c r="GK8" s="1" t="s">
        <v>141</v>
      </c>
      <c r="GL8" s="5" t="s">
        <v>42</v>
      </c>
      <c r="GM8" s="2" t="n">
        <f aca="false">VLOOKUP(GL8,GF:GG,2,FALSE())+IF(ISERROR(IF(VLOOKUP(GL8,'1999 Race Data'!GL:GM,2,FALSE())&gt;33,VLOOKUP(GL8,'1999 Race Data'!GL:GM,2,FALSE()),0)),0,IF(VLOOKUP(GL8,'1999 Race Data'!GL:GM,2,FALSE())&gt;33,VLOOKUP(GL8,'1999 Race Data'!GL:GM,2,FALSE()),0))</f>
        <v>4354</v>
      </c>
      <c r="GN8" s="5" t="n">
        <f aca="false">IF(GM8=0,"",GM8-MAX(GM:GM))</f>
        <v>-733</v>
      </c>
      <c r="GO8" s="3"/>
      <c r="GP8" s="3"/>
      <c r="GQ8" s="1" t="s">
        <v>141</v>
      </c>
      <c r="GR8" s="5" t="s">
        <v>42</v>
      </c>
      <c r="GS8" s="2" t="n">
        <f aca="false">VLOOKUP(GR8,GL:GM,2,FALSE())+IF(ISERROR(IF(VLOOKUP(GR8,'1999 Race Data'!GR:GS,2,FALSE())&gt;33,VLOOKUP(GR8,'1999 Race Data'!GR:GS,2,FALSE()),0)),0,IF(VLOOKUP(GR8,'1999 Race Data'!GR:GS,2,FALSE())&gt;33,VLOOKUP(GR8,'1999 Race Data'!GR:GS,2,FALSE()),0))</f>
        <v>4492</v>
      </c>
      <c r="GT8" s="5" t="n">
        <f aca="false">IF(GS8=0,"",GS8-MAX(GS:GS))</f>
        <v>-770</v>
      </c>
    </row>
    <row r="9" customFormat="false" ht="12.75" hidden="false" customHeight="false" outlineLevel="0" collapsed="false">
      <c r="A9" s="1" t="s">
        <v>142</v>
      </c>
      <c r="B9" s="5" t="s">
        <v>68</v>
      </c>
      <c r="C9" s="2" t="n">
        <f aca="false">IF(ISERROR(IF(VLOOKUP(B9,'1999 Race Data'!B:C,2,FALSE())&gt;33,VLOOKUP(B9,'1999 Race Data'!B:C,2,FALSE()),0)),0,IF(VLOOKUP(B9,'1999 Race Data'!B:C,2,FALSE())&gt;33,VLOOKUP(B9,'1999 Race Data'!B:C,2,FALSE()),0))</f>
        <v>146</v>
      </c>
      <c r="D9" s="5" t="n">
        <f aca="false">IF(C9=0,"",C9-MAX(C:C))</f>
        <v>-34</v>
      </c>
      <c r="E9" s="3"/>
      <c r="F9" s="3"/>
      <c r="G9" s="1" t="s">
        <v>142</v>
      </c>
      <c r="H9" s="5" t="s">
        <v>37</v>
      </c>
      <c r="I9" s="2" t="n">
        <f aca="false">VLOOKUP(H9,B:C,2,FALSE())+IF(ISERROR(IF(VLOOKUP(H9,'1999 Race Data'!H:I,2,FALSE())&gt;33,VLOOKUP(H9,'1999 Race Data'!H:I,2,FALSE()),0)),0,IF(VLOOKUP(H9,'1999 Race Data'!H:I,2,FALSE())&gt;33,VLOOKUP(H9,'1999 Race Data'!H:I,2,FALSE()),0))</f>
        <v>250</v>
      </c>
      <c r="J9" s="5" t="n">
        <f aca="false">IF(I9=0,"",I9-MAX(I:I))</f>
        <v>-65</v>
      </c>
      <c r="K9" s="3"/>
      <c r="L9" s="3"/>
      <c r="M9" s="1" t="s">
        <v>142</v>
      </c>
      <c r="N9" s="5" t="s">
        <v>48</v>
      </c>
      <c r="O9" s="2" t="n">
        <f aca="false">VLOOKUP(N9,H:I,2,FALSE())+IF(ISERROR(IF(VLOOKUP(N9,'1999 Race Data'!N:O,2,FALSE())&gt;33,VLOOKUP(N9,'1999 Race Data'!N:O,2,FALSE()),0)),0,IF(VLOOKUP(N9,'1999 Race Data'!N:O,2,FALSE())&gt;33,VLOOKUP(N9,'1999 Race Data'!N:O,2,FALSE()),0))</f>
        <v>380</v>
      </c>
      <c r="P9" s="5" t="n">
        <f aca="false">IF(O9=0,"",O9-MAX(O:O))</f>
        <v>-95</v>
      </c>
      <c r="Q9" s="3"/>
      <c r="R9" s="3"/>
      <c r="S9" s="1" t="s">
        <v>142</v>
      </c>
      <c r="T9" s="5" t="s">
        <v>65</v>
      </c>
      <c r="U9" s="2" t="n">
        <f aca="false">VLOOKUP(T9,N:O,2,FALSE())+IF(ISERROR(IF(VLOOKUP(T9,'1999 Race Data'!T:U,2,FALSE())&gt;33,VLOOKUP(T9,'1999 Race Data'!T:U,2,FALSE()),0)),0,IF(VLOOKUP(T9,'1999 Race Data'!T:U,2,FALSE())&gt;33,VLOOKUP(T9,'1999 Race Data'!T:U,2,FALSE()),0))</f>
        <v>498</v>
      </c>
      <c r="V9" s="5" t="n">
        <f aca="false">IF(U9=0,"",U9-MAX(U:U))</f>
        <v>-132</v>
      </c>
      <c r="W9" s="3"/>
      <c r="X9" s="3"/>
      <c r="Y9" s="1" t="s">
        <v>142</v>
      </c>
      <c r="Z9" s="5" t="s">
        <v>48</v>
      </c>
      <c r="AA9" s="2" t="n">
        <f aca="false">VLOOKUP(Z9,T:U,2,FALSE())+IF(ISERROR(IF(VLOOKUP(Z9,'1999 Race Data'!Z:AA,2,FALSE())&gt;33,VLOOKUP(Z9,'1999 Race Data'!Z:AA,2,FALSE()),0)),0,IF(VLOOKUP(Z9,'1999 Race Data'!Z:AA,2,FALSE())&gt;33,VLOOKUP(Z9,'1999 Race Data'!Z:AA,2,FALSE()),0))</f>
        <v>610</v>
      </c>
      <c r="AB9" s="5" t="n">
        <f aca="false">IF(AA9=0,"",AA9-MAX(AA:AA))</f>
        <v>-153</v>
      </c>
      <c r="AC9" s="3"/>
      <c r="AD9" s="3"/>
      <c r="AE9" s="1" t="s">
        <v>142</v>
      </c>
      <c r="AF9" s="5" t="s">
        <v>47</v>
      </c>
      <c r="AG9" s="2" t="n">
        <f aca="false">VLOOKUP(AF9,Z:AA,2,FALSE())+IF(ISERROR(IF(VLOOKUP(AF9,'1999 Race Data'!AF:AG,2,FALSE())&gt;33,VLOOKUP(AF9,'1999 Race Data'!AF:AG,2,FALSE()),0)),0,IF(VLOOKUP(AF9,'1999 Race Data'!AF:AG,2,FALSE())&gt;33,VLOOKUP(AF9,'1999 Race Data'!AF:AG,2,FALSE()),0))</f>
        <v>749</v>
      </c>
      <c r="AH9" s="5" t="n">
        <f aca="false">IF(AG9=0,"",AG9-MAX(AG:AG))</f>
        <v>-160</v>
      </c>
      <c r="AI9" s="3"/>
      <c r="AJ9" s="3"/>
      <c r="AK9" s="1" t="s">
        <v>142</v>
      </c>
      <c r="AL9" s="5" t="s">
        <v>40</v>
      </c>
      <c r="AM9" s="2" t="n">
        <f aca="false">VLOOKUP(AL9,AF:AG,2,FALSE())+IF(ISERROR(IF(VLOOKUP(AL9,'1999 Race Data'!AL:AM,2,FALSE())&gt;33,VLOOKUP(AL9,'1999 Race Data'!AL:AM,2,FALSE()),0)),0,IF(VLOOKUP(AL9,'1999 Race Data'!AL:AM,2,FALSE())&gt;33,VLOOKUP(AL9,'1999 Race Data'!AL:AM,2,FALSE()),0))</f>
        <v>891</v>
      </c>
      <c r="AN9" s="5" t="n">
        <f aca="false">IF(AM9=0,"",AM9-MAX(AM:AM))</f>
        <v>-173</v>
      </c>
      <c r="AO9" s="3"/>
      <c r="AP9" s="3"/>
      <c r="AQ9" s="1" t="s">
        <v>142</v>
      </c>
      <c r="AR9" s="5" t="s">
        <v>55</v>
      </c>
      <c r="AS9" s="2" t="n">
        <f aca="false">VLOOKUP(AR9,AL:AM,2,FALSE())+IF(ISERROR(IF(VLOOKUP(AR9,'1999 Race Data'!AR:AS,2,FALSE())&gt;33,VLOOKUP(AR9,'1999 Race Data'!AR:AS,2,FALSE()),0)),0,IF(VLOOKUP(AR9,'1999 Race Data'!AR:AS,2,FALSE())&gt;33,VLOOKUP(AR9,'1999 Race Data'!AR:AS,2,FALSE()),0))</f>
        <v>994</v>
      </c>
      <c r="AT9" s="5" t="n">
        <f aca="false">IF(AS9=0,"",AS9-MAX(AS:AS))</f>
        <v>-245</v>
      </c>
      <c r="AU9" s="3"/>
      <c r="AV9" s="3"/>
      <c r="AW9" s="1" t="s">
        <v>142</v>
      </c>
      <c r="AX9" s="5" t="s">
        <v>39</v>
      </c>
      <c r="AY9" s="2" t="n">
        <f aca="false">VLOOKUP(AX9,AR:AS,2,FALSE())+IF(ISERROR(IF(VLOOKUP(AX9,'1999 Race Data'!AX:AY,2,FALSE())&gt;33,VLOOKUP(AX9,'1999 Race Data'!AX:AY,2,FALSE()),0)),0,IF(VLOOKUP(AX9,'1999 Race Data'!AX:AY,2,FALSE())&gt;33,VLOOKUP(AX9,'1999 Race Data'!AX:AY,2,FALSE()),0))</f>
        <v>1074</v>
      </c>
      <c r="AZ9" s="5" t="n">
        <f aca="false">IF(AY9=0,"",AY9-MAX(AY:AY))</f>
        <v>-295</v>
      </c>
      <c r="BA9" s="3"/>
      <c r="BB9" s="3"/>
      <c r="BC9" s="1" t="s">
        <v>142</v>
      </c>
      <c r="BD9" s="5" t="s">
        <v>39</v>
      </c>
      <c r="BE9" s="2" t="n">
        <f aca="false">VLOOKUP(BD9,AX:AY,2,FALSE())+IF(ISERROR(IF(VLOOKUP(BD9,'1999 Race Data'!BD:BE,2,FALSE())&gt;33,VLOOKUP(BD9,'1999 Race Data'!BD:BE,2,FALSE()),0)),0,IF(VLOOKUP(BD9,'1999 Race Data'!BD:BE,2,FALSE())&gt;33,VLOOKUP(BD9,'1999 Race Data'!BD:BE,2,FALSE()),0))</f>
        <v>1217</v>
      </c>
      <c r="BF9" s="5" t="n">
        <f aca="false">IF(BE9=0,"",BE9-MAX(BE:BE))</f>
        <v>-327</v>
      </c>
      <c r="BG9" s="3"/>
      <c r="BH9" s="3"/>
      <c r="BI9" s="1" t="s">
        <v>142</v>
      </c>
      <c r="BJ9" s="5" t="s">
        <v>47</v>
      </c>
      <c r="BK9" s="2" t="n">
        <f aca="false">VLOOKUP(BJ9,BD:BE,2,FALSE())+IF(ISERROR(IF(VLOOKUP(BJ9,'1999 Race Data'!BJ:BK,2,FALSE())&gt;33,VLOOKUP(BJ9,'1999 Race Data'!BJ:BK,2,FALSE()),0)),0,IF(VLOOKUP(BJ9,'1999 Race Data'!BJ:BK,2,FALSE())&gt;33,VLOOKUP(BJ9,'1999 Race Data'!BJ:BK,2,FALSE()),0))</f>
        <v>1339</v>
      </c>
      <c r="BL9" s="5" t="n">
        <f aca="false">IF(BK9=0,"",BK9-MAX(BK:BK))</f>
        <v>-330</v>
      </c>
      <c r="BM9" s="3"/>
      <c r="BN9" s="3"/>
      <c r="BO9" s="1" t="s">
        <v>142</v>
      </c>
      <c r="BP9" s="5" t="s">
        <v>36</v>
      </c>
      <c r="BQ9" s="2" t="n">
        <f aca="false">VLOOKUP(BP9,BJ:BK,2,FALSE())+IF(ISERROR(IF(VLOOKUP(BP9,'1999 Race Data'!BP:BQ,2,FALSE())&gt;33,VLOOKUP(BP9,'1999 Race Data'!BP:BQ,2,FALSE()),0)),0,IF(VLOOKUP(BP9,'1999 Race Data'!BP:BQ,2,FALSE())&gt;33,VLOOKUP(BP9,'1999 Race Data'!BP:BQ,2,FALSE()),0))</f>
        <v>1470</v>
      </c>
      <c r="BR9" s="5" t="n">
        <f aca="false">IF(BQ9=0,"",BQ9-MAX(BQ:BQ))</f>
        <v>-354</v>
      </c>
      <c r="BS9" s="3"/>
      <c r="BT9" s="3"/>
      <c r="BU9" s="1" t="s">
        <v>142</v>
      </c>
      <c r="BV9" s="5" t="s">
        <v>40</v>
      </c>
      <c r="BW9" s="2" t="n">
        <f aca="false">VLOOKUP(BV9,BP:BQ,2,FALSE())+IF(ISERROR(IF(VLOOKUP(BV9,'1999 Race Data'!BV:BW,2,FALSE())&gt;33,VLOOKUP(BV9,'1999 Race Data'!BV:BW,2,FALSE()),0)),0,IF(VLOOKUP(BV9,'1999 Race Data'!BV:BW,2,FALSE())&gt;33,VLOOKUP(BV9,'1999 Race Data'!BV:BW,2,FALSE()),0))</f>
        <v>1592</v>
      </c>
      <c r="BX9" s="5" t="n">
        <f aca="false">IF(BW9=0,"",BW9-MAX(BW:BW))</f>
        <v>-392</v>
      </c>
      <c r="BY9" s="3"/>
      <c r="BZ9" s="3"/>
      <c r="CA9" s="1" t="s">
        <v>142</v>
      </c>
      <c r="CB9" s="5" t="s">
        <v>42</v>
      </c>
      <c r="CC9" s="2" t="n">
        <f aca="false">VLOOKUP(CB9,BV:BW,2,FALSE())+IF(ISERROR(IF(VLOOKUP(CB9,'1999 Race Data'!CB:CC,2,FALSE())&gt;33,VLOOKUP(CB9,'1999 Race Data'!CB:CC,2,FALSE()),0)),0,IF(VLOOKUP(CB9,'1999 Race Data'!CB:CC,2,FALSE())&gt;33,VLOOKUP(CB9,'1999 Race Data'!CB:CC,2,FALSE()),0))</f>
        <v>1723</v>
      </c>
      <c r="CD9" s="5" t="n">
        <f aca="false">IF(CC9=0,"",CC9-MAX(CC:CC))</f>
        <v>-446</v>
      </c>
      <c r="CE9" s="3"/>
      <c r="CF9" s="3"/>
      <c r="CG9" s="1" t="s">
        <v>142</v>
      </c>
      <c r="CH9" s="5" t="s">
        <v>47</v>
      </c>
      <c r="CI9" s="2" t="n">
        <f aca="false">VLOOKUP(CH9,CB:CC,2,FALSE())+IF(ISERROR(IF(VLOOKUP(CH9,'1999 Race Data'!CH:CI,2,FALSE())&gt;33,VLOOKUP(CH9,'1999 Race Data'!CH:CI,2,FALSE()),0)),0,IF(VLOOKUP(CH9,'1999 Race Data'!CH:CI,2,FALSE())&gt;33,VLOOKUP(CH9,'1999 Race Data'!CH:CI,2,FALSE()),0))</f>
        <v>1819</v>
      </c>
      <c r="CJ9" s="5" t="n">
        <f aca="false">IF(CI9=0,"",CI9-MAX(CI:CI))</f>
        <v>-525</v>
      </c>
      <c r="CK9" s="3"/>
      <c r="CL9" s="3"/>
      <c r="CM9" s="1" t="s">
        <v>142</v>
      </c>
      <c r="CN9" s="5" t="s">
        <v>48</v>
      </c>
      <c r="CO9" s="2" t="n">
        <f aca="false">VLOOKUP(CN9,CH:CI,2,FALSE())+IF(ISERROR(IF(VLOOKUP(CN9,'1999 Race Data'!CN:CO,2,FALSE())&gt;33,VLOOKUP(CN9,'1999 Race Data'!CN:CO,2,FALSE()),0)),0,IF(VLOOKUP(CN9,'1999 Race Data'!CN:CO,2,FALSE())&gt;33,VLOOKUP(CN9,'1999 Race Data'!CN:CO,2,FALSE()),0))</f>
        <v>1930</v>
      </c>
      <c r="CP9" s="5" t="n">
        <f aca="false">IF(CO9=0,"",CO9-MAX(CO:CO))</f>
        <v>-564</v>
      </c>
      <c r="CQ9" s="3"/>
      <c r="CR9" s="3"/>
      <c r="CS9" s="1" t="s">
        <v>142</v>
      </c>
      <c r="CT9" s="5" t="s">
        <v>40</v>
      </c>
      <c r="CU9" s="2" t="n">
        <f aca="false">VLOOKUP(CT9,CN:CO,2,FALSE())+IF(ISERROR(IF(VLOOKUP(CT9,'1999 Race Data'!CT:CU,2,FALSE())&gt;33,VLOOKUP(CT9,'1999 Race Data'!CT:CU,2,FALSE()),0)),0,IF(VLOOKUP(CT9,'1999 Race Data'!CT:CU,2,FALSE())&gt;33,VLOOKUP(CT9,'1999 Race Data'!CT:CU,2,FALSE()),0))</f>
        <v>2053</v>
      </c>
      <c r="CV9" s="5" t="n">
        <f aca="false">IF(CU9=0,"",CU9-MAX(CU:CU))</f>
        <v>-621</v>
      </c>
      <c r="CW9" s="3"/>
      <c r="CX9" s="3"/>
      <c r="CY9" s="1" t="s">
        <v>142</v>
      </c>
      <c r="CZ9" s="5" t="s">
        <v>47</v>
      </c>
      <c r="DA9" s="2" t="n">
        <f aca="false">VLOOKUP(CZ9,CT:CU,2,FALSE())+IF(ISERROR(IF(VLOOKUP(CZ9,'1999 Race Data'!CZ:DA,2,FALSE())&gt;33,VLOOKUP(CZ9,'1999 Race Data'!CZ:DA,2,FALSE()),0)),0,IF(VLOOKUP(CZ9,'1999 Race Data'!CZ:DA,2,FALSE())&gt;33,VLOOKUP(CZ9,'1999 Race Data'!CZ:DA,2,FALSE()),0))</f>
        <v>2141</v>
      </c>
      <c r="DB9" s="5" t="n">
        <f aca="false">IF(DA9=0,"",DA9-MAX(DA:DA))</f>
        <v>-698</v>
      </c>
      <c r="DC9" s="3"/>
      <c r="DD9" s="3"/>
      <c r="DE9" s="1" t="s">
        <v>142</v>
      </c>
      <c r="DF9" s="5" t="s">
        <v>39</v>
      </c>
      <c r="DG9" s="2" t="n">
        <f aca="false">VLOOKUP(DF9,CZ:DA,2,FALSE())+IF(ISERROR(IF(VLOOKUP(DF9,'1999 Race Data'!DF:DG,2,FALSE())&gt;33,VLOOKUP(DF9,'1999 Race Data'!DF:DG,2,FALSE()),0)),0,IF(VLOOKUP(DF9,'1999 Race Data'!DF:DG,2,FALSE())&gt;33,VLOOKUP(DF9,'1999 Race Data'!DF:DG,2,FALSE()),0))</f>
        <v>2248</v>
      </c>
      <c r="DH9" s="5" t="n">
        <f aca="false">IF(DG9=0,"",DG9-MAX(DG:DG))</f>
        <v>-766</v>
      </c>
      <c r="DI9" s="3"/>
      <c r="DJ9" s="3"/>
      <c r="DK9" s="1" t="s">
        <v>142</v>
      </c>
      <c r="DL9" s="5" t="s">
        <v>39</v>
      </c>
      <c r="DM9" s="2" t="n">
        <f aca="false">VLOOKUP(DL9,DF:DG,2,FALSE())+IF(ISERROR(IF(VLOOKUP(DL9,'1999 Race Data'!DL:DM,2,FALSE())&gt;33,VLOOKUP(DL9,'1999 Race Data'!DL:DM,2,FALSE()),0)),0,IF(VLOOKUP(DL9,'1999 Race Data'!DL:DM,2,FALSE())&gt;33,VLOOKUP(DL9,'1999 Race Data'!DL:DM,2,FALSE()),0))</f>
        <v>2378</v>
      </c>
      <c r="DN9" s="5" t="n">
        <f aca="false">IF(DM9=0,"",DM9-MAX(DM:DM))</f>
        <v>-821</v>
      </c>
      <c r="DO9" s="3"/>
      <c r="DP9" s="3"/>
      <c r="DQ9" s="1" t="s">
        <v>142</v>
      </c>
      <c r="DR9" s="5" t="s">
        <v>40</v>
      </c>
      <c r="DS9" s="2" t="n">
        <f aca="false">VLOOKUP(DR9,DL:DM,2,FALSE())+IF(ISERROR(IF(VLOOKUP(DR9,'1999 Race Data'!DR:DS,2,FALSE())&gt;33,VLOOKUP(DR9,'1999 Race Data'!DR:DS,2,FALSE()),0)),0,IF(VLOOKUP(DR9,'1999 Race Data'!DR:DS,2,FALSE())&gt;33,VLOOKUP(DR9,'1999 Race Data'!DR:DS,2,FALSE()),0))</f>
        <v>2511</v>
      </c>
      <c r="DT9" s="5" t="n">
        <f aca="false">IF(DS9=0,"",DS9-MAX(DS:DS))</f>
        <v>-848</v>
      </c>
      <c r="DU9" s="3"/>
      <c r="DV9" s="3"/>
      <c r="DW9" s="1" t="s">
        <v>142</v>
      </c>
      <c r="DX9" s="5" t="s">
        <v>40</v>
      </c>
      <c r="DY9" s="2" t="n">
        <f aca="false">VLOOKUP(DX9,DR:DS,2,FALSE())+IF(ISERROR(IF(VLOOKUP(DX9,'1999 Race Data'!DX:DY,2,FALSE())&gt;33,VLOOKUP(DX9,'1999 Race Data'!DX:DY,2,FALSE()),0)),0,IF(VLOOKUP(DX9,'1999 Race Data'!DX:DY,2,FALSE())&gt;33,VLOOKUP(DX9,'1999 Race Data'!DX:DY,2,FALSE()),0))</f>
        <v>2626</v>
      </c>
      <c r="DZ9" s="5" t="n">
        <f aca="false">IF(DY9=0,"",DY9-MAX(DY:DY))</f>
        <v>-898</v>
      </c>
      <c r="EA9" s="3"/>
      <c r="EB9" s="3"/>
      <c r="EC9" s="1" t="s">
        <v>142</v>
      </c>
      <c r="ED9" s="5" t="s">
        <v>39</v>
      </c>
      <c r="EE9" s="2" t="n">
        <f aca="false">VLOOKUP(ED9,DX:DY,2,FALSE())+IF(ISERROR(IF(VLOOKUP(ED9,'1999 Race Data'!ED:EE,2,FALSE())&gt;33,VLOOKUP(ED9,'1999 Race Data'!ED:EE,2,FALSE()),0)),0,IF(VLOOKUP(ED9,'1999 Race Data'!ED:EE,2,FALSE())&gt;33,VLOOKUP(ED9,'1999 Race Data'!ED:EE,2,FALSE()),0))</f>
        <v>2740</v>
      </c>
      <c r="EF9" s="5" t="n">
        <f aca="false">IF(EE9=0,"",EE9-MAX(EE:EE))</f>
        <v>-833</v>
      </c>
      <c r="EG9" s="3"/>
      <c r="EH9" s="3"/>
      <c r="EI9" s="1" t="s">
        <v>142</v>
      </c>
      <c r="EJ9" s="5" t="s">
        <v>40</v>
      </c>
      <c r="EK9" s="2" t="n">
        <f aca="false">VLOOKUP(EJ9,ED:EE,2,FALSE())+IF(ISERROR(IF(VLOOKUP(EJ9,'1999 Race Data'!EJ:EK,2,FALSE())&gt;33,VLOOKUP(EJ9,'1999 Race Data'!EJ:EK,2,FALSE()),0)),0,IF(VLOOKUP(EJ9,'1999 Race Data'!EJ:EK,2,FALSE())&gt;33,VLOOKUP(EJ9,'1999 Race Data'!EJ:EK,2,FALSE()),0))</f>
        <v>2882</v>
      </c>
      <c r="EL9" s="5" t="n">
        <f aca="false">IF(EK9=0,"",EK9-MAX(EK:EK))</f>
        <v>-811</v>
      </c>
      <c r="EM9" s="3"/>
      <c r="EN9" s="3"/>
      <c r="EO9" s="1" t="s">
        <v>142</v>
      </c>
      <c r="EP9" s="5" t="s">
        <v>40</v>
      </c>
      <c r="EQ9" s="2" t="n">
        <f aca="false">VLOOKUP(EP9,EJ:EK,2,FALSE())+IF(ISERROR(IF(VLOOKUP(EP9,'1999 Race Data'!EP:EQ,2,FALSE())&gt;33,VLOOKUP(EP9,'1999 Race Data'!EP:EQ,2,FALSE()),0)),0,IF(VLOOKUP(EP9,'1999 Race Data'!EP:EQ,2,FALSE())&gt;33,VLOOKUP(EP9,'1999 Race Data'!EP:EQ,2,FALSE()),0))</f>
        <v>3003</v>
      </c>
      <c r="ER9" s="5" t="n">
        <f aca="false">IF(EQ9=0,"",EQ9-MAX(EQ:EQ))</f>
        <v>-855</v>
      </c>
      <c r="ES9" s="3"/>
      <c r="ET9" s="3"/>
      <c r="EU9" s="1" t="s">
        <v>142</v>
      </c>
      <c r="EV9" s="5" t="s">
        <v>40</v>
      </c>
      <c r="EW9" s="2" t="n">
        <f aca="false">VLOOKUP(EV9,EP:EQ,2,FALSE())+IF(ISERROR(IF(VLOOKUP(EV9,'1999 Race Data'!EV:EW,2,FALSE())&gt;33,VLOOKUP(EV9,'1999 Race Data'!EV:EW,2,FALSE()),0)),0,IF(VLOOKUP(EV9,'1999 Race Data'!EV:EW,2,FALSE())&gt;33,VLOOKUP(EV9,'1999 Race Data'!EV:EW,2,FALSE()),0))</f>
        <v>3163</v>
      </c>
      <c r="EX9" s="5" t="n">
        <f aca="false">IF(EW9=0,"",EW9-MAX(EW:EW))</f>
        <v>-809</v>
      </c>
      <c r="EY9" s="3"/>
      <c r="EZ9" s="3"/>
      <c r="FA9" s="1" t="s">
        <v>142</v>
      </c>
      <c r="FB9" s="5" t="s">
        <v>40</v>
      </c>
      <c r="FC9" s="2" t="n">
        <f aca="false">VLOOKUP(FB9,EV:EW,2,FALSE())+IF(ISERROR(IF(VLOOKUP(FB9,'1999 Race Data'!FB:FC,2,FALSE())&gt;33,VLOOKUP(FB9,'1999 Race Data'!FB:FC,2,FALSE()),0)),0,IF(VLOOKUP(FB9,'1999 Race Data'!FB:FC,2,FALSE())&gt;33,VLOOKUP(FB9,'1999 Race Data'!FB:FC,2,FALSE()),0))</f>
        <v>3235</v>
      </c>
      <c r="FD9" s="5" t="n">
        <f aca="false">IF(FC9=0,"",FC9-MAX(FC:FC))</f>
        <v>-907</v>
      </c>
      <c r="FE9" s="3"/>
      <c r="FF9" s="3"/>
      <c r="FG9" s="1" t="s">
        <v>142</v>
      </c>
      <c r="FH9" s="5" t="s">
        <v>40</v>
      </c>
      <c r="FI9" s="2" t="n">
        <f aca="false">VLOOKUP(FH9,FB:FC,2,FALSE())+IF(ISERROR(IF(VLOOKUP(FH9,'1999 Race Data'!FH:FI,2,FALSE())&gt;33,VLOOKUP(FH9,'1999 Race Data'!FH:FI,2,FALSE()),0)),0,IF(VLOOKUP(FH9,'1999 Race Data'!FH:FI,2,FALSE())&gt;33,VLOOKUP(FH9,'1999 Race Data'!FH:FI,2,FALSE()),0))</f>
        <v>3395</v>
      </c>
      <c r="FJ9" s="5" t="n">
        <f aca="false">IF(FI9=0,"",FI9-MAX(FI:FI))</f>
        <v>-881</v>
      </c>
      <c r="FK9" s="3"/>
      <c r="FL9" s="3"/>
      <c r="FM9" s="1" t="s">
        <v>142</v>
      </c>
      <c r="FN9" s="5" t="s">
        <v>40</v>
      </c>
      <c r="FO9" s="2" t="n">
        <f aca="false">VLOOKUP(FN9,FH:FI,2,FALSE())+IF(ISERROR(IF(VLOOKUP(FN9,'1999 Race Data'!FN:FO,2,FALSE())&gt;33,VLOOKUP(FN9,'1999 Race Data'!FN:FO,2,FALSE()),0)),0,IF(VLOOKUP(FN9,'1999 Race Data'!FN:FO,2,FALSE())&gt;33,VLOOKUP(FN9,'1999 Race Data'!FN:FO,2,FALSE()),0))</f>
        <v>3542</v>
      </c>
      <c r="FP9" s="5" t="n">
        <f aca="false">IF(FO9=0,"",FO9-MAX(FO:FO))</f>
        <v>-885</v>
      </c>
      <c r="FQ9" s="3"/>
      <c r="FR9" s="3"/>
      <c r="FS9" s="1" t="s">
        <v>142</v>
      </c>
      <c r="FT9" s="5" t="s">
        <v>40</v>
      </c>
      <c r="FU9" s="2" t="n">
        <f aca="false">VLOOKUP(FT9,FN:FO,2,FALSE())+IF(ISERROR(IF(VLOOKUP(FT9,'1999 Race Data'!FT:FU,2,FALSE())&gt;33,VLOOKUP(FT9,'1999 Race Data'!FT:FU,2,FALSE()),0)),0,IF(VLOOKUP(FT9,'1999 Race Data'!FT:FU,2,FALSE())&gt;33,VLOOKUP(FT9,'1999 Race Data'!FT:FU,2,FALSE()),0))</f>
        <v>3677</v>
      </c>
      <c r="FV9" s="5" t="n">
        <f aca="false">IF(FU9=0,"",FU9-MAX(FU:FU))</f>
        <v>-925</v>
      </c>
      <c r="FW9" s="3"/>
      <c r="FX9" s="3"/>
      <c r="FY9" s="1" t="s">
        <v>142</v>
      </c>
      <c r="FZ9" s="5" t="s">
        <v>40</v>
      </c>
      <c r="GA9" s="2" t="n">
        <f aca="false">VLOOKUP(FZ9,FT:FU,2,FALSE())+IF(ISERROR(IF(VLOOKUP(FZ9,'1999 Race Data'!FZ:GA,2,FALSE())&gt;33,VLOOKUP(FZ9,'1999 Race Data'!FZ:GA,2,FALSE()),0)),0,IF(VLOOKUP(FZ9,'1999 Race Data'!FZ:GA,2,FALSE())&gt;33,VLOOKUP(FZ9,'1999 Race Data'!FZ:GA,2,FALSE()),0))</f>
        <v>3837</v>
      </c>
      <c r="GB9" s="5" t="n">
        <f aca="false">IF(GA9=0,"",GA9-MAX(GA:GA))</f>
        <v>-935</v>
      </c>
      <c r="GC9" s="3"/>
      <c r="GD9" s="3"/>
      <c r="GE9" s="1" t="s">
        <v>142</v>
      </c>
      <c r="GF9" s="5" t="s">
        <v>40</v>
      </c>
      <c r="GG9" s="2" t="n">
        <f aca="false">VLOOKUP(GF9,FZ:GA,2,FALSE())+IF(ISERROR(IF(VLOOKUP(GF9,'1999 Race Data'!GF:GG,2,FALSE())&gt;33,VLOOKUP(GF9,'1999 Race Data'!GF:GG,2,FALSE()),0)),0,IF(VLOOKUP(GF9,'1999 Race Data'!GF:GG,2,FALSE())&gt;33,VLOOKUP(GF9,'1999 Race Data'!GF:GG,2,FALSE()),0))</f>
        <v>3904</v>
      </c>
      <c r="GH9" s="5" t="n">
        <f aca="false">IF(GG9=0,"",GG9-MAX(GG:GG))</f>
        <v>-1023</v>
      </c>
      <c r="GI9" s="3"/>
      <c r="GJ9" s="3"/>
      <c r="GK9" s="1" t="s">
        <v>142</v>
      </c>
      <c r="GL9" s="5" t="s">
        <v>40</v>
      </c>
      <c r="GM9" s="2" t="n">
        <f aca="false">VLOOKUP(GL9,GF:GG,2,FALSE())+IF(ISERROR(IF(VLOOKUP(GL9,'1999 Race Data'!GL:GM,2,FALSE())&gt;33,VLOOKUP(GL9,'1999 Race Data'!GL:GM,2,FALSE()),0)),0,IF(VLOOKUP(GL9,'1999 Race Data'!GL:GM,2,FALSE())&gt;33,VLOOKUP(GL9,'1999 Race Data'!GL:GM,2,FALSE()),0))</f>
        <v>4031</v>
      </c>
      <c r="GN9" s="5" t="n">
        <f aca="false">IF(GM9=0,"",GM9-MAX(GM:GM))</f>
        <v>-1056</v>
      </c>
      <c r="GO9" s="3"/>
      <c r="GP9" s="3"/>
      <c r="GQ9" s="1" t="s">
        <v>142</v>
      </c>
      <c r="GR9" s="5" t="s">
        <v>40</v>
      </c>
      <c r="GS9" s="2" t="n">
        <f aca="false">VLOOKUP(GR9,GL:GM,2,FALSE())+IF(ISERROR(IF(VLOOKUP(GR9,'1999 Race Data'!GR:GS,2,FALSE())&gt;33,VLOOKUP(GR9,'1999 Race Data'!GR:GS,2,FALSE()),0)),0,IF(VLOOKUP(GR9,'1999 Race Data'!GR:GS,2,FALSE())&gt;33,VLOOKUP(GR9,'1999 Race Data'!GR:GS,2,FALSE()),0))</f>
        <v>4155</v>
      </c>
      <c r="GT9" s="5" t="n">
        <f aca="false">IF(GS9=0,"",GS9-MAX(GS:GS))</f>
        <v>-1107</v>
      </c>
    </row>
    <row r="10" customFormat="false" ht="12.75" hidden="false" customHeight="false" outlineLevel="0" collapsed="false">
      <c r="A10" s="1" t="s">
        <v>143</v>
      </c>
      <c r="B10" s="5" t="s">
        <v>67</v>
      </c>
      <c r="C10" s="2" t="n">
        <f aca="false">IF(ISERROR(IF(VLOOKUP(B10,'1999 Race Data'!B:C,2,FALSE())&gt;33,VLOOKUP(B10,'1999 Race Data'!B:C,2,FALSE()),0)),0,IF(VLOOKUP(B10,'1999 Race Data'!B:C,2,FALSE())&gt;33,VLOOKUP(B10,'1999 Race Data'!B:C,2,FALSE()),0))</f>
        <v>138</v>
      </c>
      <c r="D10" s="5" t="n">
        <f aca="false">IF(C10=0,"",C10-MAX(C:C))</f>
        <v>-42</v>
      </c>
      <c r="E10" s="3"/>
      <c r="F10" s="3"/>
      <c r="G10" s="1" t="s">
        <v>143</v>
      </c>
      <c r="H10" s="5" t="s">
        <v>61</v>
      </c>
      <c r="I10" s="2" t="n">
        <f aca="false">VLOOKUP(H10,B:C,2,FALSE())+IF(ISERROR(IF(VLOOKUP(H10,'1999 Race Data'!H:I,2,FALSE())&gt;33,VLOOKUP(H10,'1999 Race Data'!H:I,2,FALSE()),0)),0,IF(VLOOKUP(H10,'1999 Race Data'!H:I,2,FALSE())&gt;33,VLOOKUP(H10,'1999 Race Data'!H:I,2,FALSE()),0))</f>
        <v>239</v>
      </c>
      <c r="J10" s="5" t="n">
        <f aca="false">IF(I10=0,"",I10-MAX(I:I))</f>
        <v>-76</v>
      </c>
      <c r="K10" s="3"/>
      <c r="L10" s="3"/>
      <c r="M10" s="1" t="s">
        <v>143</v>
      </c>
      <c r="N10" s="5" t="s">
        <v>61</v>
      </c>
      <c r="O10" s="2" t="n">
        <f aca="false">VLOOKUP(N10,H:I,2,FALSE())+IF(ISERROR(IF(VLOOKUP(N10,'1999 Race Data'!N:O,2,FALSE())&gt;33,VLOOKUP(N10,'1999 Race Data'!N:O,2,FALSE()),0)),0,IF(VLOOKUP(N10,'1999 Race Data'!N:O,2,FALSE())&gt;33,VLOOKUP(N10,'1999 Race Data'!N:O,2,FALSE()),0))</f>
        <v>363</v>
      </c>
      <c r="P10" s="5" t="n">
        <f aca="false">IF(O10=0,"",O10-MAX(O:O))</f>
        <v>-112</v>
      </c>
      <c r="Q10" s="3"/>
      <c r="R10" s="3"/>
      <c r="S10" s="1" t="s">
        <v>143</v>
      </c>
      <c r="T10" s="5" t="s">
        <v>59</v>
      </c>
      <c r="U10" s="2" t="n">
        <f aca="false">VLOOKUP(T10,N:O,2,FALSE())+IF(ISERROR(IF(VLOOKUP(T10,'1999 Race Data'!T:U,2,FALSE())&gt;33,VLOOKUP(T10,'1999 Race Data'!T:U,2,FALSE()),0)),0,IF(VLOOKUP(T10,'1999 Race Data'!T:U,2,FALSE())&gt;33,VLOOKUP(T10,'1999 Race Data'!T:U,2,FALSE()),0))</f>
        <v>489</v>
      </c>
      <c r="V10" s="5" t="n">
        <f aca="false">IF(U10=0,"",U10-MAX(U:U))</f>
        <v>-141</v>
      </c>
      <c r="W10" s="3"/>
      <c r="X10" s="3"/>
      <c r="Y10" s="1" t="s">
        <v>143</v>
      </c>
      <c r="Z10" s="5" t="s">
        <v>39</v>
      </c>
      <c r="AA10" s="2" t="n">
        <f aca="false">VLOOKUP(Z10,T:U,2,FALSE())+IF(ISERROR(IF(VLOOKUP(Z10,'1999 Race Data'!Z:AA,2,FALSE())&gt;33,VLOOKUP(Z10,'1999 Race Data'!Z:AA,2,FALSE()),0)),0,IF(VLOOKUP(Z10,'1999 Race Data'!Z:AA,2,FALSE())&gt;33,VLOOKUP(Z10,'1999 Race Data'!Z:AA,2,FALSE()),0))</f>
        <v>601</v>
      </c>
      <c r="AB10" s="5" t="n">
        <f aca="false">IF(AA10=0,"",AA10-MAX(AA:AA))</f>
        <v>-162</v>
      </c>
      <c r="AC10" s="3"/>
      <c r="AD10" s="3"/>
      <c r="AE10" s="1" t="s">
        <v>143</v>
      </c>
      <c r="AF10" s="5" t="s">
        <v>55</v>
      </c>
      <c r="AG10" s="2" t="n">
        <f aca="false">VLOOKUP(AF10,Z:AA,2,FALSE())+IF(ISERROR(IF(VLOOKUP(AF10,'1999 Race Data'!AF:AG,2,FALSE())&gt;33,VLOOKUP(AF10,'1999 Race Data'!AF:AG,2,FALSE()),0)),0,IF(VLOOKUP(AF10,'1999 Race Data'!AF:AG,2,FALSE())&gt;33,VLOOKUP(AF10,'1999 Race Data'!AF:AG,2,FALSE()),0))</f>
        <v>734</v>
      </c>
      <c r="AH10" s="5" t="n">
        <f aca="false">IF(AG10=0,"",AG10-MAX(AG:AG))</f>
        <v>-175</v>
      </c>
      <c r="AI10" s="3"/>
      <c r="AJ10" s="3"/>
      <c r="AK10" s="1" t="s">
        <v>143</v>
      </c>
      <c r="AL10" s="5" t="s">
        <v>48</v>
      </c>
      <c r="AM10" s="2" t="n">
        <f aca="false">VLOOKUP(AL10,AF:AG,2,FALSE())+IF(ISERROR(IF(VLOOKUP(AL10,'1999 Race Data'!AL:AM,2,FALSE())&gt;33,VLOOKUP(AL10,'1999 Race Data'!AL:AM,2,FALSE()),0)),0,IF(VLOOKUP(AL10,'1999 Race Data'!AL:AM,2,FALSE())&gt;33,VLOOKUP(AL10,'1999 Race Data'!AL:AM,2,FALSE()),0))</f>
        <v>852</v>
      </c>
      <c r="AN10" s="5" t="n">
        <f aca="false">IF(AM10=0,"",AM10-MAX(AM:AM))</f>
        <v>-212</v>
      </c>
      <c r="AO10" s="3"/>
      <c r="AP10" s="3"/>
      <c r="AQ10" s="1" t="s">
        <v>143</v>
      </c>
      <c r="AR10" s="5" t="s">
        <v>47</v>
      </c>
      <c r="AS10" s="2" t="n">
        <f aca="false">VLOOKUP(AR10,AL:AM,2,FALSE())+IF(ISERROR(IF(VLOOKUP(AR10,'1999 Race Data'!AR:AS,2,FALSE())&gt;33,VLOOKUP(AR10,'1999 Race Data'!AR:AS,2,FALSE()),0)),0,IF(VLOOKUP(AR10,'1999 Race Data'!AR:AS,2,FALSE())&gt;33,VLOOKUP(AR10,'1999 Race Data'!AR:AS,2,FALSE()),0))</f>
        <v>974</v>
      </c>
      <c r="AT10" s="5" t="n">
        <f aca="false">IF(AS10=0,"",AS10-MAX(AS:AS))</f>
        <v>-265</v>
      </c>
      <c r="AU10" s="3"/>
      <c r="AV10" s="3"/>
      <c r="AW10" s="1" t="s">
        <v>143</v>
      </c>
      <c r="AX10" s="5" t="s">
        <v>55</v>
      </c>
      <c r="AY10" s="2" t="n">
        <f aca="false">VLOOKUP(AX10,AR:AS,2,FALSE())+IF(ISERROR(IF(VLOOKUP(AX10,'1999 Race Data'!AX:AY,2,FALSE())&gt;33,VLOOKUP(AX10,'1999 Race Data'!AX:AY,2,FALSE()),0)),0,IF(VLOOKUP(AX10,'1999 Race Data'!AX:AY,2,FALSE())&gt;33,VLOOKUP(AX10,'1999 Race Data'!AX:AY,2,FALSE()),0))</f>
        <v>1054</v>
      </c>
      <c r="AZ10" s="5" t="n">
        <f aca="false">IF(AY10=0,"",AY10-MAX(AY:AY))</f>
        <v>-315</v>
      </c>
      <c r="BA10" s="3"/>
      <c r="BB10" s="3"/>
      <c r="BC10" s="1" t="s">
        <v>143</v>
      </c>
      <c r="BD10" s="5" t="s">
        <v>47</v>
      </c>
      <c r="BE10" s="2" t="n">
        <f aca="false">VLOOKUP(BD10,AX:AY,2,FALSE())+IF(ISERROR(IF(VLOOKUP(BD10,'1999 Race Data'!BD:BE,2,FALSE())&gt;33,VLOOKUP(BD10,'1999 Race Data'!BD:BE,2,FALSE()),0)),0,IF(VLOOKUP(BD10,'1999 Race Data'!BD:BE,2,FALSE())&gt;33,VLOOKUP(BD10,'1999 Race Data'!BD:BE,2,FALSE()),0))</f>
        <v>1196</v>
      </c>
      <c r="BF10" s="5" t="n">
        <f aca="false">IF(BE10=0,"",BE10-MAX(BE:BE))</f>
        <v>-348</v>
      </c>
      <c r="BG10" s="3"/>
      <c r="BH10" s="3"/>
      <c r="BI10" s="1" t="s">
        <v>143</v>
      </c>
      <c r="BJ10" s="5" t="s">
        <v>42</v>
      </c>
      <c r="BK10" s="2" t="n">
        <f aca="false">VLOOKUP(BJ10,BD:BE,2,FALSE())+IF(ISERROR(IF(VLOOKUP(BJ10,'1999 Race Data'!BJ:BK,2,FALSE())&gt;33,VLOOKUP(BJ10,'1999 Race Data'!BJ:BK,2,FALSE()),0)),0,IF(VLOOKUP(BJ10,'1999 Race Data'!BJ:BK,2,FALSE())&gt;33,VLOOKUP(BJ10,'1999 Race Data'!BJ:BK,2,FALSE()),0))</f>
        <v>1328</v>
      </c>
      <c r="BL10" s="5" t="n">
        <f aca="false">IF(BK10=0,"",BK10-MAX(BK:BK))</f>
        <v>-341</v>
      </c>
      <c r="BM10" s="3"/>
      <c r="BN10" s="3"/>
      <c r="BO10" s="1" t="s">
        <v>143</v>
      </c>
      <c r="BP10" s="5" t="s">
        <v>40</v>
      </c>
      <c r="BQ10" s="2" t="n">
        <f aca="false">VLOOKUP(BP10,BJ:BK,2,FALSE())+IF(ISERROR(IF(VLOOKUP(BP10,'1999 Race Data'!BP:BQ,2,FALSE())&gt;33,VLOOKUP(BP10,'1999 Race Data'!BP:BQ,2,FALSE()),0)),0,IF(VLOOKUP(BP10,'1999 Race Data'!BP:BQ,2,FALSE())&gt;33,VLOOKUP(BP10,'1999 Race Data'!BP:BQ,2,FALSE()),0))</f>
        <v>1442</v>
      </c>
      <c r="BR10" s="5" t="n">
        <f aca="false">IF(BQ10=0,"",BQ10-MAX(BQ:BQ))</f>
        <v>-382</v>
      </c>
      <c r="BS10" s="3"/>
      <c r="BT10" s="3"/>
      <c r="BU10" s="1" t="s">
        <v>143</v>
      </c>
      <c r="BV10" s="5" t="s">
        <v>47</v>
      </c>
      <c r="BW10" s="2" t="n">
        <f aca="false">VLOOKUP(BV10,BP:BQ,2,FALSE())+IF(ISERROR(IF(VLOOKUP(BV10,'1999 Race Data'!BV:BW,2,FALSE())&gt;33,VLOOKUP(BV10,'1999 Race Data'!BV:BW,2,FALSE()),0)),0,IF(VLOOKUP(BV10,'1999 Race Data'!BV:BW,2,FALSE())&gt;33,VLOOKUP(BV10,'1999 Race Data'!BV:BW,2,FALSE()),0))</f>
        <v>1578</v>
      </c>
      <c r="BX10" s="5" t="n">
        <f aca="false">IF(BW10=0,"",BW10-MAX(BW:BW))</f>
        <v>-406</v>
      </c>
      <c r="BY10" s="3"/>
      <c r="BZ10" s="3"/>
      <c r="CA10" s="1" t="s">
        <v>143</v>
      </c>
      <c r="CB10" s="5" t="s">
        <v>40</v>
      </c>
      <c r="CC10" s="2" t="n">
        <f aca="false">VLOOKUP(CB10,BV:BW,2,FALSE())+IF(ISERROR(IF(VLOOKUP(CB10,'1999 Race Data'!CB:CC,2,FALSE())&gt;33,VLOOKUP(CB10,'1999 Race Data'!CB:CC,2,FALSE()),0)),0,IF(VLOOKUP(CB10,'1999 Race Data'!CB:CC,2,FALSE())&gt;33,VLOOKUP(CB10,'1999 Race Data'!CB:CC,2,FALSE()),0))</f>
        <v>1719</v>
      </c>
      <c r="CD10" s="5" t="n">
        <f aca="false">IF(CC10=0,"",CC10-MAX(CC:CC))</f>
        <v>-450</v>
      </c>
      <c r="CE10" s="3"/>
      <c r="CF10" s="3"/>
      <c r="CG10" s="1" t="s">
        <v>143</v>
      </c>
      <c r="CH10" s="5" t="s">
        <v>48</v>
      </c>
      <c r="CI10" s="2" t="n">
        <f aca="false">VLOOKUP(CH10,CB:CC,2,FALSE())+IF(ISERROR(IF(VLOOKUP(CH10,'1999 Race Data'!CH:CI,2,FALSE())&gt;33,VLOOKUP(CH10,'1999 Race Data'!CH:CI,2,FALSE()),0)),0,IF(VLOOKUP(CH10,'1999 Race Data'!CH:CI,2,FALSE())&gt;33,VLOOKUP(CH10,'1999 Race Data'!CH:CI,2,FALSE()),0))</f>
        <v>1784</v>
      </c>
      <c r="CJ10" s="5" t="n">
        <f aca="false">IF(CI10=0,"",CI10-MAX(CI:CI))</f>
        <v>-560</v>
      </c>
      <c r="CK10" s="3"/>
      <c r="CL10" s="3"/>
      <c r="CM10" s="1" t="s">
        <v>143</v>
      </c>
      <c r="CN10" s="5" t="s">
        <v>40</v>
      </c>
      <c r="CO10" s="2" t="n">
        <f aca="false">VLOOKUP(CN10,CH:CI,2,FALSE())+IF(ISERROR(IF(VLOOKUP(CN10,'1999 Race Data'!CN:CO,2,FALSE())&gt;33,VLOOKUP(CN10,'1999 Race Data'!CN:CO,2,FALSE()),0)),0,IF(VLOOKUP(CN10,'1999 Race Data'!CN:CO,2,FALSE())&gt;33,VLOOKUP(CN10,'1999 Race Data'!CN:CO,2,FALSE()),0))</f>
        <v>1913</v>
      </c>
      <c r="CP10" s="5" t="n">
        <f aca="false">IF(CO10=0,"",CO10-MAX(CO:CO))</f>
        <v>-581</v>
      </c>
      <c r="CQ10" s="3"/>
      <c r="CR10" s="3"/>
      <c r="CS10" s="1" t="s">
        <v>143</v>
      </c>
      <c r="CT10" s="5" t="s">
        <v>47</v>
      </c>
      <c r="CU10" s="2" t="n">
        <f aca="false">VLOOKUP(CT10,CN:CO,2,FALSE())+IF(ISERROR(IF(VLOOKUP(CT10,'1999 Race Data'!CT:CU,2,FALSE())&gt;33,VLOOKUP(CT10,'1999 Race Data'!CT:CU,2,FALSE()),0)),0,IF(VLOOKUP(CT10,'1999 Race Data'!CT:CU,2,FALSE())&gt;33,VLOOKUP(CT10,'1999 Race Data'!CT:CU,2,FALSE()),0))</f>
        <v>2023</v>
      </c>
      <c r="CV10" s="5" t="n">
        <f aca="false">IF(CU10=0,"",CU10-MAX(CU:CU))</f>
        <v>-651</v>
      </c>
      <c r="CW10" s="3"/>
      <c r="CX10" s="3"/>
      <c r="CY10" s="1" t="s">
        <v>143</v>
      </c>
      <c r="CZ10" s="5" t="s">
        <v>39</v>
      </c>
      <c r="DA10" s="2" t="n">
        <f aca="false">VLOOKUP(CZ10,CT:CU,2,FALSE())+IF(ISERROR(IF(VLOOKUP(CZ10,'1999 Race Data'!CZ:DA,2,FALSE())&gt;33,VLOOKUP(CZ10,'1999 Race Data'!CZ:DA,2,FALSE()),0)),0,IF(VLOOKUP(CZ10,'1999 Race Data'!CZ:DA,2,FALSE())&gt;33,VLOOKUP(CZ10,'1999 Race Data'!CZ:DA,2,FALSE()),0))</f>
        <v>2098</v>
      </c>
      <c r="DB10" s="5" t="n">
        <f aca="false">IF(DA10=0,"",DA10-MAX(DA:DA))</f>
        <v>-741</v>
      </c>
      <c r="DC10" s="3"/>
      <c r="DD10" s="3"/>
      <c r="DE10" s="1" t="s">
        <v>143</v>
      </c>
      <c r="DF10" s="5" t="s">
        <v>55</v>
      </c>
      <c r="DG10" s="2" t="n">
        <f aca="false">VLOOKUP(DF10,CZ:DA,2,FALSE())+IF(ISERROR(IF(VLOOKUP(DF10,'1999 Race Data'!DF:DG,2,FALSE())&gt;33,VLOOKUP(DF10,'1999 Race Data'!DF:DG,2,FALSE()),0)),0,IF(VLOOKUP(DF10,'1999 Race Data'!DF:DG,2,FALSE())&gt;33,VLOOKUP(DF10,'1999 Race Data'!DF:DG,2,FALSE()),0))</f>
        <v>2241</v>
      </c>
      <c r="DH10" s="5" t="n">
        <f aca="false">IF(DG10=0,"",DG10-MAX(DG:DG))</f>
        <v>-773</v>
      </c>
      <c r="DI10" s="3"/>
      <c r="DJ10" s="3"/>
      <c r="DK10" s="1" t="s">
        <v>143</v>
      </c>
      <c r="DL10" s="5" t="s">
        <v>55</v>
      </c>
      <c r="DM10" s="2" t="n">
        <f aca="false">VLOOKUP(DL10,DF:DG,2,FALSE())+IF(ISERROR(IF(VLOOKUP(DL10,'1999 Race Data'!DL:DM,2,FALSE())&gt;33,VLOOKUP(DL10,'1999 Race Data'!DL:DM,2,FALSE()),0)),0,IF(VLOOKUP(DL10,'1999 Race Data'!DL:DM,2,FALSE())&gt;33,VLOOKUP(DL10,'1999 Race Data'!DL:DM,2,FALSE()),0))</f>
        <v>2368</v>
      </c>
      <c r="DN10" s="5" t="n">
        <f aca="false">IF(DM10=0,"",DM10-MAX(DM:DM))</f>
        <v>-831</v>
      </c>
      <c r="DO10" s="3"/>
      <c r="DP10" s="3"/>
      <c r="DQ10" s="1" t="s">
        <v>143</v>
      </c>
      <c r="DR10" s="5" t="s">
        <v>39</v>
      </c>
      <c r="DS10" s="2" t="n">
        <f aca="false">VLOOKUP(DR10,DL:DM,2,FALSE())+IF(ISERROR(IF(VLOOKUP(DR10,'1999 Race Data'!DR:DS,2,FALSE())&gt;33,VLOOKUP(DR10,'1999 Race Data'!DR:DS,2,FALSE()),0)),0,IF(VLOOKUP(DR10,'1999 Race Data'!DR:DS,2,FALSE())&gt;33,VLOOKUP(DR10,'1999 Race Data'!DR:DS,2,FALSE()),0))</f>
        <v>2508</v>
      </c>
      <c r="DT10" s="5" t="n">
        <f aca="false">IF(DS10=0,"",DS10-MAX(DS:DS))</f>
        <v>-851</v>
      </c>
      <c r="DU10" s="3"/>
      <c r="DV10" s="3"/>
      <c r="DW10" s="1" t="s">
        <v>143</v>
      </c>
      <c r="DX10" s="5" t="s">
        <v>39</v>
      </c>
      <c r="DY10" s="2" t="n">
        <f aca="false">VLOOKUP(DX10,DR:DS,2,FALSE())+IF(ISERROR(IF(VLOOKUP(DX10,'1999 Race Data'!DX:DY,2,FALSE())&gt;33,VLOOKUP(DX10,'1999 Race Data'!DX:DY,2,FALSE()),0)),0,IF(VLOOKUP(DX10,'1999 Race Data'!DX:DY,2,FALSE())&gt;33,VLOOKUP(DX10,'1999 Race Data'!DX:DY,2,FALSE()),0))</f>
        <v>2593</v>
      </c>
      <c r="DZ10" s="5" t="n">
        <f aca="false">IF(DY10=0,"",DY10-MAX(DY:DY))</f>
        <v>-931</v>
      </c>
      <c r="EA10" s="3"/>
      <c r="EB10" s="3"/>
      <c r="EC10" s="1" t="s">
        <v>143</v>
      </c>
      <c r="ED10" s="5" t="s">
        <v>40</v>
      </c>
      <c r="EE10" s="2" t="n">
        <f aca="false">VLOOKUP(ED10,DX:DY,2,FALSE())+IF(ISERROR(IF(VLOOKUP(ED10,'1999 Race Data'!ED:EE,2,FALSE())&gt;33,VLOOKUP(ED10,'1999 Race Data'!ED:EE,2,FALSE()),0)),0,IF(VLOOKUP(ED10,'1999 Race Data'!ED:EE,2,FALSE())&gt;33,VLOOKUP(ED10,'1999 Race Data'!ED:EE,2,FALSE()),0))</f>
        <v>2740</v>
      </c>
      <c r="EF10" s="5" t="n">
        <f aca="false">IF(EE10=0,"",EE10-MAX(EE:EE))</f>
        <v>-833</v>
      </c>
      <c r="EG10" s="3"/>
      <c r="EH10" s="3"/>
      <c r="EI10" s="1" t="s">
        <v>143</v>
      </c>
      <c r="EJ10" s="5" t="s">
        <v>39</v>
      </c>
      <c r="EK10" s="2" t="n">
        <f aca="false">VLOOKUP(EJ10,ED:EE,2,FALSE())+IF(ISERROR(IF(VLOOKUP(EJ10,'1999 Race Data'!EJ:EK,2,FALSE())&gt;33,VLOOKUP(EJ10,'1999 Race Data'!EJ:EK,2,FALSE()),0)),0,IF(VLOOKUP(EJ10,'1999 Race Data'!EJ:EK,2,FALSE())&gt;33,VLOOKUP(EJ10,'1999 Race Data'!EJ:EK,2,FALSE()),0))</f>
        <v>2857</v>
      </c>
      <c r="EL10" s="5" t="n">
        <f aca="false">IF(EK10=0,"",EK10-MAX(EK:EK))</f>
        <v>-836</v>
      </c>
      <c r="EM10" s="3"/>
      <c r="EN10" s="3"/>
      <c r="EO10" s="1" t="s">
        <v>143</v>
      </c>
      <c r="EP10" s="5" t="s">
        <v>39</v>
      </c>
      <c r="EQ10" s="2" t="n">
        <f aca="false">VLOOKUP(EP10,EJ:EK,2,FALSE())+IF(ISERROR(IF(VLOOKUP(EP10,'1999 Race Data'!EP:EQ,2,FALSE())&gt;33,VLOOKUP(EP10,'1999 Race Data'!EP:EQ,2,FALSE()),0)),0,IF(VLOOKUP(EP10,'1999 Race Data'!EP:EQ,2,FALSE())&gt;33,VLOOKUP(EP10,'1999 Race Data'!EP:EQ,2,FALSE()),0))</f>
        <v>2891</v>
      </c>
      <c r="ER10" s="5" t="n">
        <f aca="false">IF(EQ10=0,"",EQ10-MAX(EQ:EQ))</f>
        <v>-967</v>
      </c>
      <c r="ES10" s="3"/>
      <c r="ET10" s="3"/>
      <c r="EU10" s="1" t="s">
        <v>143</v>
      </c>
      <c r="EV10" s="5" t="s">
        <v>39</v>
      </c>
      <c r="EW10" s="2" t="n">
        <f aca="false">VLOOKUP(EV10,EP:EQ,2,FALSE())+IF(ISERROR(IF(VLOOKUP(EV10,'1999 Race Data'!EV:EW,2,FALSE())&gt;33,VLOOKUP(EV10,'1999 Race Data'!EV:EW,2,FALSE()),0)),0,IF(VLOOKUP(EV10,'1999 Race Data'!EV:EW,2,FALSE())&gt;33,VLOOKUP(EV10,'1999 Race Data'!EV:EW,2,FALSE()),0))</f>
        <v>2966</v>
      </c>
      <c r="EX10" s="5" t="n">
        <f aca="false">IF(EW10=0,"",EW10-MAX(EW:EW))</f>
        <v>-1006</v>
      </c>
      <c r="EY10" s="3"/>
      <c r="EZ10" s="3"/>
      <c r="FA10" s="1" t="s">
        <v>143</v>
      </c>
      <c r="FB10" s="5" t="s">
        <v>47</v>
      </c>
      <c r="FC10" s="2" t="n">
        <f aca="false">VLOOKUP(FB10,EV:EW,2,FALSE())+IF(ISERROR(IF(VLOOKUP(FB10,'1999 Race Data'!FB:FC,2,FALSE())&gt;33,VLOOKUP(FB10,'1999 Race Data'!FB:FC,2,FALSE()),0)),0,IF(VLOOKUP(FB10,'1999 Race Data'!FB:FC,2,FALSE())&gt;33,VLOOKUP(FB10,'1999 Race Data'!FB:FC,2,FALSE()),0))</f>
        <v>3063</v>
      </c>
      <c r="FD10" s="5" t="n">
        <f aca="false">IF(FC10=0,"",FC10-MAX(FC:FC))</f>
        <v>-1079</v>
      </c>
      <c r="FE10" s="3"/>
      <c r="FF10" s="3"/>
      <c r="FG10" s="1" t="s">
        <v>143</v>
      </c>
      <c r="FH10" s="5" t="s">
        <v>55</v>
      </c>
      <c r="FI10" s="2" t="n">
        <f aca="false">VLOOKUP(FH10,FB:FC,2,FALSE())+IF(ISERROR(IF(VLOOKUP(FH10,'1999 Race Data'!FH:FI,2,FALSE())&gt;33,VLOOKUP(FH10,'1999 Race Data'!FH:FI,2,FALSE()),0)),0,IF(VLOOKUP(FH10,'1999 Race Data'!FH:FI,2,FALSE())&gt;33,VLOOKUP(FH10,'1999 Race Data'!FH:FI,2,FALSE()),0))</f>
        <v>3192</v>
      </c>
      <c r="FJ10" s="5" t="n">
        <f aca="false">IF(FI10=0,"",FI10-MAX(FI:FI))</f>
        <v>-1084</v>
      </c>
      <c r="FK10" s="3"/>
      <c r="FL10" s="3"/>
      <c r="FM10" s="1" t="s">
        <v>143</v>
      </c>
      <c r="FN10" s="5" t="s">
        <v>55</v>
      </c>
      <c r="FO10" s="2" t="n">
        <f aca="false">VLOOKUP(FN10,FH:FI,2,FALSE())+IF(ISERROR(IF(VLOOKUP(FN10,'1999 Race Data'!FN:FO,2,FALSE())&gt;33,VLOOKUP(FN10,'1999 Race Data'!FN:FO,2,FALSE()),0)),0,IF(VLOOKUP(FN10,'1999 Race Data'!FN:FO,2,FALSE())&gt;33,VLOOKUP(FN10,'1999 Race Data'!FN:FO,2,FALSE()),0))</f>
        <v>3362</v>
      </c>
      <c r="FP10" s="5" t="n">
        <f aca="false">IF(FO10=0,"",FO10-MAX(FO:FO))</f>
        <v>-1065</v>
      </c>
      <c r="FQ10" s="3"/>
      <c r="FR10" s="3"/>
      <c r="FS10" s="1" t="s">
        <v>143</v>
      </c>
      <c r="FT10" s="5" t="s">
        <v>47</v>
      </c>
      <c r="FU10" s="2" t="n">
        <f aca="false">VLOOKUP(FT10,FN:FO,2,FALSE())+IF(ISERROR(IF(VLOOKUP(FT10,'1999 Race Data'!FT:FU,2,FALSE())&gt;33,VLOOKUP(FT10,'1999 Race Data'!FT:FU,2,FALSE()),0)),0,IF(VLOOKUP(FT10,'1999 Race Data'!FT:FU,2,FALSE())&gt;33,VLOOKUP(FT10,'1999 Race Data'!FT:FU,2,FALSE()),0))</f>
        <v>3507</v>
      </c>
      <c r="FV10" s="5" t="n">
        <f aca="false">IF(FU10=0,"",FU10-MAX(FU:FU))</f>
        <v>-1095</v>
      </c>
      <c r="FW10" s="3"/>
      <c r="FX10" s="3"/>
      <c r="FY10" s="1" t="s">
        <v>143</v>
      </c>
      <c r="FZ10" s="5" t="s">
        <v>47</v>
      </c>
      <c r="GA10" s="2" t="n">
        <f aca="false">VLOOKUP(FZ10,FT:FU,2,FALSE())+IF(ISERROR(IF(VLOOKUP(FZ10,'1999 Race Data'!FZ:GA,2,FALSE())&gt;33,VLOOKUP(FZ10,'1999 Race Data'!FZ:GA,2,FALSE()),0)),0,IF(VLOOKUP(FZ10,'1999 Race Data'!FZ:GA,2,FALSE())&gt;33,VLOOKUP(FZ10,'1999 Race Data'!FZ:GA,2,FALSE()),0))</f>
        <v>3682</v>
      </c>
      <c r="GB10" s="5" t="n">
        <f aca="false">IF(GA10=0,"",GA10-MAX(GA:GA))</f>
        <v>-1090</v>
      </c>
      <c r="GC10" s="3"/>
      <c r="GD10" s="3"/>
      <c r="GE10" s="1" t="s">
        <v>143</v>
      </c>
      <c r="GF10" s="5" t="s">
        <v>47</v>
      </c>
      <c r="GG10" s="2" t="n">
        <f aca="false">VLOOKUP(GF10,FZ:GA,2,FALSE())+IF(ISERROR(IF(VLOOKUP(GF10,'1999 Race Data'!GF:GG,2,FALSE())&gt;33,VLOOKUP(GF10,'1999 Race Data'!GF:GG,2,FALSE()),0)),0,IF(VLOOKUP(GF10,'1999 Race Data'!GF:GG,2,FALSE())&gt;33,VLOOKUP(GF10,'1999 Race Data'!GF:GG,2,FALSE()),0))</f>
        <v>3806</v>
      </c>
      <c r="GH10" s="5" t="n">
        <f aca="false">IF(GG10=0,"",GG10-MAX(GG:GG))</f>
        <v>-1121</v>
      </c>
      <c r="GI10" s="3"/>
      <c r="GJ10" s="3"/>
      <c r="GK10" s="1" t="s">
        <v>143</v>
      </c>
      <c r="GL10" s="5" t="s">
        <v>47</v>
      </c>
      <c r="GM10" s="2" t="n">
        <f aca="false">VLOOKUP(GL10,GF:GG,2,FALSE())+IF(ISERROR(IF(VLOOKUP(GL10,'1999 Race Data'!GL:GM,2,FALSE())&gt;33,VLOOKUP(GL10,'1999 Race Data'!GL:GM,2,FALSE()),0)),0,IF(VLOOKUP(GL10,'1999 Race Data'!GL:GM,2,FALSE())&gt;33,VLOOKUP(GL10,'1999 Race Data'!GL:GM,2,FALSE()),0))</f>
        <v>3927</v>
      </c>
      <c r="GN10" s="5" t="n">
        <f aca="false">IF(GM10=0,"",GM10-MAX(GM:GM))</f>
        <v>-1160</v>
      </c>
      <c r="GO10" s="3"/>
      <c r="GP10" s="3"/>
      <c r="GQ10" s="1" t="s">
        <v>143</v>
      </c>
      <c r="GR10" s="5" t="s">
        <v>47</v>
      </c>
      <c r="GS10" s="2" t="n">
        <f aca="false">VLOOKUP(GR10,GL:GM,2,FALSE())+IF(ISERROR(IF(VLOOKUP(GR10,'1999 Race Data'!GR:GS,2,FALSE())&gt;33,VLOOKUP(GR10,'1999 Race Data'!GR:GS,2,FALSE()),0)),0,IF(VLOOKUP(GR10,'1999 Race Data'!GR:GS,2,FALSE())&gt;33,VLOOKUP(GR10,'1999 Race Data'!GR:GS,2,FALSE()),0))</f>
        <v>4062</v>
      </c>
      <c r="GT10" s="5" t="n">
        <f aca="false">IF(GS10=0,"",GS10-MAX(GS:GS))</f>
        <v>-1200</v>
      </c>
    </row>
    <row r="11" customFormat="false" ht="12.75" hidden="false" customHeight="false" outlineLevel="0" collapsed="false">
      <c r="A11" s="1" t="s">
        <v>144</v>
      </c>
      <c r="B11" s="5" t="s">
        <v>73</v>
      </c>
      <c r="C11" s="2" t="n">
        <f aca="false">IF(ISERROR(IF(VLOOKUP(B11,'1999 Race Data'!B:C,2,FALSE())&gt;33,VLOOKUP(B11,'1999 Race Data'!B:C,2,FALSE()),0)),0,IF(VLOOKUP(B11,'1999 Race Data'!B:C,2,FALSE())&gt;33,VLOOKUP(B11,'1999 Race Data'!B:C,2,FALSE()),0))</f>
        <v>134</v>
      </c>
      <c r="D11" s="5" t="n">
        <f aca="false">IF(C11=0,"",C11-MAX(C:C))</f>
        <v>-46</v>
      </c>
      <c r="E11" s="3"/>
      <c r="F11" s="3"/>
      <c r="G11" s="1" t="s">
        <v>144</v>
      </c>
      <c r="H11" s="5" t="s">
        <v>67</v>
      </c>
      <c r="I11" s="2" t="n">
        <f aca="false">VLOOKUP(H11,B:C,2,FALSE())+IF(ISERROR(IF(VLOOKUP(H11,'1999 Race Data'!H:I,2,FALSE())&gt;33,VLOOKUP(H11,'1999 Race Data'!H:I,2,FALSE()),0)),0,IF(VLOOKUP(H11,'1999 Race Data'!H:I,2,FALSE())&gt;33,VLOOKUP(H11,'1999 Race Data'!H:I,2,FALSE()),0))</f>
        <v>238</v>
      </c>
      <c r="J11" s="5" t="n">
        <f aca="false">IF(I11=0,"",I11-MAX(I:I))</f>
        <v>-77</v>
      </c>
      <c r="K11" s="3"/>
      <c r="L11" s="3"/>
      <c r="M11" s="1" t="s">
        <v>144</v>
      </c>
      <c r="N11" s="5" t="s">
        <v>67</v>
      </c>
      <c r="O11" s="2" t="n">
        <f aca="false">VLOOKUP(N11,H:I,2,FALSE())+IF(ISERROR(IF(VLOOKUP(N11,'1999 Race Data'!N:O,2,FALSE())&gt;33,VLOOKUP(N11,'1999 Race Data'!N:O,2,FALSE()),0)),0,IF(VLOOKUP(N11,'1999 Race Data'!N:O,2,FALSE())&gt;33,VLOOKUP(N11,'1999 Race Data'!N:O,2,FALSE()),0))</f>
        <v>359</v>
      </c>
      <c r="P11" s="5" t="n">
        <f aca="false">IF(O11=0,"",O11-MAX(O:O))</f>
        <v>-116</v>
      </c>
      <c r="Q11" s="3"/>
      <c r="R11" s="3"/>
      <c r="S11" s="1" t="s">
        <v>144</v>
      </c>
      <c r="T11" s="5" t="s">
        <v>47</v>
      </c>
      <c r="U11" s="2" t="n">
        <f aca="false">VLOOKUP(T11,N:O,2,FALSE())+IF(ISERROR(IF(VLOOKUP(T11,'1999 Race Data'!T:U,2,FALSE())&gt;33,VLOOKUP(T11,'1999 Race Data'!T:U,2,FALSE()),0)),0,IF(VLOOKUP(T11,'1999 Race Data'!T:U,2,FALSE())&gt;33,VLOOKUP(T11,'1999 Race Data'!T:U,2,FALSE()),0))</f>
        <v>487</v>
      </c>
      <c r="V11" s="5" t="n">
        <f aca="false">IF(U11=0,"",U11-MAX(U:U))</f>
        <v>-143</v>
      </c>
      <c r="W11" s="3"/>
      <c r="X11" s="3"/>
      <c r="Y11" s="1" t="s">
        <v>144</v>
      </c>
      <c r="Z11" s="5" t="s">
        <v>65</v>
      </c>
      <c r="AA11" s="2" t="n">
        <f aca="false">VLOOKUP(Z11,T:U,2,FALSE())+IF(ISERROR(IF(VLOOKUP(Z11,'1999 Race Data'!Z:AA,2,FALSE())&gt;33,VLOOKUP(Z11,'1999 Race Data'!Z:AA,2,FALSE()),0)),0,IF(VLOOKUP(Z11,'1999 Race Data'!Z:AA,2,FALSE())&gt;33,VLOOKUP(Z11,'1999 Race Data'!Z:AA,2,FALSE()),0))</f>
        <v>589</v>
      </c>
      <c r="AB11" s="5" t="n">
        <f aca="false">IF(AA11=0,"",AA11-MAX(AA:AA))</f>
        <v>-174</v>
      </c>
      <c r="AC11" s="3"/>
      <c r="AD11" s="3"/>
      <c r="AE11" s="1" t="s">
        <v>144</v>
      </c>
      <c r="AF11" s="5" t="s">
        <v>59</v>
      </c>
      <c r="AG11" s="2" t="n">
        <f aca="false">VLOOKUP(AF11,Z:AA,2,FALSE())+IF(ISERROR(IF(VLOOKUP(AF11,'1999 Race Data'!AF:AG,2,FALSE())&gt;33,VLOOKUP(AF11,'1999 Race Data'!AF:AG,2,FALSE()),0)),0,IF(VLOOKUP(AF11,'1999 Race Data'!AF:AG,2,FALSE())&gt;33,VLOOKUP(AF11,'1999 Race Data'!AF:AG,2,FALSE()),0))</f>
        <v>710</v>
      </c>
      <c r="AH11" s="5" t="n">
        <f aca="false">IF(AG11=0,"",AG11-MAX(AG:AG))</f>
        <v>-199</v>
      </c>
      <c r="AI11" s="3"/>
      <c r="AJ11" s="3"/>
      <c r="AK11" s="1" t="s">
        <v>144</v>
      </c>
      <c r="AL11" s="5" t="s">
        <v>59</v>
      </c>
      <c r="AM11" s="2" t="n">
        <f aca="false">VLOOKUP(AL11,AF:AG,2,FALSE())+IF(ISERROR(IF(VLOOKUP(AL11,'1999 Race Data'!AL:AM,2,FALSE())&gt;33,VLOOKUP(AL11,'1999 Race Data'!AL:AM,2,FALSE()),0)),0,IF(VLOOKUP(AL11,'1999 Race Data'!AL:AM,2,FALSE())&gt;33,VLOOKUP(AL11,'1999 Race Data'!AL:AM,2,FALSE()),0))</f>
        <v>842</v>
      </c>
      <c r="AN11" s="5" t="n">
        <f aca="false">IF(AM11=0,"",AM11-MAX(AM:AM))</f>
        <v>-222</v>
      </c>
      <c r="AO11" s="3"/>
      <c r="AP11" s="3"/>
      <c r="AQ11" s="1" t="s">
        <v>144</v>
      </c>
      <c r="AR11" s="5" t="s">
        <v>45</v>
      </c>
      <c r="AS11" s="2" t="n">
        <f aca="false">VLOOKUP(AR11,AL:AM,2,FALSE())+IF(ISERROR(IF(VLOOKUP(AR11,'1999 Race Data'!AR:AS,2,FALSE())&gt;33,VLOOKUP(AR11,'1999 Race Data'!AR:AS,2,FALSE()),0)),0,IF(VLOOKUP(AR11,'1999 Race Data'!AR:AS,2,FALSE())&gt;33,VLOOKUP(AR11,'1999 Race Data'!AR:AS,2,FALSE()),0))</f>
        <v>922</v>
      </c>
      <c r="AT11" s="5" t="n">
        <f aca="false">IF(AS11=0,"",AS11-MAX(AS:AS))</f>
        <v>-317</v>
      </c>
      <c r="AU11" s="3"/>
      <c r="AV11" s="3"/>
      <c r="AW11" s="1" t="s">
        <v>144</v>
      </c>
      <c r="AX11" s="5" t="s">
        <v>42</v>
      </c>
      <c r="AY11" s="2" t="n">
        <f aca="false">VLOOKUP(AX11,AR:AS,2,FALSE())+IF(ISERROR(IF(VLOOKUP(AX11,'1999 Race Data'!AX:AY,2,FALSE())&gt;33,VLOOKUP(AX11,'1999 Race Data'!AX:AY,2,FALSE()),0)),0,IF(VLOOKUP(AX11,'1999 Race Data'!AX:AY,2,FALSE())&gt;33,VLOOKUP(AX11,'1999 Race Data'!AX:AY,2,FALSE()),0))</f>
        <v>1054</v>
      </c>
      <c r="AZ11" s="5" t="n">
        <f aca="false">IF(AY11=0,"",AY11-MAX(AY:AY))</f>
        <v>-315</v>
      </c>
      <c r="BA11" s="3"/>
      <c r="BB11" s="3"/>
      <c r="BC11" s="1" t="s">
        <v>144</v>
      </c>
      <c r="BD11" s="5" t="s">
        <v>55</v>
      </c>
      <c r="BE11" s="2" t="n">
        <f aca="false">VLOOKUP(BD11,AX:AY,2,FALSE())+IF(ISERROR(IF(VLOOKUP(BD11,'1999 Race Data'!BD:BE,2,FALSE())&gt;33,VLOOKUP(BD11,'1999 Race Data'!BD:BE,2,FALSE()),0)),0,IF(VLOOKUP(BD11,'1999 Race Data'!BD:BE,2,FALSE())&gt;33,VLOOKUP(BD11,'1999 Race Data'!BD:BE,2,FALSE()),0))</f>
        <v>1193</v>
      </c>
      <c r="BF11" s="5" t="n">
        <f aca="false">IF(BE11=0,"",BE11-MAX(BE:BE))</f>
        <v>-351</v>
      </c>
      <c r="BG11" s="3"/>
      <c r="BH11" s="3"/>
      <c r="BI11" s="1" t="s">
        <v>144</v>
      </c>
      <c r="BJ11" s="5" t="s">
        <v>39</v>
      </c>
      <c r="BK11" s="2" t="n">
        <f aca="false">VLOOKUP(BJ11,BD:BE,2,FALSE())+IF(ISERROR(IF(VLOOKUP(BJ11,'1999 Race Data'!BJ:BK,2,FALSE())&gt;33,VLOOKUP(BJ11,'1999 Race Data'!BJ:BK,2,FALSE()),0)),0,IF(VLOOKUP(BJ11,'1999 Race Data'!BJ:BK,2,FALSE())&gt;33,VLOOKUP(BJ11,'1999 Race Data'!BJ:BK,2,FALSE()),0))</f>
        <v>1302</v>
      </c>
      <c r="BL11" s="5" t="n">
        <f aca="false">IF(BK11=0,"",BK11-MAX(BK:BK))</f>
        <v>-367</v>
      </c>
      <c r="BM11" s="3"/>
      <c r="BN11" s="3"/>
      <c r="BO11" s="1" t="s">
        <v>144</v>
      </c>
      <c r="BP11" s="5" t="s">
        <v>39</v>
      </c>
      <c r="BQ11" s="2" t="n">
        <f aca="false">VLOOKUP(BP11,BJ:BK,2,FALSE())+IF(ISERROR(IF(VLOOKUP(BP11,'1999 Race Data'!BP:BQ,2,FALSE())&gt;33,VLOOKUP(BP11,'1999 Race Data'!BP:BQ,2,FALSE()),0)),0,IF(VLOOKUP(BP11,'1999 Race Data'!BP:BQ,2,FALSE())&gt;33,VLOOKUP(BP11,'1999 Race Data'!BP:BQ,2,FALSE()),0))</f>
        <v>1437</v>
      </c>
      <c r="BR11" s="5" t="n">
        <f aca="false">IF(BQ11=0,"",BQ11-MAX(BQ:BQ))</f>
        <v>-387</v>
      </c>
      <c r="BS11" s="3"/>
      <c r="BT11" s="3"/>
      <c r="BU11" s="1" t="s">
        <v>144</v>
      </c>
      <c r="BV11" s="5" t="s">
        <v>39</v>
      </c>
      <c r="BW11" s="2" t="n">
        <f aca="false">VLOOKUP(BV11,BP:BQ,2,FALSE())+IF(ISERROR(IF(VLOOKUP(BV11,'1999 Race Data'!BV:BW,2,FALSE())&gt;33,VLOOKUP(BV11,'1999 Race Data'!BV:BW,2,FALSE()),0)),0,IF(VLOOKUP(BV11,'1999 Race Data'!BV:BW,2,FALSE())&gt;33,VLOOKUP(BV11,'1999 Race Data'!BV:BW,2,FALSE()),0))</f>
        <v>1549</v>
      </c>
      <c r="BX11" s="5" t="n">
        <f aca="false">IF(BW11=0,"",BW11-MAX(BW:BW))</f>
        <v>-435</v>
      </c>
      <c r="BY11" s="3"/>
      <c r="BZ11" s="3"/>
      <c r="CA11" s="1" t="s">
        <v>144</v>
      </c>
      <c r="CB11" s="5" t="s">
        <v>39</v>
      </c>
      <c r="CC11" s="2" t="n">
        <f aca="false">VLOOKUP(CB11,BV:BW,2,FALSE())+IF(ISERROR(IF(VLOOKUP(CB11,'1999 Race Data'!CB:CC,2,FALSE())&gt;33,VLOOKUP(CB11,'1999 Race Data'!CB:CC,2,FALSE()),0)),0,IF(VLOOKUP(CB11,'1999 Race Data'!CB:CC,2,FALSE())&gt;33,VLOOKUP(CB11,'1999 Race Data'!CB:CC,2,FALSE()),0))</f>
        <v>1643</v>
      </c>
      <c r="CD11" s="5" t="n">
        <f aca="false">IF(CC11=0,"",CC11-MAX(CC:CC))</f>
        <v>-526</v>
      </c>
      <c r="CE11" s="3"/>
      <c r="CF11" s="3"/>
      <c r="CG11" s="1" t="s">
        <v>144</v>
      </c>
      <c r="CH11" s="5" t="s">
        <v>39</v>
      </c>
      <c r="CI11" s="2" t="n">
        <f aca="false">VLOOKUP(CH11,CB:CC,2,FALSE())+IF(ISERROR(IF(VLOOKUP(CH11,'1999 Race Data'!CH:CI,2,FALSE())&gt;33,VLOOKUP(CH11,'1999 Race Data'!CH:CI,2,FALSE()),0)),0,IF(VLOOKUP(CH11,'1999 Race Data'!CH:CI,2,FALSE())&gt;33,VLOOKUP(CH11,'1999 Race Data'!CH:CI,2,FALSE()),0))</f>
        <v>1758</v>
      </c>
      <c r="CJ11" s="5" t="n">
        <f aca="false">IF(CI11=0,"",CI11-MAX(CI:CI))</f>
        <v>-586</v>
      </c>
      <c r="CK11" s="3"/>
      <c r="CL11" s="3"/>
      <c r="CM11" s="1" t="s">
        <v>144</v>
      </c>
      <c r="CN11" s="5" t="s">
        <v>47</v>
      </c>
      <c r="CO11" s="2" t="n">
        <f aca="false">VLOOKUP(CN11,CH:CI,2,FALSE())+IF(ISERROR(IF(VLOOKUP(CN11,'1999 Race Data'!CN:CO,2,FALSE())&gt;33,VLOOKUP(CN11,'1999 Race Data'!CN:CO,2,FALSE()),0)),0,IF(VLOOKUP(CN11,'1999 Race Data'!CN:CO,2,FALSE())&gt;33,VLOOKUP(CN11,'1999 Race Data'!CN:CO,2,FALSE()),0))</f>
        <v>1877</v>
      </c>
      <c r="CP11" s="5" t="n">
        <f aca="false">IF(CO11=0,"",CO11-MAX(CO:CO))</f>
        <v>-617</v>
      </c>
      <c r="CQ11" s="3"/>
      <c r="CR11" s="3"/>
      <c r="CS11" s="1" t="s">
        <v>144</v>
      </c>
      <c r="CT11" s="5" t="s">
        <v>48</v>
      </c>
      <c r="CU11" s="2" t="n">
        <f aca="false">VLOOKUP(CT11,CN:CO,2,FALSE())+IF(ISERROR(IF(VLOOKUP(CT11,'1999 Race Data'!CT:CU,2,FALSE())&gt;33,VLOOKUP(CT11,'1999 Race Data'!CT:CU,2,FALSE()),0)),0,IF(VLOOKUP(CT11,'1999 Race Data'!CT:CU,2,FALSE())&gt;33,VLOOKUP(CT11,'1999 Race Data'!CT:CU,2,FALSE()),0))</f>
        <v>2018</v>
      </c>
      <c r="CV11" s="5" t="n">
        <f aca="false">IF(CU11=0,"",CU11-MAX(CU:CU))</f>
        <v>-656</v>
      </c>
      <c r="CW11" s="3"/>
      <c r="CX11" s="3"/>
      <c r="CY11" s="1" t="s">
        <v>144</v>
      </c>
      <c r="CZ11" s="5" t="s">
        <v>48</v>
      </c>
      <c r="DA11" s="2" t="n">
        <f aca="false">VLOOKUP(CZ11,CT:CU,2,FALSE())+IF(ISERROR(IF(VLOOKUP(CZ11,'1999 Race Data'!CZ:DA,2,FALSE())&gt;33,VLOOKUP(CZ11,'1999 Race Data'!CZ:DA,2,FALSE()),0)),0,IF(VLOOKUP(CZ11,'1999 Race Data'!CZ:DA,2,FALSE())&gt;33,VLOOKUP(CZ11,'1999 Race Data'!CZ:DA,2,FALSE()),0))</f>
        <v>2097</v>
      </c>
      <c r="DB11" s="5" t="n">
        <f aca="false">IF(DA11=0,"",DA11-MAX(DA:DA))</f>
        <v>-742</v>
      </c>
      <c r="DC11" s="3"/>
      <c r="DD11" s="3"/>
      <c r="DE11" s="1" t="s">
        <v>144</v>
      </c>
      <c r="DF11" s="5" t="s">
        <v>40</v>
      </c>
      <c r="DG11" s="2" t="n">
        <f aca="false">VLOOKUP(DF11,CZ:DA,2,FALSE())+IF(ISERROR(IF(VLOOKUP(DF11,'1999 Race Data'!DF:DG,2,FALSE())&gt;33,VLOOKUP(DF11,'1999 Race Data'!DF:DG,2,FALSE()),0)),0,IF(VLOOKUP(DF11,'1999 Race Data'!DF:DG,2,FALSE())&gt;33,VLOOKUP(DF11,'1999 Race Data'!DF:DG,2,FALSE()),0))</f>
        <v>2199</v>
      </c>
      <c r="DH11" s="5" t="n">
        <f aca="false">IF(DG11=0,"",DG11-MAX(DG:DG))</f>
        <v>-815</v>
      </c>
      <c r="DI11" s="3"/>
      <c r="DJ11" s="3"/>
      <c r="DK11" s="1" t="s">
        <v>144</v>
      </c>
      <c r="DL11" s="5" t="s">
        <v>40</v>
      </c>
      <c r="DM11" s="2" t="n">
        <f aca="false">VLOOKUP(DL11,DF:DG,2,FALSE())+IF(ISERROR(IF(VLOOKUP(DL11,'1999 Race Data'!DL:DM,2,FALSE())&gt;33,VLOOKUP(DL11,'1999 Race Data'!DL:DM,2,FALSE()),0)),0,IF(VLOOKUP(DL11,'1999 Race Data'!DL:DM,2,FALSE())&gt;33,VLOOKUP(DL11,'1999 Race Data'!DL:DM,2,FALSE()),0))</f>
        <v>2341</v>
      </c>
      <c r="DN11" s="5" t="n">
        <f aca="false">IF(DM11=0,"",DM11-MAX(DM:DM))</f>
        <v>-858</v>
      </c>
      <c r="DO11" s="3"/>
      <c r="DP11" s="3"/>
      <c r="DQ11" s="1" t="s">
        <v>144</v>
      </c>
      <c r="DR11" s="5" t="s">
        <v>55</v>
      </c>
      <c r="DS11" s="2" t="n">
        <f aca="false">VLOOKUP(DR11,DL:DM,2,FALSE())+IF(ISERROR(IF(VLOOKUP(DR11,'1999 Race Data'!DR:DS,2,FALSE())&gt;33,VLOOKUP(DR11,'1999 Race Data'!DR:DS,2,FALSE()),0)),0,IF(VLOOKUP(DR11,'1999 Race Data'!DR:DS,2,FALSE())&gt;33,VLOOKUP(DR11,'1999 Race Data'!DR:DS,2,FALSE()),0))</f>
        <v>2506</v>
      </c>
      <c r="DT11" s="5" t="n">
        <f aca="false">IF(DS11=0,"",DS11-MAX(DS:DS))</f>
        <v>-853</v>
      </c>
      <c r="DU11" s="3"/>
      <c r="DV11" s="3"/>
      <c r="DW11" s="1" t="s">
        <v>144</v>
      </c>
      <c r="DX11" s="5" t="s">
        <v>55</v>
      </c>
      <c r="DY11" s="2" t="n">
        <f aca="false">VLOOKUP(DX11,DR:DS,2,FALSE())+IF(ISERROR(IF(VLOOKUP(DX11,'1999 Race Data'!DX:DY,2,FALSE())&gt;33,VLOOKUP(DX11,'1999 Race Data'!DX:DY,2,FALSE()),0)),0,IF(VLOOKUP(DX11,'1999 Race Data'!DX:DY,2,FALSE())&gt;33,VLOOKUP(DX11,'1999 Race Data'!DX:DY,2,FALSE()),0))</f>
        <v>2566</v>
      </c>
      <c r="DZ11" s="5" t="n">
        <f aca="false">IF(DY11=0,"",DY11-MAX(DY:DY))</f>
        <v>-958</v>
      </c>
      <c r="EA11" s="3"/>
      <c r="EB11" s="3"/>
      <c r="EC11" s="1" t="s">
        <v>144</v>
      </c>
      <c r="ED11" s="5" t="s">
        <v>55</v>
      </c>
      <c r="EE11" s="2" t="n">
        <f aca="false">VLOOKUP(ED11,DX:DY,2,FALSE())+IF(ISERROR(IF(VLOOKUP(ED11,'1999 Race Data'!ED:EE,2,FALSE())&gt;33,VLOOKUP(ED11,'1999 Race Data'!ED:EE,2,FALSE()),0)),0,IF(VLOOKUP(ED11,'1999 Race Data'!ED:EE,2,FALSE())&gt;33,VLOOKUP(ED11,'1999 Race Data'!ED:EE,2,FALSE()),0))</f>
        <v>2660</v>
      </c>
      <c r="EF11" s="5" t="n">
        <f aca="false">IF(EE11=0,"",EE11-MAX(EE:EE))</f>
        <v>-913</v>
      </c>
      <c r="EG11" s="3"/>
      <c r="EH11" s="3"/>
      <c r="EI11" s="1" t="s">
        <v>144</v>
      </c>
      <c r="EJ11" s="5" t="s">
        <v>47</v>
      </c>
      <c r="EK11" s="2" t="n">
        <f aca="false">VLOOKUP(EJ11,ED:EE,2,FALSE())+IF(ISERROR(IF(VLOOKUP(EJ11,'1999 Race Data'!EJ:EK,2,FALSE())&gt;33,VLOOKUP(EJ11,'1999 Race Data'!EJ:EK,2,FALSE()),0)),0,IF(VLOOKUP(EJ11,'1999 Race Data'!EJ:EK,2,FALSE())&gt;33,VLOOKUP(EJ11,'1999 Race Data'!EJ:EK,2,FALSE()),0))</f>
        <v>2725</v>
      </c>
      <c r="EL11" s="5" t="n">
        <f aca="false">IF(EK11=0,"",EK11-MAX(EK:EK))</f>
        <v>-968</v>
      </c>
      <c r="EM11" s="3"/>
      <c r="EN11" s="3"/>
      <c r="EO11" s="1" t="s">
        <v>144</v>
      </c>
      <c r="EP11" s="5" t="s">
        <v>55</v>
      </c>
      <c r="EQ11" s="2" t="n">
        <f aca="false">VLOOKUP(EP11,EJ:EK,2,FALSE())+IF(ISERROR(IF(VLOOKUP(EP11,'1999 Race Data'!EP:EQ,2,FALSE())&gt;33,VLOOKUP(EP11,'1999 Race Data'!EP:EQ,2,FALSE()),0)),0,IF(VLOOKUP(EP11,'1999 Race Data'!EP:EQ,2,FALSE())&gt;33,VLOOKUP(EP11,'1999 Race Data'!EP:EQ,2,FALSE()),0))</f>
        <v>2850</v>
      </c>
      <c r="ER11" s="5" t="n">
        <f aca="false">IF(EQ11=0,"",EQ11-MAX(EQ:EQ))</f>
        <v>-1008</v>
      </c>
      <c r="ES11" s="3"/>
      <c r="ET11" s="3"/>
      <c r="EU11" s="1" t="s">
        <v>144</v>
      </c>
      <c r="EV11" s="5" t="s">
        <v>47</v>
      </c>
      <c r="EW11" s="2" t="n">
        <f aca="false">VLOOKUP(EV11,EP:EQ,2,FALSE())+IF(ISERROR(IF(VLOOKUP(EV11,'1999 Race Data'!EV:EW,2,FALSE())&gt;33,VLOOKUP(EV11,'1999 Race Data'!EV:EW,2,FALSE()),0)),0,IF(VLOOKUP(EV11,'1999 Race Data'!EV:EW,2,FALSE())&gt;33,VLOOKUP(EV11,'1999 Race Data'!EV:EW,2,FALSE()),0))</f>
        <v>2933</v>
      </c>
      <c r="EX11" s="5" t="n">
        <f aca="false">IF(EW11=0,"",EW11-MAX(EW:EW))</f>
        <v>-1039</v>
      </c>
      <c r="EY11" s="3"/>
      <c r="EZ11" s="3"/>
      <c r="FA11" s="1" t="s">
        <v>144</v>
      </c>
      <c r="FB11" s="5" t="s">
        <v>39</v>
      </c>
      <c r="FC11" s="2" t="n">
        <f aca="false">VLOOKUP(FB11,EV:EW,2,FALSE())+IF(ISERROR(IF(VLOOKUP(FB11,'1999 Race Data'!FB:FC,2,FALSE())&gt;33,VLOOKUP(FB11,'1999 Race Data'!FB:FC,2,FALSE()),0)),0,IF(VLOOKUP(FB11,'1999 Race Data'!FB:FC,2,FALSE())&gt;33,VLOOKUP(FB11,'1999 Race Data'!FB:FC,2,FALSE()),0))</f>
        <v>3053</v>
      </c>
      <c r="FD11" s="5" t="n">
        <f aca="false">IF(FC11=0,"",FC11-MAX(FC:FC))</f>
        <v>-1089</v>
      </c>
      <c r="FE11" s="3"/>
      <c r="FF11" s="3"/>
      <c r="FG11" s="1" t="s">
        <v>144</v>
      </c>
      <c r="FH11" s="5" t="s">
        <v>47</v>
      </c>
      <c r="FI11" s="2" t="n">
        <f aca="false">VLOOKUP(FH11,FB:FC,2,FALSE())+IF(ISERROR(IF(VLOOKUP(FH11,'1999 Race Data'!FH:FI,2,FALSE())&gt;33,VLOOKUP(FH11,'1999 Race Data'!FH:FI,2,FALSE()),0)),0,IF(VLOOKUP(FH11,'1999 Race Data'!FH:FI,2,FALSE())&gt;33,VLOOKUP(FH11,'1999 Race Data'!FH:FI,2,FALSE()),0))</f>
        <v>3187</v>
      </c>
      <c r="FJ11" s="5" t="n">
        <f aca="false">IF(FI11=0,"",FI11-MAX(FI:FI))</f>
        <v>-1089</v>
      </c>
      <c r="FK11" s="3"/>
      <c r="FL11" s="3"/>
      <c r="FM11" s="1" t="s">
        <v>144</v>
      </c>
      <c r="FN11" s="5" t="s">
        <v>47</v>
      </c>
      <c r="FO11" s="2" t="n">
        <f aca="false">VLOOKUP(FN11,FH:FI,2,FALSE())+IF(ISERROR(IF(VLOOKUP(FN11,'1999 Race Data'!FN:FO,2,FALSE())&gt;33,VLOOKUP(FN11,'1999 Race Data'!FN:FO,2,FALSE()),0)),0,IF(VLOOKUP(FN11,'1999 Race Data'!FN:FO,2,FALSE())&gt;33,VLOOKUP(FN11,'1999 Race Data'!FN:FO,2,FALSE()),0))</f>
        <v>3347</v>
      </c>
      <c r="FP11" s="5" t="n">
        <f aca="false">IF(FO11=0,"",FO11-MAX(FO:FO))</f>
        <v>-1080</v>
      </c>
      <c r="FQ11" s="3"/>
      <c r="FR11" s="3"/>
      <c r="FS11" s="1" t="s">
        <v>144</v>
      </c>
      <c r="FT11" s="5" t="s">
        <v>55</v>
      </c>
      <c r="FU11" s="2" t="n">
        <f aca="false">VLOOKUP(FT11,FN:FO,2,FALSE())+IF(ISERROR(IF(VLOOKUP(FT11,'1999 Race Data'!FT:FU,2,FALSE())&gt;33,VLOOKUP(FT11,'1999 Race Data'!FT:FU,2,FALSE()),0)),0,IF(VLOOKUP(FT11,'1999 Race Data'!FT:FU,2,FALSE())&gt;33,VLOOKUP(FT11,'1999 Race Data'!FT:FU,2,FALSE()),0))</f>
        <v>3491</v>
      </c>
      <c r="FV11" s="5" t="n">
        <f aca="false">IF(FU11=0,"",FU11-MAX(FU:FU))</f>
        <v>-1111</v>
      </c>
      <c r="FW11" s="3"/>
      <c r="FX11" s="3"/>
      <c r="FY11" s="1" t="s">
        <v>144</v>
      </c>
      <c r="FZ11" s="5" t="s">
        <v>55</v>
      </c>
      <c r="GA11" s="2" t="n">
        <f aca="false">VLOOKUP(FZ11,FT:FU,2,FALSE())+IF(ISERROR(IF(VLOOKUP(FZ11,'1999 Race Data'!FZ:GA,2,FALSE())&gt;33,VLOOKUP(FZ11,'1999 Race Data'!FZ:GA,2,FALSE()),0)),0,IF(VLOOKUP(FZ11,'1999 Race Data'!FZ:GA,2,FALSE())&gt;33,VLOOKUP(FZ11,'1999 Race Data'!FZ:GA,2,FALSE()),0))</f>
        <v>3603</v>
      </c>
      <c r="GB11" s="5" t="n">
        <f aca="false">IF(GA11=0,"",GA11-MAX(GA:GA))</f>
        <v>-1169</v>
      </c>
      <c r="GC11" s="3"/>
      <c r="GD11" s="3"/>
      <c r="GE11" s="1" t="s">
        <v>144</v>
      </c>
      <c r="GF11" s="5" t="s">
        <v>55</v>
      </c>
      <c r="GG11" s="2" t="n">
        <f aca="false">VLOOKUP(GF11,FZ:GA,2,FALSE())+IF(ISERROR(IF(VLOOKUP(GF11,'1999 Race Data'!GF:GG,2,FALSE())&gt;33,VLOOKUP(GF11,'1999 Race Data'!GF:GG,2,FALSE()),0)),0,IF(VLOOKUP(GF11,'1999 Race Data'!GF:GG,2,FALSE())&gt;33,VLOOKUP(GF11,'1999 Race Data'!GF:GG,2,FALSE()),0))</f>
        <v>3706</v>
      </c>
      <c r="GH11" s="5" t="n">
        <f aca="false">IF(GG11=0,"",GG11-MAX(GG:GG))</f>
        <v>-1221</v>
      </c>
      <c r="GI11" s="3"/>
      <c r="GJ11" s="3"/>
      <c r="GK11" s="1" t="s">
        <v>144</v>
      </c>
      <c r="GL11" s="5" t="s">
        <v>55</v>
      </c>
      <c r="GM11" s="2" t="n">
        <f aca="false">VLOOKUP(GL11,GF:GG,2,FALSE())+IF(ISERROR(IF(VLOOKUP(GL11,'1999 Race Data'!GL:GM,2,FALSE())&gt;33,VLOOKUP(GL11,'1999 Race Data'!GL:GM,2,FALSE()),0)),0,IF(VLOOKUP(GL11,'1999 Race Data'!GL:GM,2,FALSE())&gt;33,VLOOKUP(GL11,'1999 Race Data'!GL:GM,2,FALSE()),0))</f>
        <v>3861</v>
      </c>
      <c r="GN11" s="5" t="n">
        <f aca="false">IF(GM11=0,"",GM11-MAX(GM:GM))</f>
        <v>-1226</v>
      </c>
      <c r="GO11" s="3"/>
      <c r="GP11" s="3"/>
      <c r="GQ11" s="1" t="s">
        <v>144</v>
      </c>
      <c r="GR11" s="5" t="s">
        <v>55</v>
      </c>
      <c r="GS11" s="2" t="n">
        <f aca="false">VLOOKUP(GR11,GL:GM,2,FALSE())+IF(ISERROR(IF(VLOOKUP(GR11,'1999 Race Data'!GR:GS,2,FALSE())&gt;33,VLOOKUP(GR11,'1999 Race Data'!GR:GS,2,FALSE()),0)),0,IF(VLOOKUP(GR11,'1999 Race Data'!GR:GS,2,FALSE())&gt;33,VLOOKUP(GR11,'1999 Race Data'!GR:GS,2,FALSE()),0))</f>
        <v>4003</v>
      </c>
      <c r="GT11" s="5" t="n">
        <f aca="false">IF(GS11=0,"",GS11-MAX(GS:GS))</f>
        <v>-1259</v>
      </c>
    </row>
    <row r="12" customFormat="false" ht="12.75" hidden="false" customHeight="false" outlineLevel="0" collapsed="false">
      <c r="A12" s="1" t="s">
        <v>145</v>
      </c>
      <c r="B12" s="5" t="s">
        <v>62</v>
      </c>
      <c r="C12" s="2" t="n">
        <f aca="false">IF(ISERROR(IF(VLOOKUP(B12,'1999 Race Data'!B:C,2,FALSE())&gt;33,VLOOKUP(B12,'1999 Race Data'!B:C,2,FALSE()),0)),0,IF(VLOOKUP(B12,'1999 Race Data'!B:C,2,FALSE())&gt;33,VLOOKUP(B12,'1999 Race Data'!B:C,2,FALSE()),0))</f>
        <v>130</v>
      </c>
      <c r="D12" s="5" t="n">
        <f aca="false">IF(C12=0,"",C12-MAX(C:C))</f>
        <v>-50</v>
      </c>
      <c r="E12" s="3"/>
      <c r="F12" s="3"/>
      <c r="G12" s="1" t="s">
        <v>145</v>
      </c>
      <c r="H12" s="5" t="s">
        <v>36</v>
      </c>
      <c r="I12" s="2" t="n">
        <f aca="false">VLOOKUP(H12,B:C,2,FALSE())+IF(ISERROR(IF(VLOOKUP(H12,'1999 Race Data'!H:I,2,FALSE())&gt;33,VLOOKUP(H12,'1999 Race Data'!H:I,2,FALSE()),0)),0,IF(VLOOKUP(H12,'1999 Race Data'!H:I,2,FALSE())&gt;33,VLOOKUP(H12,'1999 Race Data'!H:I,2,FALSE()),0))</f>
        <v>231</v>
      </c>
      <c r="J12" s="5" t="n">
        <f aca="false">IF(I12=0,"",I12-MAX(I:I))</f>
        <v>-84</v>
      </c>
      <c r="K12" s="3"/>
      <c r="L12" s="3"/>
      <c r="M12" s="1" t="s">
        <v>145</v>
      </c>
      <c r="N12" s="5" t="s">
        <v>43</v>
      </c>
      <c r="O12" s="2" t="n">
        <f aca="false">VLOOKUP(N12,H:I,2,FALSE())+IF(ISERROR(IF(VLOOKUP(N12,'1999 Race Data'!N:O,2,FALSE())&gt;33,VLOOKUP(N12,'1999 Race Data'!N:O,2,FALSE()),0)),0,IF(VLOOKUP(N12,'1999 Race Data'!N:O,2,FALSE())&gt;33,VLOOKUP(N12,'1999 Race Data'!N:O,2,FALSE()),0))</f>
        <v>357</v>
      </c>
      <c r="P12" s="5" t="n">
        <f aca="false">IF(O12=0,"",O12-MAX(O:O))</f>
        <v>-118</v>
      </c>
      <c r="Q12" s="3"/>
      <c r="R12" s="3"/>
      <c r="S12" s="1" t="s">
        <v>145</v>
      </c>
      <c r="T12" s="5" t="s">
        <v>40</v>
      </c>
      <c r="U12" s="2" t="n">
        <f aca="false">VLOOKUP(T12,N:O,2,FALSE())+IF(ISERROR(IF(VLOOKUP(T12,'1999 Race Data'!T:U,2,FALSE())&gt;33,VLOOKUP(T12,'1999 Race Data'!T:U,2,FALSE()),0)),0,IF(VLOOKUP(T12,'1999 Race Data'!T:U,2,FALSE())&gt;33,VLOOKUP(T12,'1999 Race Data'!T:U,2,FALSE()),0))</f>
        <v>482</v>
      </c>
      <c r="V12" s="5" t="n">
        <f aca="false">IF(U12=0,"",U12-MAX(U:U))</f>
        <v>-148</v>
      </c>
      <c r="W12" s="3"/>
      <c r="X12" s="3"/>
      <c r="Y12" s="1" t="s">
        <v>145</v>
      </c>
      <c r="Z12" s="5" t="s">
        <v>59</v>
      </c>
      <c r="AA12" s="2" t="n">
        <f aca="false">VLOOKUP(Z12,T:U,2,FALSE())+IF(ISERROR(IF(VLOOKUP(Z12,'1999 Race Data'!Z:AA,2,FALSE())&gt;33,VLOOKUP(Z12,'1999 Race Data'!Z:AA,2,FALSE()),0)),0,IF(VLOOKUP(Z12,'1999 Race Data'!Z:AA,2,FALSE())&gt;33,VLOOKUP(Z12,'1999 Race Data'!Z:AA,2,FALSE()),0))</f>
        <v>589</v>
      </c>
      <c r="AB12" s="5" t="n">
        <f aca="false">IF(AA12=0,"",AA12-MAX(AA:AA))</f>
        <v>-174</v>
      </c>
      <c r="AC12" s="3"/>
      <c r="AD12" s="3"/>
      <c r="AE12" s="1" t="s">
        <v>145</v>
      </c>
      <c r="AF12" s="5" t="s">
        <v>40</v>
      </c>
      <c r="AG12" s="2" t="n">
        <f aca="false">VLOOKUP(AF12,Z:AA,2,FALSE())+IF(ISERROR(IF(VLOOKUP(AF12,'1999 Race Data'!AF:AG,2,FALSE())&gt;33,VLOOKUP(AF12,'1999 Race Data'!AF:AG,2,FALSE()),0)),0,IF(VLOOKUP(AF12,'1999 Race Data'!AF:AG,2,FALSE())&gt;33,VLOOKUP(AF12,'1999 Race Data'!AF:AG,2,FALSE()),0))</f>
        <v>706</v>
      </c>
      <c r="AH12" s="5" t="n">
        <f aca="false">IF(AG12=0,"",AG12-MAX(AG:AG))</f>
        <v>-203</v>
      </c>
      <c r="AI12" s="3"/>
      <c r="AJ12" s="3"/>
      <c r="AK12" s="1" t="s">
        <v>145</v>
      </c>
      <c r="AL12" s="5" t="s">
        <v>55</v>
      </c>
      <c r="AM12" s="2" t="n">
        <f aca="false">VLOOKUP(AL12,AF:AG,2,FALSE())+IF(ISERROR(IF(VLOOKUP(AL12,'1999 Race Data'!AL:AM,2,FALSE())&gt;33,VLOOKUP(AL12,'1999 Race Data'!AL:AM,2,FALSE()),0)),0,IF(VLOOKUP(AL12,'1999 Race Data'!AL:AM,2,FALSE())&gt;33,VLOOKUP(AL12,'1999 Race Data'!AL:AM,2,FALSE()),0))</f>
        <v>834</v>
      </c>
      <c r="AN12" s="5" t="n">
        <f aca="false">IF(AM12=0,"",AM12-MAX(AM:AM))</f>
        <v>-230</v>
      </c>
      <c r="AO12" s="3"/>
      <c r="AP12" s="3"/>
      <c r="AQ12" s="1" t="s">
        <v>145</v>
      </c>
      <c r="AR12" s="5" t="s">
        <v>67</v>
      </c>
      <c r="AS12" s="2" t="n">
        <f aca="false">VLOOKUP(AR12,AL:AM,2,FALSE())+IF(ISERROR(IF(VLOOKUP(AR12,'1999 Race Data'!AR:AS,2,FALSE())&gt;33,VLOOKUP(AR12,'1999 Race Data'!AR:AS,2,FALSE()),0)),0,IF(VLOOKUP(AR12,'1999 Race Data'!AR:AS,2,FALSE())&gt;33,VLOOKUP(AR12,'1999 Race Data'!AR:AS,2,FALSE()),0))</f>
        <v>908</v>
      </c>
      <c r="AT12" s="5" t="n">
        <f aca="false">IF(AS12=0,"",AS12-MAX(AS:AS))</f>
        <v>-331</v>
      </c>
      <c r="AU12" s="3"/>
      <c r="AV12" s="3"/>
      <c r="AW12" s="1" t="s">
        <v>145</v>
      </c>
      <c r="AX12" s="5" t="s">
        <v>47</v>
      </c>
      <c r="AY12" s="2" t="n">
        <f aca="false">VLOOKUP(AX12,AR:AS,2,FALSE())+IF(ISERROR(IF(VLOOKUP(AX12,'1999 Race Data'!AX:AY,2,FALSE())&gt;33,VLOOKUP(AX12,'1999 Race Data'!AX:AY,2,FALSE()),0)),0,IF(VLOOKUP(AX12,'1999 Race Data'!AX:AY,2,FALSE())&gt;33,VLOOKUP(AX12,'1999 Race Data'!AX:AY,2,FALSE()),0))</f>
        <v>1041</v>
      </c>
      <c r="AZ12" s="5" t="n">
        <f aca="false">IF(AY12=0,"",AY12-MAX(AY:AY))</f>
        <v>-328</v>
      </c>
      <c r="BA12" s="3"/>
      <c r="BB12" s="3"/>
      <c r="BC12" s="1" t="s">
        <v>145</v>
      </c>
      <c r="BD12" s="5" t="s">
        <v>42</v>
      </c>
      <c r="BE12" s="2" t="n">
        <f aca="false">VLOOKUP(BD12,AX:AY,2,FALSE())+IF(ISERROR(IF(VLOOKUP(BD12,'1999 Race Data'!BD:BE,2,FALSE())&gt;33,VLOOKUP(BD12,'1999 Race Data'!BD:BE,2,FALSE()),0)),0,IF(VLOOKUP(BD12,'1999 Race Data'!BD:BE,2,FALSE())&gt;33,VLOOKUP(BD12,'1999 Race Data'!BD:BE,2,FALSE()),0))</f>
        <v>1186</v>
      </c>
      <c r="BF12" s="5" t="n">
        <f aca="false">IF(BE12=0,"",BE12-MAX(BE:BE))</f>
        <v>-358</v>
      </c>
      <c r="BG12" s="3"/>
      <c r="BH12" s="3"/>
      <c r="BI12" s="1" t="s">
        <v>145</v>
      </c>
      <c r="BJ12" s="5" t="s">
        <v>55</v>
      </c>
      <c r="BK12" s="2" t="n">
        <f aca="false">VLOOKUP(BJ12,BD:BE,2,FALSE())+IF(ISERROR(IF(VLOOKUP(BJ12,'1999 Race Data'!BJ:BK,2,FALSE())&gt;33,VLOOKUP(BJ12,'1999 Race Data'!BJ:BK,2,FALSE()),0)),0,IF(VLOOKUP(BJ12,'1999 Race Data'!BJ:BK,2,FALSE())&gt;33,VLOOKUP(BJ12,'1999 Race Data'!BJ:BK,2,FALSE()),0))</f>
        <v>1271</v>
      </c>
      <c r="BL12" s="5" t="n">
        <f aca="false">IF(BK12=0,"",BK12-MAX(BK:BK))</f>
        <v>-398</v>
      </c>
      <c r="BM12" s="3"/>
      <c r="BN12" s="3"/>
      <c r="BO12" s="1" t="s">
        <v>145</v>
      </c>
      <c r="BP12" s="5" t="s">
        <v>55</v>
      </c>
      <c r="BQ12" s="2" t="n">
        <f aca="false">VLOOKUP(BP12,BJ:BK,2,FALSE())+IF(ISERROR(IF(VLOOKUP(BP12,'1999 Race Data'!BP:BQ,2,FALSE())&gt;33,VLOOKUP(BP12,'1999 Race Data'!BP:BQ,2,FALSE()),0)),0,IF(VLOOKUP(BP12,'1999 Race Data'!BP:BQ,2,FALSE())&gt;33,VLOOKUP(BP12,'1999 Race Data'!BP:BQ,2,FALSE()),0))</f>
        <v>1409</v>
      </c>
      <c r="BR12" s="5" t="n">
        <f aca="false">IF(BQ12=0,"",BQ12-MAX(BQ:BQ))</f>
        <v>-415</v>
      </c>
      <c r="BS12" s="3"/>
      <c r="BT12" s="3"/>
      <c r="BU12" s="1" t="s">
        <v>145</v>
      </c>
      <c r="BV12" s="5" t="s">
        <v>48</v>
      </c>
      <c r="BW12" s="2" t="n">
        <f aca="false">VLOOKUP(BV12,BP:BQ,2,FALSE())+IF(ISERROR(IF(VLOOKUP(BV12,'1999 Race Data'!BV:BW,2,FALSE())&gt;33,VLOOKUP(BV12,'1999 Race Data'!BV:BW,2,FALSE()),0)),0,IF(VLOOKUP(BV12,'1999 Race Data'!BV:BW,2,FALSE())&gt;33,VLOOKUP(BV12,'1999 Race Data'!BV:BW,2,FALSE()),0))</f>
        <v>1529</v>
      </c>
      <c r="BX12" s="5" t="n">
        <f aca="false">IF(BW12=0,"",BW12-MAX(BW:BW))</f>
        <v>-455</v>
      </c>
      <c r="BY12" s="3"/>
      <c r="BZ12" s="3"/>
      <c r="CA12" s="1" t="s">
        <v>145</v>
      </c>
      <c r="CB12" s="5" t="s">
        <v>48</v>
      </c>
      <c r="CC12" s="2" t="n">
        <f aca="false">VLOOKUP(CB12,BV:BW,2,FALSE())+IF(ISERROR(IF(VLOOKUP(CB12,'1999 Race Data'!CB:CC,2,FALSE())&gt;33,VLOOKUP(CB12,'1999 Race Data'!CB:CC,2,FALSE()),0)),0,IF(VLOOKUP(CB12,'1999 Race Data'!CB:CC,2,FALSE())&gt;33,VLOOKUP(CB12,'1999 Race Data'!CB:CC,2,FALSE()),0))</f>
        <v>1641</v>
      </c>
      <c r="CD12" s="5" t="n">
        <f aca="false">IF(CC12=0,"",CC12-MAX(CC:CC))</f>
        <v>-528</v>
      </c>
      <c r="CE12" s="3"/>
      <c r="CF12" s="3"/>
      <c r="CG12" s="1" t="s">
        <v>145</v>
      </c>
      <c r="CH12" s="5" t="s">
        <v>40</v>
      </c>
      <c r="CI12" s="2" t="n">
        <f aca="false">VLOOKUP(CH12,CB:CC,2,FALSE())+IF(ISERROR(IF(VLOOKUP(CH12,'1999 Race Data'!CH:CI,2,FALSE())&gt;33,VLOOKUP(CH12,'1999 Race Data'!CH:CI,2,FALSE()),0)),0,IF(VLOOKUP(CH12,'1999 Race Data'!CH:CI,2,FALSE())&gt;33,VLOOKUP(CH12,'1999 Race Data'!CH:CI,2,FALSE()),0))</f>
        <v>1753</v>
      </c>
      <c r="CJ12" s="5" t="n">
        <f aca="false">IF(CI12=0,"",CI12-MAX(CI:CI))</f>
        <v>-591</v>
      </c>
      <c r="CK12" s="3"/>
      <c r="CL12" s="3"/>
      <c r="CM12" s="1" t="s">
        <v>145</v>
      </c>
      <c r="CN12" s="5" t="s">
        <v>55</v>
      </c>
      <c r="CO12" s="2" t="n">
        <f aca="false">VLOOKUP(CN12,CH:CI,2,FALSE())+IF(ISERROR(IF(VLOOKUP(CN12,'1999 Race Data'!CN:CO,2,FALSE())&gt;33,VLOOKUP(CN12,'1999 Race Data'!CN:CO,2,FALSE()),0)),0,IF(VLOOKUP(CN12,'1999 Race Data'!CN:CO,2,FALSE())&gt;33,VLOOKUP(CN12,'1999 Race Data'!CN:CO,2,FALSE()),0))</f>
        <v>1838</v>
      </c>
      <c r="CP12" s="5" t="n">
        <f aca="false">IF(CO12=0,"",CO12-MAX(CO:CO))</f>
        <v>-656</v>
      </c>
      <c r="CQ12" s="3"/>
      <c r="CR12" s="3"/>
      <c r="CS12" s="1" t="s">
        <v>145</v>
      </c>
      <c r="CT12" s="5" t="s">
        <v>55</v>
      </c>
      <c r="CU12" s="2" t="n">
        <f aca="false">VLOOKUP(CT12,CN:CO,2,FALSE())+IF(ISERROR(IF(VLOOKUP(CT12,'1999 Race Data'!CT:CU,2,FALSE())&gt;33,VLOOKUP(CT12,'1999 Race Data'!CT:CU,2,FALSE()),0)),0,IF(VLOOKUP(CT12,'1999 Race Data'!CT:CU,2,FALSE())&gt;33,VLOOKUP(CT12,'1999 Race Data'!CT:CU,2,FALSE()),0))</f>
        <v>2003</v>
      </c>
      <c r="CV12" s="5" t="n">
        <f aca="false">IF(CU12=0,"",CU12-MAX(CU:CU))</f>
        <v>-671</v>
      </c>
      <c r="CW12" s="3"/>
      <c r="CX12" s="3"/>
      <c r="CY12" s="1" t="s">
        <v>145</v>
      </c>
      <c r="CZ12" s="5" t="s">
        <v>55</v>
      </c>
      <c r="DA12" s="2" t="n">
        <f aca="false">VLOOKUP(CZ12,CT:CU,2,FALSE())+IF(ISERROR(IF(VLOOKUP(CZ12,'1999 Race Data'!CZ:DA,2,FALSE())&gt;33,VLOOKUP(CZ12,'1999 Race Data'!CZ:DA,2,FALSE()),0)),0,IF(VLOOKUP(CZ12,'1999 Race Data'!CZ:DA,2,FALSE())&gt;33,VLOOKUP(CZ12,'1999 Race Data'!CZ:DA,2,FALSE()),0))</f>
        <v>2097</v>
      </c>
      <c r="DB12" s="5" t="n">
        <f aca="false">IF(DA12=0,"",DA12-MAX(DA:DA))</f>
        <v>-742</v>
      </c>
      <c r="DC12" s="3"/>
      <c r="DD12" s="3"/>
      <c r="DE12" s="1" t="s">
        <v>145</v>
      </c>
      <c r="DF12" s="5" t="s">
        <v>47</v>
      </c>
      <c r="DG12" s="2" t="n">
        <f aca="false">VLOOKUP(DF12,CZ:DA,2,FALSE())+IF(ISERROR(IF(VLOOKUP(DF12,'1999 Race Data'!DF:DG,2,FALSE())&gt;33,VLOOKUP(DF12,'1999 Race Data'!DF:DG,2,FALSE()),0)),0,IF(VLOOKUP(DF12,'1999 Race Data'!DF:DG,2,FALSE())&gt;33,VLOOKUP(DF12,'1999 Race Data'!DF:DG,2,FALSE()),0))</f>
        <v>2189</v>
      </c>
      <c r="DH12" s="5" t="n">
        <f aca="false">IF(DG12=0,"",DG12-MAX(DG:DG))</f>
        <v>-825</v>
      </c>
      <c r="DI12" s="3"/>
      <c r="DJ12" s="3"/>
      <c r="DK12" s="1" t="s">
        <v>145</v>
      </c>
      <c r="DL12" s="5" t="s">
        <v>47</v>
      </c>
      <c r="DM12" s="2" t="n">
        <f aca="false">VLOOKUP(DL12,DF:DG,2,FALSE())+IF(ISERROR(IF(VLOOKUP(DL12,'1999 Race Data'!DL:DM,2,FALSE())&gt;33,VLOOKUP(DL12,'1999 Race Data'!DL:DM,2,FALSE()),0)),0,IF(VLOOKUP(DL12,'1999 Race Data'!DL:DM,2,FALSE())&gt;33,VLOOKUP(DL12,'1999 Race Data'!DL:DM,2,FALSE()),0))</f>
        <v>2339</v>
      </c>
      <c r="DN12" s="5" t="n">
        <f aca="false">IF(DM12=0,"",DM12-MAX(DM:DM))</f>
        <v>-860</v>
      </c>
      <c r="DO12" s="3"/>
      <c r="DP12" s="3"/>
      <c r="DQ12" s="1" t="s">
        <v>145</v>
      </c>
      <c r="DR12" s="5" t="s">
        <v>47</v>
      </c>
      <c r="DS12" s="2" t="n">
        <f aca="false">VLOOKUP(DR12,DL:DM,2,FALSE())+IF(ISERROR(IF(VLOOKUP(DR12,'1999 Race Data'!DR:DS,2,FALSE())&gt;33,VLOOKUP(DR12,'1999 Race Data'!DR:DS,2,FALSE()),0)),0,IF(VLOOKUP(DR12,'1999 Race Data'!DR:DS,2,FALSE())&gt;33,VLOOKUP(DR12,'1999 Race Data'!DR:DS,2,FALSE()),0))</f>
        <v>2373</v>
      </c>
      <c r="DT12" s="5" t="n">
        <f aca="false">IF(DS12=0,"",DS12-MAX(DS:DS))</f>
        <v>-986</v>
      </c>
      <c r="DU12" s="3"/>
      <c r="DV12" s="3"/>
      <c r="DW12" s="1" t="s">
        <v>145</v>
      </c>
      <c r="DX12" s="5" t="s">
        <v>47</v>
      </c>
      <c r="DY12" s="2" t="n">
        <f aca="false">VLOOKUP(DX12,DR:DS,2,FALSE())+IF(ISERROR(IF(VLOOKUP(DX12,'1999 Race Data'!DX:DY,2,FALSE())&gt;33,VLOOKUP(DX12,'1999 Race Data'!DX:DY,2,FALSE()),0)),0,IF(VLOOKUP(DX12,'1999 Race Data'!DX:DY,2,FALSE())&gt;33,VLOOKUP(DX12,'1999 Race Data'!DX:DY,2,FALSE()),0))</f>
        <v>2412</v>
      </c>
      <c r="DZ12" s="5" t="n">
        <f aca="false">IF(DY12=0,"",DY12-MAX(DY:DY))</f>
        <v>-1112</v>
      </c>
      <c r="EA12" s="3"/>
      <c r="EB12" s="3"/>
      <c r="EC12" s="1" t="s">
        <v>145</v>
      </c>
      <c r="ED12" s="5" t="s">
        <v>47</v>
      </c>
      <c r="EE12" s="2" t="n">
        <f aca="false">VLOOKUP(ED12,DX:DY,2,FALSE())+IF(ISERROR(IF(VLOOKUP(ED12,'1999 Race Data'!ED:EE,2,FALSE())&gt;33,VLOOKUP(ED12,'1999 Race Data'!ED:EE,2,FALSE()),0)),0,IF(VLOOKUP(ED12,'1999 Race Data'!ED:EE,2,FALSE())&gt;33,VLOOKUP(ED12,'1999 Race Data'!ED:EE,2,FALSE()),0))</f>
        <v>2550</v>
      </c>
      <c r="EF12" s="5" t="n">
        <f aca="false">IF(EE12=0,"",EE12-MAX(EE:EE))</f>
        <v>-1023</v>
      </c>
      <c r="EG12" s="3"/>
      <c r="EH12" s="3"/>
      <c r="EI12" s="1" t="s">
        <v>145</v>
      </c>
      <c r="EJ12" s="5" t="s">
        <v>55</v>
      </c>
      <c r="EK12" s="2" t="n">
        <f aca="false">VLOOKUP(EJ12,ED:EE,2,FALSE())+IF(ISERROR(IF(VLOOKUP(EJ12,'1999 Race Data'!EJ:EK,2,FALSE())&gt;33,VLOOKUP(EJ12,'1999 Race Data'!EJ:EK,2,FALSE()),0)),0,IF(VLOOKUP(EJ12,'1999 Race Data'!EJ:EK,2,FALSE())&gt;33,VLOOKUP(EJ12,'1999 Race Data'!EJ:EK,2,FALSE()),0))</f>
        <v>2715</v>
      </c>
      <c r="EL12" s="5" t="n">
        <f aca="false">IF(EK12=0,"",EK12-MAX(EK:EK))</f>
        <v>-978</v>
      </c>
      <c r="EM12" s="3"/>
      <c r="EN12" s="3"/>
      <c r="EO12" s="1" t="s">
        <v>145</v>
      </c>
      <c r="EP12" s="5" t="s">
        <v>47</v>
      </c>
      <c r="EQ12" s="2" t="n">
        <f aca="false">VLOOKUP(EP12,EJ:EK,2,FALSE())+IF(ISERROR(IF(VLOOKUP(EP12,'1999 Race Data'!EP:EQ,2,FALSE())&gt;33,VLOOKUP(EP12,'1999 Race Data'!EP:EQ,2,FALSE()),0)),0,IF(VLOOKUP(EP12,'1999 Race Data'!EP:EQ,2,FALSE())&gt;33,VLOOKUP(EP12,'1999 Race Data'!EP:EQ,2,FALSE()),0))</f>
        <v>2786</v>
      </c>
      <c r="ER12" s="5" t="n">
        <f aca="false">IF(EQ12=0,"",EQ12-MAX(EQ:EQ))</f>
        <v>-1072</v>
      </c>
      <c r="ES12" s="3"/>
      <c r="ET12" s="3"/>
      <c r="EU12" s="1" t="s">
        <v>145</v>
      </c>
      <c r="EV12" s="5" t="s">
        <v>55</v>
      </c>
      <c r="EW12" s="2" t="n">
        <f aca="false">VLOOKUP(EV12,EP:EQ,2,FALSE())+IF(ISERROR(IF(VLOOKUP(EV12,'1999 Race Data'!EV:EW,2,FALSE())&gt;33,VLOOKUP(EV12,'1999 Race Data'!EV:EW,2,FALSE()),0)),0,IF(VLOOKUP(EV12,'1999 Race Data'!EV:EW,2,FALSE())&gt;33,VLOOKUP(EV12,'1999 Race Data'!EV:EW,2,FALSE()),0))</f>
        <v>2932</v>
      </c>
      <c r="EX12" s="5" t="n">
        <f aca="false">IF(EW12=0,"",EW12-MAX(EW:EW))</f>
        <v>-1040</v>
      </c>
      <c r="EY12" s="3"/>
      <c r="EZ12" s="3"/>
      <c r="FA12" s="1" t="s">
        <v>145</v>
      </c>
      <c r="FB12" s="5" t="s">
        <v>55</v>
      </c>
      <c r="FC12" s="2" t="n">
        <f aca="false">VLOOKUP(FB12,EV:EW,2,FALSE())+IF(ISERROR(IF(VLOOKUP(FB12,'1999 Race Data'!FB:FC,2,FALSE())&gt;33,VLOOKUP(FB12,'1999 Race Data'!FB:FC,2,FALSE()),0)),0,IF(VLOOKUP(FB12,'1999 Race Data'!FB:FC,2,FALSE())&gt;33,VLOOKUP(FB12,'1999 Race Data'!FB:FC,2,FALSE()),0))</f>
        <v>3032</v>
      </c>
      <c r="FD12" s="5" t="n">
        <f aca="false">IF(FC12=0,"",FC12-MAX(FC:FC))</f>
        <v>-1110</v>
      </c>
      <c r="FE12" s="3"/>
      <c r="FF12" s="3"/>
      <c r="FG12" s="1" t="s">
        <v>145</v>
      </c>
      <c r="FH12" s="5" t="s">
        <v>39</v>
      </c>
      <c r="FI12" s="2" t="n">
        <f aca="false">VLOOKUP(FH12,FB:FC,2,FALSE())+IF(ISERROR(IF(VLOOKUP(FH12,'1999 Race Data'!FH:FI,2,FALSE())&gt;33,VLOOKUP(FH12,'1999 Race Data'!FH:FI,2,FALSE()),0)),0,IF(VLOOKUP(FH12,'1999 Race Data'!FH:FI,2,FALSE())&gt;33,VLOOKUP(FH12,'1999 Race Data'!FH:FI,2,FALSE()),0))</f>
        <v>3096</v>
      </c>
      <c r="FJ12" s="5" t="n">
        <f aca="false">IF(FI12=0,"",FI12-MAX(FI:FI))</f>
        <v>-1180</v>
      </c>
      <c r="FK12" s="3"/>
      <c r="FL12" s="3"/>
      <c r="FM12" s="1" t="s">
        <v>145</v>
      </c>
      <c r="FN12" s="5" t="s">
        <v>39</v>
      </c>
      <c r="FO12" s="2" t="n">
        <f aca="false">VLOOKUP(FN12,FH:FI,2,FALSE())+IF(ISERROR(IF(VLOOKUP(FN12,'1999 Race Data'!FN:FO,2,FALSE())&gt;33,VLOOKUP(FN12,'1999 Race Data'!FN:FO,2,FALSE()),0)),0,IF(VLOOKUP(FN12,'1999 Race Data'!FN:FO,2,FALSE())&gt;33,VLOOKUP(FN12,'1999 Race Data'!FN:FO,2,FALSE()),0))</f>
        <v>3196</v>
      </c>
      <c r="FP12" s="5" t="n">
        <f aca="false">IF(FO12=0,"",FO12-MAX(FO:FO))</f>
        <v>-1231</v>
      </c>
      <c r="FQ12" s="3"/>
      <c r="FR12" s="3"/>
      <c r="FS12" s="1" t="s">
        <v>145</v>
      </c>
      <c r="FT12" s="5" t="s">
        <v>48</v>
      </c>
      <c r="FU12" s="2" t="n">
        <f aca="false">VLOOKUP(FT12,FN:FO,2,FALSE())+IF(ISERROR(IF(VLOOKUP(FT12,'1999 Race Data'!FT:FU,2,FALSE())&gt;33,VLOOKUP(FT12,'1999 Race Data'!FT:FU,2,FALSE()),0)),0,IF(VLOOKUP(FT12,'1999 Race Data'!FT:FU,2,FALSE())&gt;33,VLOOKUP(FT12,'1999 Race Data'!FT:FU,2,FALSE()),0))</f>
        <v>3266</v>
      </c>
      <c r="FV12" s="5" t="n">
        <f aca="false">IF(FU12=0,"",FU12-MAX(FU:FU))</f>
        <v>-1336</v>
      </c>
      <c r="FW12" s="3"/>
      <c r="FX12" s="3"/>
      <c r="FY12" s="1" t="s">
        <v>145</v>
      </c>
      <c r="FZ12" s="5" t="s">
        <v>48</v>
      </c>
      <c r="GA12" s="2" t="n">
        <f aca="false">VLOOKUP(FZ12,FT:FU,2,FALSE())+IF(ISERROR(IF(VLOOKUP(FZ12,'1999 Race Data'!FZ:GA,2,FALSE())&gt;33,VLOOKUP(FZ12,'1999 Race Data'!FZ:GA,2,FALSE()),0)),0,IF(VLOOKUP(FZ12,'1999 Race Data'!FZ:GA,2,FALSE())&gt;33,VLOOKUP(FZ12,'1999 Race Data'!FZ:GA,2,FALSE()),0))</f>
        <v>3409</v>
      </c>
      <c r="GB12" s="5" t="n">
        <f aca="false">IF(GA12=0,"",GA12-MAX(GA:GA))</f>
        <v>-1363</v>
      </c>
      <c r="GC12" s="3"/>
      <c r="GD12" s="3"/>
      <c r="GE12" s="1" t="s">
        <v>145</v>
      </c>
      <c r="GF12" s="5" t="s">
        <v>39</v>
      </c>
      <c r="GG12" s="2" t="n">
        <f aca="false">VLOOKUP(GF12,FZ:GA,2,FALSE())+IF(ISERROR(IF(VLOOKUP(GF12,'1999 Race Data'!GF:GG,2,FALSE())&gt;33,VLOOKUP(GF12,'1999 Race Data'!GF:GG,2,FALSE()),0)),0,IF(VLOOKUP(GF12,'1999 Race Data'!GF:GG,2,FALSE())&gt;33,VLOOKUP(GF12,'1999 Race Data'!GF:GG,2,FALSE()),0))</f>
        <v>3467</v>
      </c>
      <c r="GH12" s="5" t="n">
        <f aca="false">IF(GG12=0,"",GG12-MAX(GG:GG))</f>
        <v>-1460</v>
      </c>
      <c r="GI12" s="3"/>
      <c r="GJ12" s="3"/>
      <c r="GK12" s="1" t="s">
        <v>145</v>
      </c>
      <c r="GL12" s="5" t="s">
        <v>48</v>
      </c>
      <c r="GM12" s="2" t="n">
        <f aca="false">VLOOKUP(GL12,GF:GG,2,FALSE())+IF(ISERROR(IF(VLOOKUP(GL12,'1999 Race Data'!GL:GM,2,FALSE())&gt;33,VLOOKUP(GL12,'1999 Race Data'!GL:GM,2,FALSE()),0)),0,IF(VLOOKUP(GL12,'1999 Race Data'!GL:GM,2,FALSE())&gt;33,VLOOKUP(GL12,'1999 Race Data'!GL:GM,2,FALSE()),0))</f>
        <v>3573</v>
      </c>
      <c r="GN12" s="5" t="n">
        <f aca="false">IF(GM12=0,"",GM12-MAX(GM:GM))</f>
        <v>-1514</v>
      </c>
      <c r="GO12" s="3"/>
      <c r="GP12" s="3"/>
      <c r="GQ12" s="1" t="s">
        <v>145</v>
      </c>
      <c r="GR12" s="5" t="s">
        <v>48</v>
      </c>
      <c r="GS12" s="2" t="n">
        <f aca="false">VLOOKUP(GR12,GL:GM,2,FALSE())+IF(ISERROR(IF(VLOOKUP(GR12,'1999 Race Data'!GR:GS,2,FALSE())&gt;33,VLOOKUP(GR12,'1999 Race Data'!GR:GS,2,FALSE()),0)),0,IF(VLOOKUP(GR12,'1999 Race Data'!GR:GS,2,FALSE())&gt;33,VLOOKUP(GR12,'1999 Race Data'!GR:GS,2,FALSE()),0))</f>
        <v>3743</v>
      </c>
      <c r="GT12" s="5" t="n">
        <f aca="false">IF(GS12=0,"",GS12-MAX(GS:GS))</f>
        <v>-1519</v>
      </c>
    </row>
    <row r="13" customFormat="false" ht="12.75" hidden="false" customHeight="false" outlineLevel="0" collapsed="false">
      <c r="A13" s="1" t="s">
        <v>146</v>
      </c>
      <c r="B13" s="5" t="s">
        <v>61</v>
      </c>
      <c r="C13" s="2" t="n">
        <f aca="false">IF(ISERROR(IF(VLOOKUP(B13,'1999 Race Data'!B:C,2,FALSE())&gt;33,VLOOKUP(B13,'1999 Race Data'!B:C,2,FALSE()),0)),0,IF(VLOOKUP(B13,'1999 Race Data'!B:C,2,FALSE())&gt;33,VLOOKUP(B13,'1999 Race Data'!B:C,2,FALSE()),0))</f>
        <v>127</v>
      </c>
      <c r="D13" s="5" t="n">
        <f aca="false">IF(C13=0,"",C13-MAX(C:C))</f>
        <v>-53</v>
      </c>
      <c r="E13" s="3"/>
      <c r="F13" s="3"/>
      <c r="G13" s="1" t="s">
        <v>146</v>
      </c>
      <c r="H13" s="5" t="s">
        <v>38</v>
      </c>
      <c r="I13" s="2" t="n">
        <f aca="false">VLOOKUP(H13,B:C,2,FALSE())+IF(ISERROR(IF(VLOOKUP(H13,'1999 Race Data'!H:I,2,FALSE())&gt;33,VLOOKUP(H13,'1999 Race Data'!H:I,2,FALSE()),0)),0,IF(VLOOKUP(H13,'1999 Race Data'!H:I,2,FALSE())&gt;33,VLOOKUP(H13,'1999 Race Data'!H:I,2,FALSE()),0))</f>
        <v>228</v>
      </c>
      <c r="J13" s="5" t="n">
        <f aca="false">IF(I13=0,"",I13-MAX(I:I))</f>
        <v>-87</v>
      </c>
      <c r="K13" s="3"/>
      <c r="L13" s="3"/>
      <c r="M13" s="1" t="s">
        <v>146</v>
      </c>
      <c r="N13" s="5" t="s">
        <v>42</v>
      </c>
      <c r="O13" s="2" t="n">
        <f aca="false">VLOOKUP(N13,H:I,2,FALSE())+IF(ISERROR(IF(VLOOKUP(N13,'1999 Race Data'!N:O,2,FALSE())&gt;33,VLOOKUP(N13,'1999 Race Data'!N:O,2,FALSE()),0)),0,IF(VLOOKUP(N13,'1999 Race Data'!N:O,2,FALSE())&gt;33,VLOOKUP(N13,'1999 Race Data'!N:O,2,FALSE()),0))</f>
        <v>356</v>
      </c>
      <c r="P13" s="5" t="n">
        <f aca="false">IF(O13=0,"",O13-MAX(O:O))</f>
        <v>-119</v>
      </c>
      <c r="Q13" s="3"/>
      <c r="R13" s="3"/>
      <c r="S13" s="1" t="s">
        <v>146</v>
      </c>
      <c r="T13" s="5" t="s">
        <v>64</v>
      </c>
      <c r="U13" s="2" t="n">
        <f aca="false">VLOOKUP(T13,N:O,2,FALSE())+IF(ISERROR(IF(VLOOKUP(T13,'1999 Race Data'!T:U,2,FALSE())&gt;33,VLOOKUP(T13,'1999 Race Data'!T:U,2,FALSE()),0)),0,IF(VLOOKUP(T13,'1999 Race Data'!T:U,2,FALSE())&gt;33,VLOOKUP(T13,'1999 Race Data'!T:U,2,FALSE()),0))</f>
        <v>474</v>
      </c>
      <c r="V13" s="5" t="n">
        <f aca="false">IF(U13=0,"",U13-MAX(U:U))</f>
        <v>-156</v>
      </c>
      <c r="W13" s="3"/>
      <c r="X13" s="3"/>
      <c r="Y13" s="1" t="s">
        <v>146</v>
      </c>
      <c r="Z13" s="5" t="s">
        <v>67</v>
      </c>
      <c r="AA13" s="2" t="n">
        <f aca="false">VLOOKUP(Z13,T:U,2,FALSE())+IF(ISERROR(IF(VLOOKUP(Z13,'1999 Race Data'!Z:AA,2,FALSE())&gt;33,VLOOKUP(Z13,'1999 Race Data'!Z:AA,2,FALSE()),0)),0,IF(VLOOKUP(Z13,'1999 Race Data'!Z:AA,2,FALSE())&gt;33,VLOOKUP(Z13,'1999 Race Data'!Z:AA,2,FALSE()),0))</f>
        <v>581</v>
      </c>
      <c r="AB13" s="5" t="n">
        <f aca="false">IF(AA13=0,"",AA13-MAX(AA:AA))</f>
        <v>-182</v>
      </c>
      <c r="AC13" s="3"/>
      <c r="AD13" s="3"/>
      <c r="AE13" s="1" t="s">
        <v>146</v>
      </c>
      <c r="AF13" s="5" t="s">
        <v>67</v>
      </c>
      <c r="AG13" s="2" t="n">
        <f aca="false">VLOOKUP(AF13,Z:AA,2,FALSE())+IF(ISERROR(IF(VLOOKUP(AF13,'1999 Race Data'!AF:AG,2,FALSE())&gt;33,VLOOKUP(AF13,'1999 Race Data'!AF:AG,2,FALSE()),0)),0,IF(VLOOKUP(AF13,'1999 Race Data'!AF:AG,2,FALSE())&gt;33,VLOOKUP(AF13,'1999 Race Data'!AF:AG,2,FALSE()),0))</f>
        <v>705</v>
      </c>
      <c r="AH13" s="5" t="n">
        <f aca="false">IF(AG13=0,"",AG13-MAX(AG:AG))</f>
        <v>-204</v>
      </c>
      <c r="AI13" s="3"/>
      <c r="AJ13" s="3"/>
      <c r="AK13" s="1" t="s">
        <v>146</v>
      </c>
      <c r="AL13" s="5" t="s">
        <v>45</v>
      </c>
      <c r="AM13" s="2" t="n">
        <f aca="false">VLOOKUP(AL13,AF:AG,2,FALSE())+IF(ISERROR(IF(VLOOKUP(AL13,'1999 Race Data'!AL:AM,2,FALSE())&gt;33,VLOOKUP(AL13,'1999 Race Data'!AL:AM,2,FALSE()),0)),0,IF(VLOOKUP(AL13,'1999 Race Data'!AL:AM,2,FALSE())&gt;33,VLOOKUP(AL13,'1999 Race Data'!AL:AM,2,FALSE()),0))</f>
        <v>819</v>
      </c>
      <c r="AN13" s="5" t="n">
        <f aca="false">IF(AM13=0,"",AM13-MAX(AM:AM))</f>
        <v>-245</v>
      </c>
      <c r="AO13" s="3"/>
      <c r="AP13" s="3"/>
      <c r="AQ13" s="1" t="s">
        <v>146</v>
      </c>
      <c r="AR13" s="5" t="s">
        <v>48</v>
      </c>
      <c r="AS13" s="2" t="n">
        <f aca="false">VLOOKUP(AR13,AL:AM,2,FALSE())+IF(ISERROR(IF(VLOOKUP(AR13,'1999 Race Data'!AR:AS,2,FALSE())&gt;33,VLOOKUP(AR13,'1999 Race Data'!AR:AS,2,FALSE()),0)),0,IF(VLOOKUP(AR13,'1999 Race Data'!AR:AS,2,FALSE())&gt;33,VLOOKUP(AR13,'1999 Race Data'!AR:AS,2,FALSE()),0))</f>
        <v>892</v>
      </c>
      <c r="AT13" s="5" t="n">
        <f aca="false">IF(AS13=0,"",AS13-MAX(AS:AS))</f>
        <v>-347</v>
      </c>
      <c r="AU13" s="3"/>
      <c r="AV13" s="3"/>
      <c r="AW13" s="1" t="s">
        <v>146</v>
      </c>
      <c r="AX13" s="5" t="s">
        <v>41</v>
      </c>
      <c r="AY13" s="2" t="n">
        <f aca="false">VLOOKUP(AX13,AR:AS,2,FALSE())+IF(ISERROR(IF(VLOOKUP(AX13,'1999 Race Data'!AX:AY,2,FALSE())&gt;33,VLOOKUP(AX13,'1999 Race Data'!AX:AY,2,FALSE()),0)),0,IF(VLOOKUP(AX13,'1999 Race Data'!AX:AY,2,FALSE())&gt;33,VLOOKUP(AX13,'1999 Race Data'!AX:AY,2,FALSE()),0))</f>
        <v>1026</v>
      </c>
      <c r="AZ13" s="5" t="n">
        <f aca="false">IF(AY13=0,"",AY13-MAX(AY:AY))</f>
        <v>-343</v>
      </c>
      <c r="BA13" s="3"/>
      <c r="BB13" s="3"/>
      <c r="BC13" s="1" t="s">
        <v>146</v>
      </c>
      <c r="BD13" s="5" t="s">
        <v>48</v>
      </c>
      <c r="BE13" s="2" t="n">
        <f aca="false">VLOOKUP(BD13,AX:AY,2,FALSE())+IF(ISERROR(IF(VLOOKUP(BD13,'1999 Race Data'!BD:BE,2,FALSE())&gt;33,VLOOKUP(BD13,'1999 Race Data'!BD:BE,2,FALSE()),0)),0,IF(VLOOKUP(BD13,'1999 Race Data'!BD:BE,2,FALSE())&gt;33,VLOOKUP(BD13,'1999 Race Data'!BD:BE,2,FALSE()),0))</f>
        <v>1166</v>
      </c>
      <c r="BF13" s="5" t="n">
        <f aca="false">IF(BE13=0,"",BE13-MAX(BE:BE))</f>
        <v>-378</v>
      </c>
      <c r="BG13" s="3"/>
      <c r="BH13" s="3"/>
      <c r="BI13" s="1" t="s">
        <v>146</v>
      </c>
      <c r="BJ13" s="5" t="s">
        <v>64</v>
      </c>
      <c r="BK13" s="2" t="n">
        <f aca="false">VLOOKUP(BJ13,BD:BE,2,FALSE())+IF(ISERROR(IF(VLOOKUP(BJ13,'1999 Race Data'!BJ:BK,2,FALSE())&gt;33,VLOOKUP(BJ13,'1999 Race Data'!BJ:BK,2,FALSE()),0)),0,IF(VLOOKUP(BJ13,'1999 Race Data'!BJ:BK,2,FALSE())&gt;33,VLOOKUP(BJ13,'1999 Race Data'!BJ:BK,2,FALSE()),0))</f>
        <v>1263</v>
      </c>
      <c r="BL13" s="5" t="n">
        <f aca="false">IF(BK13=0,"",BK13-MAX(BK:BK))</f>
        <v>-406</v>
      </c>
      <c r="BM13" s="3"/>
      <c r="BN13" s="3"/>
      <c r="BO13" s="1" t="s">
        <v>146</v>
      </c>
      <c r="BP13" s="5" t="s">
        <v>64</v>
      </c>
      <c r="BQ13" s="2" t="n">
        <f aca="false">VLOOKUP(BP13,BJ:BK,2,FALSE())+IF(ISERROR(IF(VLOOKUP(BP13,'1999 Race Data'!BP:BQ,2,FALSE())&gt;33,VLOOKUP(BP13,'1999 Race Data'!BP:BQ,2,FALSE()),0)),0,IF(VLOOKUP(BP13,'1999 Race Data'!BP:BQ,2,FALSE())&gt;33,VLOOKUP(BP13,'1999 Race Data'!BP:BQ,2,FALSE()),0))</f>
        <v>1409</v>
      </c>
      <c r="BR13" s="5" t="n">
        <f aca="false">IF(BQ13=0,"",BQ13-MAX(BQ:BQ))</f>
        <v>-415</v>
      </c>
      <c r="BS13" s="3"/>
      <c r="BT13" s="3"/>
      <c r="BU13" s="1" t="s">
        <v>146</v>
      </c>
      <c r="BV13" s="5" t="s">
        <v>55</v>
      </c>
      <c r="BW13" s="2" t="n">
        <f aca="false">VLOOKUP(BV13,BP:BQ,2,FALSE())+IF(ISERROR(IF(VLOOKUP(BV13,'1999 Race Data'!BV:BW,2,FALSE())&gt;33,VLOOKUP(BV13,'1999 Race Data'!BV:BW,2,FALSE()),0)),0,IF(VLOOKUP(BV13,'1999 Race Data'!BV:BW,2,FALSE())&gt;33,VLOOKUP(BV13,'1999 Race Data'!BV:BW,2,FALSE()),0))</f>
        <v>1515</v>
      </c>
      <c r="BX13" s="5" t="n">
        <f aca="false">IF(BW13=0,"",BW13-MAX(BW:BW))</f>
        <v>-469</v>
      </c>
      <c r="BY13" s="3"/>
      <c r="BZ13" s="3"/>
      <c r="CA13" s="1" t="s">
        <v>146</v>
      </c>
      <c r="CB13" s="5" t="s">
        <v>55</v>
      </c>
      <c r="CC13" s="2" t="n">
        <f aca="false">VLOOKUP(CB13,BV:BW,2,FALSE())+IF(ISERROR(IF(VLOOKUP(CB13,'1999 Race Data'!CB:CC,2,FALSE())&gt;33,VLOOKUP(CB13,'1999 Race Data'!CB:CC,2,FALSE()),0)),0,IF(VLOOKUP(CB13,'1999 Race Data'!CB:CC,2,FALSE())&gt;33,VLOOKUP(CB13,'1999 Race Data'!CB:CC,2,FALSE()),0))</f>
        <v>1624</v>
      </c>
      <c r="CD13" s="5" t="n">
        <f aca="false">IF(CC13=0,"",CC13-MAX(CC:CC))</f>
        <v>-545</v>
      </c>
      <c r="CE13" s="3"/>
      <c r="CF13" s="3"/>
      <c r="CG13" s="1" t="s">
        <v>146</v>
      </c>
      <c r="CH13" s="5" t="s">
        <v>55</v>
      </c>
      <c r="CI13" s="2" t="n">
        <f aca="false">VLOOKUP(CH13,CB:CC,2,FALSE())+IF(ISERROR(IF(VLOOKUP(CH13,'1999 Race Data'!CH:CI,2,FALSE())&gt;33,VLOOKUP(CH13,'1999 Race Data'!CH:CI,2,FALSE()),0)),0,IF(VLOOKUP(CH13,'1999 Race Data'!CH:CI,2,FALSE())&gt;33,VLOOKUP(CH13,'1999 Race Data'!CH:CI,2,FALSE()),0))</f>
        <v>1726</v>
      </c>
      <c r="CJ13" s="5" t="n">
        <f aca="false">IF(CI13=0,"",CI13-MAX(CI:CI))</f>
        <v>-618</v>
      </c>
      <c r="CK13" s="3"/>
      <c r="CL13" s="3"/>
      <c r="CM13" s="1" t="s">
        <v>146</v>
      </c>
      <c r="CN13" s="5" t="s">
        <v>39</v>
      </c>
      <c r="CO13" s="2" t="n">
        <f aca="false">VLOOKUP(CN13,CH:CI,2,FALSE())+IF(ISERROR(IF(VLOOKUP(CN13,'1999 Race Data'!CN:CO,2,FALSE())&gt;33,VLOOKUP(CN13,'1999 Race Data'!CN:CO,2,FALSE()),0)),0,IF(VLOOKUP(CN13,'1999 Race Data'!CN:CO,2,FALSE())&gt;33,VLOOKUP(CN13,'1999 Race Data'!CN:CO,2,FALSE()),0))</f>
        <v>1834</v>
      </c>
      <c r="CP13" s="5" t="n">
        <f aca="false">IF(CO13=0,"",CO13-MAX(CO:CO))</f>
        <v>-660</v>
      </c>
      <c r="CQ13" s="3"/>
      <c r="CR13" s="3"/>
      <c r="CS13" s="1" t="s">
        <v>146</v>
      </c>
      <c r="CT13" s="5" t="s">
        <v>39</v>
      </c>
      <c r="CU13" s="2" t="n">
        <f aca="false">VLOOKUP(CT13,CN:CO,2,FALSE())+IF(ISERROR(IF(VLOOKUP(CT13,'1999 Race Data'!CT:CU,2,FALSE())&gt;33,VLOOKUP(CT13,'1999 Race Data'!CT:CU,2,FALSE()),0)),0,IF(VLOOKUP(CT13,'1999 Race Data'!CT:CU,2,FALSE())&gt;33,VLOOKUP(CT13,'1999 Race Data'!CT:CU,2,FALSE()),0))</f>
        <v>1968</v>
      </c>
      <c r="CV13" s="5" t="n">
        <f aca="false">IF(CU13=0,"",CU13-MAX(CU:CU))</f>
        <v>-706</v>
      </c>
      <c r="CW13" s="3"/>
      <c r="CX13" s="3"/>
      <c r="CY13" s="1" t="s">
        <v>146</v>
      </c>
      <c r="CZ13" s="5" t="s">
        <v>40</v>
      </c>
      <c r="DA13" s="2" t="n">
        <f aca="false">VLOOKUP(CZ13,CT:CU,2,FALSE())+IF(ISERROR(IF(VLOOKUP(CZ13,'1999 Race Data'!CZ:DA,2,FALSE())&gt;33,VLOOKUP(CZ13,'1999 Race Data'!CZ:DA,2,FALSE()),0)),0,IF(VLOOKUP(CZ13,'1999 Race Data'!CZ:DA,2,FALSE())&gt;33,VLOOKUP(CZ13,'1999 Race Data'!CZ:DA,2,FALSE()),0))</f>
        <v>2090</v>
      </c>
      <c r="DB13" s="5" t="n">
        <f aca="false">IF(DA13=0,"",DA13-MAX(DA:DA))</f>
        <v>-749</v>
      </c>
      <c r="DC13" s="3"/>
      <c r="DD13" s="3"/>
      <c r="DE13" s="1" t="s">
        <v>146</v>
      </c>
      <c r="DF13" s="5" t="s">
        <v>48</v>
      </c>
      <c r="DG13" s="2" t="n">
        <f aca="false">VLOOKUP(DF13,CZ:DA,2,FALSE())+IF(ISERROR(IF(VLOOKUP(DF13,'1999 Race Data'!DF:DG,2,FALSE())&gt;33,VLOOKUP(DF13,'1999 Race Data'!DF:DG,2,FALSE()),0)),0,IF(VLOOKUP(DF13,'1999 Race Data'!DF:DG,2,FALSE())&gt;33,VLOOKUP(DF13,'1999 Race Data'!DF:DG,2,FALSE()),0))</f>
        <v>2155</v>
      </c>
      <c r="DH13" s="5" t="n">
        <f aca="false">IF(DG13=0,"",DG13-MAX(DG:DG))</f>
        <v>-859</v>
      </c>
      <c r="DI13" s="3"/>
      <c r="DJ13" s="3"/>
      <c r="DK13" s="1" t="s">
        <v>146</v>
      </c>
      <c r="DL13" s="5" t="s">
        <v>48</v>
      </c>
      <c r="DM13" s="2" t="n">
        <f aca="false">VLOOKUP(DL13,DF:DG,2,FALSE())+IF(ISERROR(IF(VLOOKUP(DL13,'1999 Race Data'!DL:DM,2,FALSE())&gt;33,VLOOKUP(DL13,'1999 Race Data'!DL:DM,2,FALSE()),0)),0,IF(VLOOKUP(DL13,'1999 Race Data'!DL:DM,2,FALSE())&gt;33,VLOOKUP(DL13,'1999 Race Data'!DL:DM,2,FALSE()),0))</f>
        <v>2231</v>
      </c>
      <c r="DN13" s="5" t="n">
        <f aca="false">IF(DM13=0,"",DM13-MAX(DM:DM))</f>
        <v>-968</v>
      </c>
      <c r="DO13" s="3"/>
      <c r="DP13" s="3"/>
      <c r="DQ13" s="1" t="s">
        <v>146</v>
      </c>
      <c r="DR13" s="5" t="s">
        <v>48</v>
      </c>
      <c r="DS13" s="2" t="n">
        <f aca="false">VLOOKUP(DR13,DL:DM,2,FALSE())+IF(ISERROR(IF(VLOOKUP(DR13,'1999 Race Data'!DR:DS,2,FALSE())&gt;33,VLOOKUP(DR13,'1999 Race Data'!DR:DS,2,FALSE()),0)),0,IF(VLOOKUP(DR13,'1999 Race Data'!DR:DS,2,FALSE())&gt;33,VLOOKUP(DR13,'1999 Race Data'!DR:DS,2,FALSE()),0))</f>
        <v>2292</v>
      </c>
      <c r="DT13" s="5" t="n">
        <f aca="false">IF(DS13=0,"",DS13-MAX(DS:DS))</f>
        <v>-1067</v>
      </c>
      <c r="DU13" s="3"/>
      <c r="DV13" s="3"/>
      <c r="DW13" s="1" t="s">
        <v>146</v>
      </c>
      <c r="DX13" s="5" t="s">
        <v>48</v>
      </c>
      <c r="DY13" s="2" t="n">
        <f aca="false">VLOOKUP(DX13,DR:DS,2,FALSE())+IF(ISERROR(IF(VLOOKUP(DX13,'1999 Race Data'!DX:DY,2,FALSE())&gt;33,VLOOKUP(DX13,'1999 Race Data'!DX:DY,2,FALSE()),0)),0,IF(VLOOKUP(DX13,'1999 Race Data'!DX:DY,2,FALSE())&gt;33,VLOOKUP(DX13,'1999 Race Data'!DX:DY,2,FALSE()),0))</f>
        <v>2401</v>
      </c>
      <c r="DZ13" s="5" t="n">
        <f aca="false">IF(DY13=0,"",DY13-MAX(DY:DY))</f>
        <v>-1123</v>
      </c>
      <c r="EA13" s="3"/>
      <c r="EB13" s="3"/>
      <c r="EC13" s="1" t="s">
        <v>146</v>
      </c>
      <c r="ED13" s="5" t="s">
        <v>48</v>
      </c>
      <c r="EE13" s="2" t="n">
        <f aca="false">VLOOKUP(ED13,DX:DY,2,FALSE())+IF(ISERROR(IF(VLOOKUP(ED13,'1999 Race Data'!ED:EE,2,FALSE())&gt;33,VLOOKUP(ED13,'1999 Race Data'!ED:EE,2,FALSE()),0)),0,IF(VLOOKUP(ED13,'1999 Race Data'!ED:EE,2,FALSE())&gt;33,VLOOKUP(ED13,'1999 Race Data'!ED:EE,2,FALSE()),0))</f>
        <v>2468</v>
      </c>
      <c r="EF13" s="5" t="n">
        <f aca="false">IF(EE13=0,"",EE13-MAX(EE:EE))</f>
        <v>-1105</v>
      </c>
      <c r="EG13" s="3"/>
      <c r="EH13" s="3"/>
      <c r="EI13" s="1" t="s">
        <v>146</v>
      </c>
      <c r="EJ13" s="5" t="s">
        <v>48</v>
      </c>
      <c r="EK13" s="2" t="n">
        <f aca="false">VLOOKUP(EJ13,ED:EE,2,FALSE())+IF(ISERROR(IF(VLOOKUP(EJ13,'1999 Race Data'!EJ:EK,2,FALSE())&gt;33,VLOOKUP(EJ13,'1999 Race Data'!EJ:EK,2,FALSE()),0)),0,IF(VLOOKUP(EJ13,'1999 Race Data'!EJ:EK,2,FALSE())&gt;33,VLOOKUP(EJ13,'1999 Race Data'!EJ:EK,2,FALSE()),0))</f>
        <v>2638</v>
      </c>
      <c r="EL13" s="5" t="n">
        <f aca="false">IF(EK13=0,"",EK13-MAX(EK:EK))</f>
        <v>-1055</v>
      </c>
      <c r="EM13" s="3"/>
      <c r="EN13" s="3"/>
      <c r="EO13" s="1" t="s">
        <v>146</v>
      </c>
      <c r="EP13" s="5" t="s">
        <v>48</v>
      </c>
      <c r="EQ13" s="2" t="n">
        <f aca="false">VLOOKUP(EP13,EJ:EK,2,FALSE())+IF(ISERROR(IF(VLOOKUP(EP13,'1999 Race Data'!EP:EQ,2,FALSE())&gt;33,VLOOKUP(EP13,'1999 Race Data'!EP:EQ,2,FALSE()),0)),0,IF(VLOOKUP(EP13,'1999 Race Data'!EP:EQ,2,FALSE())&gt;33,VLOOKUP(EP13,'1999 Race Data'!EP:EQ,2,FALSE()),0))</f>
        <v>2726</v>
      </c>
      <c r="ER13" s="5" t="n">
        <f aca="false">IF(EQ13=0,"",EQ13-MAX(EQ:EQ))</f>
        <v>-1132</v>
      </c>
      <c r="ES13" s="3"/>
      <c r="ET13" s="3"/>
      <c r="EU13" s="1" t="s">
        <v>146</v>
      </c>
      <c r="EV13" s="5" t="s">
        <v>48</v>
      </c>
      <c r="EW13" s="2" t="n">
        <f aca="false">VLOOKUP(EV13,EP:EQ,2,FALSE())+IF(ISERROR(IF(VLOOKUP(EV13,'1999 Race Data'!EV:EW,2,FALSE())&gt;33,VLOOKUP(EV13,'1999 Race Data'!EV:EW,2,FALSE()),0)),0,IF(VLOOKUP(EV13,'1999 Race Data'!EV:EW,2,FALSE())&gt;33,VLOOKUP(EV13,'1999 Race Data'!EV:EW,2,FALSE()),0))</f>
        <v>2781</v>
      </c>
      <c r="EX13" s="5" t="n">
        <f aca="false">IF(EW13=0,"",EW13-MAX(EW:EW))</f>
        <v>-1191</v>
      </c>
      <c r="EY13" s="3"/>
      <c r="EZ13" s="3"/>
      <c r="FA13" s="1" t="s">
        <v>146</v>
      </c>
      <c r="FB13" s="5" t="s">
        <v>48</v>
      </c>
      <c r="FC13" s="2" t="n">
        <f aca="false">VLOOKUP(FB13,EV:EW,2,FALSE())+IF(ISERROR(IF(VLOOKUP(FB13,'1999 Race Data'!FB:FC,2,FALSE())&gt;33,VLOOKUP(FB13,'1999 Race Data'!FB:FC,2,FALSE()),0)),0,IF(VLOOKUP(FB13,'1999 Race Data'!FB:FC,2,FALSE())&gt;33,VLOOKUP(FB13,'1999 Race Data'!FB:FC,2,FALSE()),0))</f>
        <v>2883</v>
      </c>
      <c r="FD13" s="5" t="n">
        <f aca="false">IF(FC13=0,"",FC13-MAX(FC:FC))</f>
        <v>-1259</v>
      </c>
      <c r="FE13" s="3"/>
      <c r="FF13" s="3"/>
      <c r="FG13" s="1" t="s">
        <v>146</v>
      </c>
      <c r="FH13" s="5" t="s">
        <v>48</v>
      </c>
      <c r="FI13" s="2" t="n">
        <f aca="false">VLOOKUP(FH13,FB:FC,2,FALSE())+IF(ISERROR(IF(VLOOKUP(FH13,'1999 Race Data'!FH:FI,2,FALSE())&gt;33,VLOOKUP(FH13,'1999 Race Data'!FH:FI,2,FALSE()),0)),0,IF(VLOOKUP(FH13,'1999 Race Data'!FH:FI,2,FALSE())&gt;33,VLOOKUP(FH13,'1999 Race Data'!FH:FI,2,FALSE()),0))</f>
        <v>3001</v>
      </c>
      <c r="FJ13" s="5" t="n">
        <f aca="false">IF(FI13=0,"",FI13-MAX(FI:FI))</f>
        <v>-1275</v>
      </c>
      <c r="FK13" s="3"/>
      <c r="FL13" s="3"/>
      <c r="FM13" s="1" t="s">
        <v>146</v>
      </c>
      <c r="FN13" s="5" t="s">
        <v>48</v>
      </c>
      <c r="FO13" s="2" t="n">
        <f aca="false">VLOOKUP(FN13,FH:FI,2,FALSE())+IF(ISERROR(IF(VLOOKUP(FN13,'1999 Race Data'!FN:FO,2,FALSE())&gt;33,VLOOKUP(FN13,'1999 Race Data'!FN:FO,2,FALSE()),0)),0,IF(VLOOKUP(FN13,'1999 Race Data'!FN:FO,2,FALSE())&gt;33,VLOOKUP(FN13,'1999 Race Data'!FN:FO,2,FALSE()),0))</f>
        <v>3151</v>
      </c>
      <c r="FP13" s="5" t="n">
        <f aca="false">IF(FO13=0,"",FO13-MAX(FO:FO))</f>
        <v>-1276</v>
      </c>
      <c r="FQ13" s="3"/>
      <c r="FR13" s="3"/>
      <c r="FS13" s="1" t="s">
        <v>146</v>
      </c>
      <c r="FT13" s="5" t="s">
        <v>39</v>
      </c>
      <c r="FU13" s="2" t="n">
        <f aca="false">VLOOKUP(FT13,FN:FO,2,FALSE())+IF(ISERROR(IF(VLOOKUP(FT13,'1999 Race Data'!FT:FU,2,FALSE())&gt;33,VLOOKUP(FT13,'1999 Race Data'!FT:FU,2,FALSE()),0)),0,IF(VLOOKUP(FT13,'1999 Race Data'!FT:FU,2,FALSE())&gt;33,VLOOKUP(FT13,'1999 Race Data'!FT:FU,2,FALSE()),0))</f>
        <v>3262</v>
      </c>
      <c r="FV13" s="5" t="n">
        <f aca="false">IF(FU13=0,"",FU13-MAX(FU:FU))</f>
        <v>-1340</v>
      </c>
      <c r="FW13" s="3"/>
      <c r="FX13" s="3"/>
      <c r="FY13" s="1" t="s">
        <v>146</v>
      </c>
      <c r="FZ13" s="5" t="s">
        <v>39</v>
      </c>
      <c r="GA13" s="2" t="n">
        <f aca="false">VLOOKUP(FZ13,FT:FU,2,FALSE())+IF(ISERROR(IF(VLOOKUP(FZ13,'1999 Race Data'!FZ:GA,2,FALSE())&gt;33,VLOOKUP(FZ13,'1999 Race Data'!FZ:GA,2,FALSE()),0)),0,IF(VLOOKUP(FZ13,'1999 Race Data'!FZ:GA,2,FALSE())&gt;33,VLOOKUP(FZ13,'1999 Race Data'!FZ:GA,2,FALSE()),0))</f>
        <v>3388</v>
      </c>
      <c r="GB13" s="5" t="n">
        <f aca="false">IF(GA13=0,"",GA13-MAX(GA:GA))</f>
        <v>-1384</v>
      </c>
      <c r="GC13" s="3"/>
      <c r="GD13" s="3"/>
      <c r="GE13" s="1" t="s">
        <v>146</v>
      </c>
      <c r="GF13" s="5" t="s">
        <v>48</v>
      </c>
      <c r="GG13" s="2" t="n">
        <f aca="false">VLOOKUP(GF13,FZ:GA,2,FALSE())+IF(ISERROR(IF(VLOOKUP(GF13,'1999 Race Data'!GF:GG,2,FALSE())&gt;33,VLOOKUP(GF13,'1999 Race Data'!GF:GG,2,FALSE()),0)),0,IF(VLOOKUP(GF13,'1999 Race Data'!GF:GG,2,FALSE())&gt;33,VLOOKUP(GF13,'1999 Race Data'!GF:GG,2,FALSE()),0))</f>
        <v>3449</v>
      </c>
      <c r="GH13" s="5" t="n">
        <f aca="false">IF(GG13=0,"",GG13-MAX(GG:GG))</f>
        <v>-1478</v>
      </c>
      <c r="GI13" s="3"/>
      <c r="GJ13" s="3"/>
      <c r="GK13" s="1" t="s">
        <v>146</v>
      </c>
      <c r="GL13" s="5" t="s">
        <v>39</v>
      </c>
      <c r="GM13" s="2" t="n">
        <f aca="false">VLOOKUP(GL13,GF:GG,2,FALSE())+IF(ISERROR(IF(VLOOKUP(GL13,'1999 Race Data'!GL:GM,2,FALSE())&gt;33,VLOOKUP(GL13,'1999 Race Data'!GL:GM,2,FALSE()),0)),0,IF(VLOOKUP(GL13,'1999 Race Data'!GL:GM,2,FALSE())&gt;33,VLOOKUP(GL13,'1999 Race Data'!GL:GM,2,FALSE()),0))</f>
        <v>3537</v>
      </c>
      <c r="GN13" s="5" t="n">
        <f aca="false">IF(GM13=0,"",GM13-MAX(GM:GM))</f>
        <v>-1550</v>
      </c>
      <c r="GO13" s="3"/>
      <c r="GP13" s="3"/>
      <c r="GQ13" s="1" t="s">
        <v>146</v>
      </c>
      <c r="GR13" s="5" t="s">
        <v>39</v>
      </c>
      <c r="GS13" s="2" t="n">
        <f aca="false">VLOOKUP(GR13,GL:GM,2,FALSE())+IF(ISERROR(IF(VLOOKUP(GR13,'1999 Race Data'!GR:GS,2,FALSE())&gt;33,VLOOKUP(GR13,'1999 Race Data'!GR:GS,2,FALSE()),0)),0,IF(VLOOKUP(GR13,'1999 Race Data'!GR:GS,2,FALSE())&gt;33,VLOOKUP(GR13,'1999 Race Data'!GR:GS,2,FALSE()),0))</f>
        <v>3580</v>
      </c>
      <c r="GT13" s="5" t="n">
        <f aca="false">IF(GS13=0,"",GS13-MAX(GS:GS))</f>
        <v>-1682</v>
      </c>
    </row>
    <row r="14" customFormat="false" ht="12.75" hidden="false" customHeight="false" outlineLevel="0" collapsed="false">
      <c r="A14" s="1" t="s">
        <v>147</v>
      </c>
      <c r="B14" s="5" t="s">
        <v>63</v>
      </c>
      <c r="C14" s="2" t="n">
        <f aca="false">IF(ISERROR(IF(VLOOKUP(B14,'1999 Race Data'!B:C,2,FALSE())&gt;33,VLOOKUP(B14,'1999 Race Data'!B:C,2,FALSE()),0)),0,IF(VLOOKUP(B14,'1999 Race Data'!B:C,2,FALSE())&gt;33,VLOOKUP(B14,'1999 Race Data'!B:C,2,FALSE()),0))</f>
        <v>124</v>
      </c>
      <c r="D14" s="5" t="n">
        <f aca="false">IF(C14=0,"",C14-MAX(C:C))</f>
        <v>-56</v>
      </c>
      <c r="E14" s="3"/>
      <c r="F14" s="3"/>
      <c r="G14" s="1" t="s">
        <v>147</v>
      </c>
      <c r="H14" s="5" t="s">
        <v>70</v>
      </c>
      <c r="I14" s="2" t="n">
        <f aca="false">VLOOKUP(H14,B:C,2,FALSE())+IF(ISERROR(IF(VLOOKUP(H14,'1999 Race Data'!H:I,2,FALSE())&gt;33,VLOOKUP(H14,'1999 Race Data'!H:I,2,FALSE()),0)),0,IF(VLOOKUP(H14,'1999 Race Data'!H:I,2,FALSE())&gt;33,VLOOKUP(H14,'1999 Race Data'!H:I,2,FALSE()),0))</f>
        <v>227</v>
      </c>
      <c r="J14" s="5" t="n">
        <f aca="false">IF(I14=0,"",I14-MAX(I:I))</f>
        <v>-88</v>
      </c>
      <c r="K14" s="3"/>
      <c r="L14" s="3"/>
      <c r="M14" s="1" t="s">
        <v>147</v>
      </c>
      <c r="N14" s="5" t="s">
        <v>59</v>
      </c>
      <c r="O14" s="2" t="n">
        <f aca="false">VLOOKUP(N14,H:I,2,FALSE())+IF(ISERROR(IF(VLOOKUP(N14,'1999 Race Data'!N:O,2,FALSE())&gt;33,VLOOKUP(N14,'1999 Race Data'!N:O,2,FALSE()),0)),0,IF(VLOOKUP(N14,'1999 Race Data'!N:O,2,FALSE())&gt;33,VLOOKUP(N14,'1999 Race Data'!N:O,2,FALSE()),0))</f>
        <v>355</v>
      </c>
      <c r="P14" s="5" t="n">
        <f aca="false">IF(O14=0,"",O14-MAX(O:O))</f>
        <v>-120</v>
      </c>
      <c r="Q14" s="3"/>
      <c r="R14" s="3"/>
      <c r="S14" s="1" t="s">
        <v>147</v>
      </c>
      <c r="T14" s="5" t="s">
        <v>39</v>
      </c>
      <c r="U14" s="2" t="n">
        <f aca="false">VLOOKUP(T14,N:O,2,FALSE())+IF(ISERROR(IF(VLOOKUP(T14,'1999 Race Data'!T:U,2,FALSE())&gt;33,VLOOKUP(T14,'1999 Race Data'!T:U,2,FALSE()),0)),0,IF(VLOOKUP(T14,'1999 Race Data'!T:U,2,FALSE())&gt;33,VLOOKUP(T14,'1999 Race Data'!T:U,2,FALSE()),0))</f>
        <v>471</v>
      </c>
      <c r="V14" s="5" t="n">
        <f aca="false">IF(U14=0,"",U14-MAX(U:U))</f>
        <v>-159</v>
      </c>
      <c r="W14" s="3"/>
      <c r="X14" s="3"/>
      <c r="Y14" s="1" t="s">
        <v>147</v>
      </c>
      <c r="Z14" s="5" t="s">
        <v>56</v>
      </c>
      <c r="AA14" s="2" t="n">
        <f aca="false">VLOOKUP(Z14,T:U,2,FALSE())+IF(ISERROR(IF(VLOOKUP(Z14,'1999 Race Data'!Z:AA,2,FALSE())&gt;33,VLOOKUP(Z14,'1999 Race Data'!Z:AA,2,FALSE()),0)),0,IF(VLOOKUP(Z14,'1999 Race Data'!Z:AA,2,FALSE())&gt;33,VLOOKUP(Z14,'1999 Race Data'!Z:AA,2,FALSE()),0))</f>
        <v>578</v>
      </c>
      <c r="AB14" s="5" t="n">
        <f aca="false">IF(AA14=0,"",AA14-MAX(AA:AA))</f>
        <v>-185</v>
      </c>
      <c r="AC14" s="3"/>
      <c r="AD14" s="3"/>
      <c r="AE14" s="1" t="s">
        <v>147</v>
      </c>
      <c r="AF14" s="5" t="s">
        <v>45</v>
      </c>
      <c r="AG14" s="2" t="n">
        <f aca="false">VLOOKUP(AF14,Z:AA,2,FALSE())+IF(ISERROR(IF(VLOOKUP(AF14,'1999 Race Data'!AF:AG,2,FALSE())&gt;33,VLOOKUP(AF14,'1999 Race Data'!AF:AG,2,FALSE()),0)),0,IF(VLOOKUP(AF14,'1999 Race Data'!AF:AG,2,FALSE())&gt;33,VLOOKUP(AF14,'1999 Race Data'!AF:AG,2,FALSE()),0))</f>
        <v>696</v>
      </c>
      <c r="AH14" s="5" t="n">
        <f aca="false">IF(AG14=0,"",AG14-MAX(AG:AG))</f>
        <v>-213</v>
      </c>
      <c r="AI14" s="3"/>
      <c r="AJ14" s="3"/>
      <c r="AK14" s="1" t="s">
        <v>147</v>
      </c>
      <c r="AL14" s="5" t="s">
        <v>67</v>
      </c>
      <c r="AM14" s="2" t="n">
        <f aca="false">VLOOKUP(AL14,AF:AG,2,FALSE())+IF(ISERROR(IF(VLOOKUP(AL14,'1999 Race Data'!AL:AM,2,FALSE())&gt;33,VLOOKUP(AL14,'1999 Race Data'!AL:AM,2,FALSE()),0)),0,IF(VLOOKUP(AL14,'1999 Race Data'!AL:AM,2,FALSE())&gt;33,VLOOKUP(AL14,'1999 Race Data'!AL:AM,2,FALSE()),0))</f>
        <v>796</v>
      </c>
      <c r="AN14" s="5" t="n">
        <f aca="false">IF(AM14=0,"",AM14-MAX(AM:AM))</f>
        <v>-268</v>
      </c>
      <c r="AO14" s="3"/>
      <c r="AP14" s="3"/>
      <c r="AQ14" s="1" t="s">
        <v>147</v>
      </c>
      <c r="AR14" s="5" t="s">
        <v>59</v>
      </c>
      <c r="AS14" s="2" t="n">
        <f aca="false">VLOOKUP(AR14,AL:AM,2,FALSE())+IF(ISERROR(IF(VLOOKUP(AR14,'1999 Race Data'!AR:AS,2,FALSE())&gt;33,VLOOKUP(AR14,'1999 Race Data'!AR:AS,2,FALSE()),0)),0,IF(VLOOKUP(AR14,'1999 Race Data'!AR:AS,2,FALSE())&gt;33,VLOOKUP(AR14,'1999 Race Data'!AR:AS,2,FALSE()),0))</f>
        <v>888</v>
      </c>
      <c r="AT14" s="5" t="n">
        <f aca="false">IF(AS14=0,"",AS14-MAX(AS:AS))</f>
        <v>-351</v>
      </c>
      <c r="AU14" s="3"/>
      <c r="AV14" s="3"/>
      <c r="AW14" s="1" t="s">
        <v>147</v>
      </c>
      <c r="AX14" s="5" t="s">
        <v>64</v>
      </c>
      <c r="AY14" s="2" t="n">
        <f aca="false">VLOOKUP(AX14,AR:AS,2,FALSE())+IF(ISERROR(IF(VLOOKUP(AX14,'1999 Race Data'!AX:AY,2,FALSE())&gt;33,VLOOKUP(AX14,'1999 Race Data'!AX:AY,2,FALSE()),0)),0,IF(VLOOKUP(AX14,'1999 Race Data'!AX:AY,2,FALSE())&gt;33,VLOOKUP(AX14,'1999 Race Data'!AX:AY,2,FALSE()),0))</f>
        <v>1021</v>
      </c>
      <c r="AZ14" s="5" t="n">
        <f aca="false">IF(AY14=0,"",AY14-MAX(AY:AY))</f>
        <v>-348</v>
      </c>
      <c r="BA14" s="3"/>
      <c r="BB14" s="3"/>
      <c r="BC14" s="1" t="s">
        <v>147</v>
      </c>
      <c r="BD14" s="5" t="s">
        <v>64</v>
      </c>
      <c r="BE14" s="2" t="n">
        <f aca="false">VLOOKUP(BD14,AX:AY,2,FALSE())+IF(ISERROR(IF(VLOOKUP(BD14,'1999 Race Data'!BD:BE,2,FALSE())&gt;33,VLOOKUP(BD14,'1999 Race Data'!BD:BE,2,FALSE()),0)),0,IF(VLOOKUP(BD14,'1999 Race Data'!BD:BE,2,FALSE())&gt;33,VLOOKUP(BD14,'1999 Race Data'!BD:BE,2,FALSE()),0))</f>
        <v>1142</v>
      </c>
      <c r="BF14" s="5" t="n">
        <f aca="false">IF(BE14=0,"",BE14-MAX(BE:BE))</f>
        <v>-402</v>
      </c>
      <c r="BG14" s="3"/>
      <c r="BH14" s="3"/>
      <c r="BI14" s="1" t="s">
        <v>147</v>
      </c>
      <c r="BJ14" s="5" t="s">
        <v>48</v>
      </c>
      <c r="BK14" s="2" t="n">
        <f aca="false">VLOOKUP(BJ14,BD:BE,2,FALSE())+IF(ISERROR(IF(VLOOKUP(BJ14,'1999 Race Data'!BJ:BK,2,FALSE())&gt;33,VLOOKUP(BJ14,'1999 Race Data'!BJ:BK,2,FALSE()),0)),0,IF(VLOOKUP(BJ14,'1999 Race Data'!BJ:BK,2,FALSE())&gt;33,VLOOKUP(BJ14,'1999 Race Data'!BJ:BK,2,FALSE()),0))</f>
        <v>1257</v>
      </c>
      <c r="BL14" s="5" t="n">
        <f aca="false">IF(BK14=0,"",BK14-MAX(BK:BK))</f>
        <v>-412</v>
      </c>
      <c r="BM14" s="3"/>
      <c r="BN14" s="3"/>
      <c r="BO14" s="1" t="s">
        <v>147</v>
      </c>
      <c r="BP14" s="5" t="s">
        <v>48</v>
      </c>
      <c r="BQ14" s="2" t="n">
        <f aca="false">VLOOKUP(BP14,BJ:BK,2,FALSE())+IF(ISERROR(IF(VLOOKUP(BP14,'1999 Race Data'!BP:BQ,2,FALSE())&gt;33,VLOOKUP(BP14,'1999 Race Data'!BP:BQ,2,FALSE()),0)),0,IF(VLOOKUP(BP14,'1999 Race Data'!BP:BQ,2,FALSE())&gt;33,VLOOKUP(BP14,'1999 Race Data'!BP:BQ,2,FALSE()),0))</f>
        <v>1391</v>
      </c>
      <c r="BR14" s="5" t="n">
        <f aca="false">IF(BQ14=0,"",BQ14-MAX(BQ:BQ))</f>
        <v>-433</v>
      </c>
      <c r="BS14" s="3"/>
      <c r="BT14" s="3"/>
      <c r="BU14" s="1" t="s">
        <v>147</v>
      </c>
      <c r="BV14" s="5" t="s">
        <v>64</v>
      </c>
      <c r="BW14" s="2" t="n">
        <f aca="false">VLOOKUP(BV14,BP:BQ,2,FALSE())+IF(ISERROR(IF(VLOOKUP(BV14,'1999 Race Data'!BV:BW,2,FALSE())&gt;33,VLOOKUP(BV14,'1999 Race Data'!BV:BW,2,FALSE()),0)),0,IF(VLOOKUP(BV14,'1999 Race Data'!BV:BW,2,FALSE())&gt;33,VLOOKUP(BV14,'1999 Race Data'!BV:BW,2,FALSE()),0))</f>
        <v>1449</v>
      </c>
      <c r="BX14" s="5" t="n">
        <f aca="false">IF(BW14=0,"",BW14-MAX(BW:BW))</f>
        <v>-535</v>
      </c>
      <c r="BY14" s="3"/>
      <c r="BZ14" s="3"/>
      <c r="CA14" s="1" t="s">
        <v>147</v>
      </c>
      <c r="CB14" s="5" t="s">
        <v>64</v>
      </c>
      <c r="CC14" s="2" t="n">
        <f aca="false">VLOOKUP(CB14,BV:BW,2,FALSE())+IF(ISERROR(IF(VLOOKUP(CB14,'1999 Race Data'!CB:CC,2,FALSE())&gt;33,VLOOKUP(CB14,'1999 Race Data'!CB:CC,2,FALSE()),0)),0,IF(VLOOKUP(CB14,'1999 Race Data'!CB:CC,2,FALSE())&gt;33,VLOOKUP(CB14,'1999 Race Data'!CB:CC,2,FALSE()),0))</f>
        <v>1573</v>
      </c>
      <c r="CD14" s="5" t="n">
        <f aca="false">IF(CC14=0,"",CC14-MAX(CC:CC))</f>
        <v>-596</v>
      </c>
      <c r="CE14" s="3"/>
      <c r="CF14" s="3"/>
      <c r="CG14" s="1" t="s">
        <v>147</v>
      </c>
      <c r="CH14" s="5" t="s">
        <v>64</v>
      </c>
      <c r="CI14" s="2" t="n">
        <f aca="false">VLOOKUP(CH14,CB:CC,2,FALSE())+IF(ISERROR(IF(VLOOKUP(CH14,'1999 Race Data'!CH:CI,2,FALSE())&gt;33,VLOOKUP(CH14,'1999 Race Data'!CH:CI,2,FALSE()),0)),0,IF(VLOOKUP(CH14,'1999 Race Data'!CH:CI,2,FALSE())&gt;33,VLOOKUP(CH14,'1999 Race Data'!CH:CI,2,FALSE()),0))</f>
        <v>1655</v>
      </c>
      <c r="CJ14" s="5" t="n">
        <f aca="false">IF(CI14=0,"",CI14-MAX(CI:CI))</f>
        <v>-689</v>
      </c>
      <c r="CK14" s="3"/>
      <c r="CL14" s="3"/>
      <c r="CM14" s="1" t="s">
        <v>147</v>
      </c>
      <c r="CN14" s="5" t="s">
        <v>41</v>
      </c>
      <c r="CO14" s="2" t="n">
        <f aca="false">VLOOKUP(CN14,CH:CI,2,FALSE())+IF(ISERROR(IF(VLOOKUP(CN14,'1999 Race Data'!CN:CO,2,FALSE())&gt;33,VLOOKUP(CN14,'1999 Race Data'!CN:CO,2,FALSE()),0)),0,IF(VLOOKUP(CN14,'1999 Race Data'!CN:CO,2,FALSE())&gt;33,VLOOKUP(CN14,'1999 Race Data'!CN:CO,2,FALSE()),0))</f>
        <v>1810</v>
      </c>
      <c r="CP14" s="5" t="n">
        <f aca="false">IF(CO14=0,"",CO14-MAX(CO:CO))</f>
        <v>-684</v>
      </c>
      <c r="CQ14" s="3"/>
      <c r="CR14" s="3"/>
      <c r="CS14" s="1" t="s">
        <v>147</v>
      </c>
      <c r="CT14" s="5" t="s">
        <v>41</v>
      </c>
      <c r="CU14" s="2" t="n">
        <f aca="false">VLOOKUP(CT14,CN:CO,2,FALSE())+IF(ISERROR(IF(VLOOKUP(CT14,'1999 Race Data'!CT:CU,2,FALSE())&gt;33,VLOOKUP(CT14,'1999 Race Data'!CT:CU,2,FALSE()),0)),0,IF(VLOOKUP(CT14,'1999 Race Data'!CT:CU,2,FALSE())&gt;33,VLOOKUP(CT14,'1999 Race Data'!CT:CU,2,FALSE()),0))</f>
        <v>1916</v>
      </c>
      <c r="CV14" s="5" t="n">
        <f aca="false">IF(CU14=0,"",CU14-MAX(CU:CU))</f>
        <v>-758</v>
      </c>
      <c r="CW14" s="3"/>
      <c r="CX14" s="3"/>
      <c r="CY14" s="1" t="s">
        <v>147</v>
      </c>
      <c r="CZ14" s="5" t="s">
        <v>41</v>
      </c>
      <c r="DA14" s="2" t="n">
        <f aca="false">VLOOKUP(CZ14,CT:CU,2,FALSE())+IF(ISERROR(IF(VLOOKUP(CZ14,'1999 Race Data'!CZ:DA,2,FALSE())&gt;33,VLOOKUP(CZ14,'1999 Race Data'!CZ:DA,2,FALSE()),0)),0,IF(VLOOKUP(CZ14,'1999 Race Data'!CZ:DA,2,FALSE())&gt;33,VLOOKUP(CZ14,'1999 Race Data'!CZ:DA,2,FALSE()),0))</f>
        <v>2030</v>
      </c>
      <c r="DB14" s="5" t="n">
        <f aca="false">IF(DA14=0,"",DA14-MAX(DA:DA))</f>
        <v>-809</v>
      </c>
      <c r="DC14" s="3"/>
      <c r="DD14" s="3"/>
      <c r="DE14" s="1" t="s">
        <v>147</v>
      </c>
      <c r="DF14" s="5" t="s">
        <v>41</v>
      </c>
      <c r="DG14" s="2" t="n">
        <f aca="false">VLOOKUP(DF14,CZ:DA,2,FALSE())+IF(ISERROR(IF(VLOOKUP(DF14,'1999 Race Data'!DF:DG,2,FALSE())&gt;33,VLOOKUP(DF14,'1999 Race Data'!DF:DG,2,FALSE()),0)),0,IF(VLOOKUP(DF14,'1999 Race Data'!DF:DG,2,FALSE())&gt;33,VLOOKUP(DF14,'1999 Race Data'!DF:DG,2,FALSE()),0))</f>
        <v>2067</v>
      </c>
      <c r="DH14" s="5" t="n">
        <f aca="false">IF(DG14=0,"",DG14-MAX(DG:DG))</f>
        <v>-947</v>
      </c>
      <c r="DI14" s="3"/>
      <c r="DJ14" s="3"/>
      <c r="DK14" s="1" t="s">
        <v>147</v>
      </c>
      <c r="DL14" s="5" t="s">
        <v>41</v>
      </c>
      <c r="DM14" s="2" t="n">
        <f aca="false">VLOOKUP(DL14,DF:DG,2,FALSE())+IF(ISERROR(IF(VLOOKUP(DL14,'1999 Race Data'!DL:DM,2,FALSE())&gt;33,VLOOKUP(DL14,'1999 Race Data'!DL:DM,2,FALSE()),0)),0,IF(VLOOKUP(DL14,'1999 Race Data'!DL:DM,2,FALSE())&gt;33,VLOOKUP(DL14,'1999 Race Data'!DL:DM,2,FALSE()),0))</f>
        <v>2119</v>
      </c>
      <c r="DN14" s="5" t="n">
        <f aca="false">IF(DM14=0,"",DM14-MAX(DM:DM))</f>
        <v>-1080</v>
      </c>
      <c r="DO14" s="3"/>
      <c r="DP14" s="3"/>
      <c r="DQ14" s="1" t="s">
        <v>147</v>
      </c>
      <c r="DR14" s="5" t="s">
        <v>56</v>
      </c>
      <c r="DS14" s="2" t="n">
        <f aca="false">VLOOKUP(DR14,DL:DM,2,FALSE())+IF(ISERROR(IF(VLOOKUP(DR14,'1999 Race Data'!DR:DS,2,FALSE())&gt;33,VLOOKUP(DR14,'1999 Race Data'!DR:DS,2,FALSE()),0)),0,IF(VLOOKUP(DR14,'1999 Race Data'!DR:DS,2,FALSE())&gt;33,VLOOKUP(DR14,'1999 Race Data'!DR:DS,2,FALSE()),0))</f>
        <v>2208</v>
      </c>
      <c r="DT14" s="5" t="n">
        <f aca="false">IF(DS14=0,"",DS14-MAX(DS:DS))</f>
        <v>-1151</v>
      </c>
      <c r="DU14" s="3"/>
      <c r="DV14" s="3"/>
      <c r="DW14" s="1" t="s">
        <v>147</v>
      </c>
      <c r="DX14" s="5" t="s">
        <v>41</v>
      </c>
      <c r="DY14" s="2" t="n">
        <f aca="false">VLOOKUP(DX14,DR:DS,2,FALSE())+IF(ISERROR(IF(VLOOKUP(DX14,'1999 Race Data'!DX:DY,2,FALSE())&gt;33,VLOOKUP(DX14,'1999 Race Data'!DX:DY,2,FALSE()),0)),0,IF(VLOOKUP(DX14,'1999 Race Data'!DX:DY,2,FALSE())&gt;33,VLOOKUP(DX14,'1999 Race Data'!DX:DY,2,FALSE()),0))</f>
        <v>2329</v>
      </c>
      <c r="DZ14" s="5" t="n">
        <f aca="false">IF(DY14=0,"",DY14-MAX(DY:DY))</f>
        <v>-1195</v>
      </c>
      <c r="EA14" s="3"/>
      <c r="EB14" s="3"/>
      <c r="EC14" s="1" t="s">
        <v>147</v>
      </c>
      <c r="ED14" s="5" t="s">
        <v>41</v>
      </c>
      <c r="EE14" s="2" t="n">
        <f aca="false">VLOOKUP(ED14,DX:DY,2,FALSE())+IF(ISERROR(IF(VLOOKUP(ED14,'1999 Race Data'!ED:EE,2,FALSE())&gt;33,VLOOKUP(ED14,'1999 Race Data'!ED:EE,2,FALSE()),0)),0,IF(VLOOKUP(ED14,'1999 Race Data'!ED:EE,2,FALSE())&gt;33,VLOOKUP(ED14,'1999 Race Data'!ED:EE,2,FALSE()),0))</f>
        <v>2372</v>
      </c>
      <c r="EF14" s="5" t="n">
        <f aca="false">IF(EE14=0,"",EE14-MAX(EE:EE))</f>
        <v>-1201</v>
      </c>
      <c r="EG14" s="3"/>
      <c r="EH14" s="3"/>
      <c r="EI14" s="1" t="s">
        <v>147</v>
      </c>
      <c r="EJ14" s="5" t="s">
        <v>64</v>
      </c>
      <c r="EK14" s="2" t="n">
        <f aca="false">VLOOKUP(EJ14,ED:EE,2,FALSE())+IF(ISERROR(IF(VLOOKUP(EJ14,'1999 Race Data'!EJ:EK,2,FALSE())&gt;33,VLOOKUP(EJ14,'1999 Race Data'!EJ:EK,2,FALSE()),0)),0,IF(VLOOKUP(EJ14,'1999 Race Data'!EJ:EK,2,FALSE())&gt;33,VLOOKUP(EJ14,'1999 Race Data'!EJ:EK,2,FALSE()),0))</f>
        <v>2504</v>
      </c>
      <c r="EL14" s="5" t="n">
        <f aca="false">IF(EK14=0,"",EK14-MAX(EK:EK))</f>
        <v>-1189</v>
      </c>
      <c r="EM14" s="3"/>
      <c r="EN14" s="3"/>
      <c r="EO14" s="1" t="s">
        <v>147</v>
      </c>
      <c r="EP14" s="5" t="s">
        <v>41</v>
      </c>
      <c r="EQ14" s="2" t="n">
        <f aca="false">VLOOKUP(EP14,EJ:EK,2,FALSE())+IF(ISERROR(IF(VLOOKUP(EP14,'1999 Race Data'!EP:EQ,2,FALSE())&gt;33,VLOOKUP(EP14,'1999 Race Data'!EP:EQ,2,FALSE()),0)),0,IF(VLOOKUP(EP14,'1999 Race Data'!EP:EQ,2,FALSE())&gt;33,VLOOKUP(EP14,'1999 Race Data'!EP:EQ,2,FALSE()),0))</f>
        <v>2619</v>
      </c>
      <c r="ER14" s="5" t="n">
        <f aca="false">IF(EQ14=0,"",EQ14-MAX(EQ:EQ))</f>
        <v>-1239</v>
      </c>
      <c r="ES14" s="3"/>
      <c r="ET14" s="3"/>
      <c r="EU14" s="1" t="s">
        <v>147</v>
      </c>
      <c r="EV14" s="5" t="s">
        <v>64</v>
      </c>
      <c r="EW14" s="2" t="n">
        <f aca="false">VLOOKUP(EV14,EP:EQ,2,FALSE())+IF(ISERROR(IF(VLOOKUP(EV14,'1999 Race Data'!EV:EW,2,FALSE())&gt;33,VLOOKUP(EV14,'1999 Race Data'!EV:EW,2,FALSE()),0)),0,IF(VLOOKUP(EV14,'1999 Race Data'!EV:EW,2,FALSE())&gt;33,VLOOKUP(EV14,'1999 Race Data'!EV:EW,2,FALSE()),0))</f>
        <v>2731</v>
      </c>
      <c r="EX14" s="5" t="n">
        <f aca="false">IF(EW14=0,"",EW14-MAX(EW:EW))</f>
        <v>-1241</v>
      </c>
      <c r="EY14" s="3"/>
      <c r="EZ14" s="3"/>
      <c r="FA14" s="1" t="s">
        <v>147</v>
      </c>
      <c r="FB14" s="5" t="s">
        <v>64</v>
      </c>
      <c r="FC14" s="2" t="n">
        <f aca="false">VLOOKUP(FB14,EV:EW,2,FALSE())+IF(ISERROR(IF(VLOOKUP(FB14,'1999 Race Data'!FB:FC,2,FALSE())&gt;33,VLOOKUP(FB14,'1999 Race Data'!FB:FC,2,FALSE()),0)),0,IF(VLOOKUP(FB14,'1999 Race Data'!FB:FC,2,FALSE())&gt;33,VLOOKUP(FB14,'1999 Race Data'!FB:FC,2,FALSE()),0))</f>
        <v>2816</v>
      </c>
      <c r="FD14" s="5" t="n">
        <f aca="false">IF(FC14=0,"",FC14-MAX(FC:FC))</f>
        <v>-1326</v>
      </c>
      <c r="FE14" s="3"/>
      <c r="FF14" s="3"/>
      <c r="FG14" s="1" t="s">
        <v>147</v>
      </c>
      <c r="FH14" s="5" t="s">
        <v>64</v>
      </c>
      <c r="FI14" s="2" t="n">
        <f aca="false">VLOOKUP(FH14,FB:FC,2,FALSE())+IF(ISERROR(IF(VLOOKUP(FH14,'1999 Race Data'!FH:FI,2,FALSE())&gt;33,VLOOKUP(FH14,'1999 Race Data'!FH:FI,2,FALSE()),0)),0,IF(VLOOKUP(FH14,'1999 Race Data'!FH:FI,2,FALSE())&gt;33,VLOOKUP(FH14,'1999 Race Data'!FH:FI,2,FALSE()),0))</f>
        <v>2916</v>
      </c>
      <c r="FJ14" s="5" t="n">
        <f aca="false">IF(FI14=0,"",FI14-MAX(FI:FI))</f>
        <v>-1360</v>
      </c>
      <c r="FK14" s="3"/>
      <c r="FL14" s="3"/>
      <c r="FM14" s="1" t="s">
        <v>147</v>
      </c>
      <c r="FN14" s="5" t="s">
        <v>64</v>
      </c>
      <c r="FO14" s="2" t="n">
        <f aca="false">VLOOKUP(FN14,FH:FI,2,FALSE())+IF(ISERROR(IF(VLOOKUP(FN14,'1999 Race Data'!FN:FO,2,FALSE())&gt;33,VLOOKUP(FN14,'1999 Race Data'!FN:FO,2,FALSE()),0)),0,IF(VLOOKUP(FN14,'1999 Race Data'!FN:FO,2,FALSE())&gt;33,VLOOKUP(FN14,'1999 Race Data'!FN:FO,2,FALSE()),0))</f>
        <v>3010</v>
      </c>
      <c r="FP14" s="5" t="n">
        <f aca="false">IF(FO14=0,"",FO14-MAX(FO:FO))</f>
        <v>-1417</v>
      </c>
      <c r="FQ14" s="3"/>
      <c r="FR14" s="3"/>
      <c r="FS14" s="1" t="s">
        <v>147</v>
      </c>
      <c r="FT14" s="5" t="s">
        <v>56</v>
      </c>
      <c r="FU14" s="2" t="n">
        <f aca="false">VLOOKUP(FT14,FN:FO,2,FALSE())+IF(ISERROR(IF(VLOOKUP(FT14,'1999 Race Data'!FT:FU,2,FALSE())&gt;33,VLOOKUP(FT14,'1999 Race Data'!FT:FU,2,FALSE()),0)),0,IF(VLOOKUP(FT14,'1999 Race Data'!FT:FU,2,FALSE())&gt;33,VLOOKUP(FT14,'1999 Race Data'!FT:FU,2,FALSE()),0))</f>
        <v>3114</v>
      </c>
      <c r="FV14" s="5" t="n">
        <f aca="false">IF(FU14=0,"",FU14-MAX(FU:FU))</f>
        <v>-1488</v>
      </c>
      <c r="FW14" s="3"/>
      <c r="FX14" s="3"/>
      <c r="FY14" s="1" t="s">
        <v>147</v>
      </c>
      <c r="FZ14" s="5" t="s">
        <v>56</v>
      </c>
      <c r="GA14" s="2" t="n">
        <f aca="false">VLOOKUP(FZ14,FT:FU,2,FALSE())+IF(ISERROR(IF(VLOOKUP(FZ14,'1999 Race Data'!FZ:GA,2,FALSE())&gt;33,VLOOKUP(FZ14,'1999 Race Data'!FZ:GA,2,FALSE()),0)),0,IF(VLOOKUP(FZ14,'1999 Race Data'!FZ:GA,2,FALSE())&gt;33,VLOOKUP(FZ14,'1999 Race Data'!FZ:GA,2,FALSE()),0))</f>
        <v>3248</v>
      </c>
      <c r="GB14" s="5" t="n">
        <f aca="false">IF(GA14=0,"",GA14-MAX(GA:GA))</f>
        <v>-1524</v>
      </c>
      <c r="GC14" s="3"/>
      <c r="GD14" s="3"/>
      <c r="GE14" s="1" t="s">
        <v>147</v>
      </c>
      <c r="GF14" s="5" t="s">
        <v>56</v>
      </c>
      <c r="GG14" s="2" t="n">
        <f aca="false">VLOOKUP(GF14,FZ:GA,2,FALSE())+IF(ISERROR(IF(VLOOKUP(GF14,'1999 Race Data'!GF:GG,2,FALSE())&gt;33,VLOOKUP(GF14,'1999 Race Data'!GF:GG,2,FALSE()),0)),0,IF(VLOOKUP(GF14,'1999 Race Data'!GF:GG,2,FALSE())&gt;33,VLOOKUP(GF14,'1999 Race Data'!GF:GG,2,FALSE()),0))</f>
        <v>3342</v>
      </c>
      <c r="GH14" s="5" t="n">
        <f aca="false">IF(GG14=0,"",GG14-MAX(GG:GG))</f>
        <v>-1585</v>
      </c>
      <c r="GI14" s="3"/>
      <c r="GJ14" s="3"/>
      <c r="GK14" s="1" t="s">
        <v>147</v>
      </c>
      <c r="GL14" s="5" t="s">
        <v>56</v>
      </c>
      <c r="GM14" s="2" t="n">
        <f aca="false">VLOOKUP(GL14,GF:GG,2,FALSE())+IF(ISERROR(IF(VLOOKUP(GL14,'1999 Race Data'!GL:GM,2,FALSE())&gt;33,VLOOKUP(GL14,'1999 Race Data'!GL:GM,2,FALSE()),0)),0,IF(VLOOKUP(GL14,'1999 Race Data'!GL:GM,2,FALSE())&gt;33,VLOOKUP(GL14,'1999 Race Data'!GL:GM,2,FALSE()),0))</f>
        <v>3430</v>
      </c>
      <c r="GN14" s="5" t="n">
        <f aca="false">IF(GM14=0,"",GM14-MAX(GM:GM))</f>
        <v>-1657</v>
      </c>
      <c r="GO14" s="3"/>
      <c r="GP14" s="3"/>
      <c r="GQ14" s="1" t="s">
        <v>147</v>
      </c>
      <c r="GR14" s="5" t="s">
        <v>56</v>
      </c>
      <c r="GS14" s="2" t="n">
        <f aca="false">VLOOKUP(GR14,GL:GM,2,FALSE())+IF(ISERROR(IF(VLOOKUP(GR14,'1999 Race Data'!GR:GS,2,FALSE())&gt;33,VLOOKUP(GR14,'1999 Race Data'!GR:GS,2,FALSE()),0)),0,IF(VLOOKUP(GR14,'1999 Race Data'!GR:GS,2,FALSE())&gt;33,VLOOKUP(GR14,'1999 Race Data'!GR:GS,2,FALSE()),0))</f>
        <v>3564</v>
      </c>
      <c r="GT14" s="5" t="n">
        <f aca="false">IF(GS14=0,"",GS14-MAX(GS:GS))</f>
        <v>-1698</v>
      </c>
    </row>
    <row r="15" customFormat="false" ht="12.75" hidden="false" customHeight="false" outlineLevel="0" collapsed="false">
      <c r="A15" s="1" t="s">
        <v>148</v>
      </c>
      <c r="B15" s="5" t="s">
        <v>65</v>
      </c>
      <c r="C15" s="2" t="n">
        <f aca="false">IF(ISERROR(IF(VLOOKUP(B15,'1999 Race Data'!B:C,2,FALSE())&gt;33,VLOOKUP(B15,'1999 Race Data'!B:C,2,FALSE()),0)),0,IF(VLOOKUP(B15,'1999 Race Data'!B:C,2,FALSE())&gt;33,VLOOKUP(B15,'1999 Race Data'!B:C,2,FALSE()),0))</f>
        <v>121</v>
      </c>
      <c r="D15" s="5" t="n">
        <f aca="false">IF(C15=0,"",C15-MAX(C:C))</f>
        <v>-59</v>
      </c>
      <c r="E15" s="3"/>
      <c r="F15" s="3"/>
      <c r="G15" s="1" t="s">
        <v>148</v>
      </c>
      <c r="H15" s="5" t="s">
        <v>80</v>
      </c>
      <c r="I15" s="2" t="n">
        <f aca="false">VLOOKUP(H15,B:C,2,FALSE())+IF(ISERROR(IF(VLOOKUP(H15,'1999 Race Data'!H:I,2,FALSE())&gt;33,VLOOKUP(H15,'1999 Race Data'!H:I,2,FALSE()),0)),0,IF(VLOOKUP(H15,'1999 Race Data'!H:I,2,FALSE())&gt;33,VLOOKUP(H15,'1999 Race Data'!H:I,2,FALSE()),0))</f>
        <v>227</v>
      </c>
      <c r="J15" s="5" t="n">
        <f aca="false">IF(I15=0,"",I15-MAX(I:I))</f>
        <v>-88</v>
      </c>
      <c r="K15" s="3"/>
      <c r="L15" s="3"/>
      <c r="M15" s="1" t="s">
        <v>148</v>
      </c>
      <c r="N15" s="5" t="s">
        <v>65</v>
      </c>
      <c r="O15" s="2" t="n">
        <f aca="false">VLOOKUP(N15,H:I,2,FALSE())+IF(ISERROR(IF(VLOOKUP(N15,'1999 Race Data'!N:O,2,FALSE())&gt;33,VLOOKUP(N15,'1999 Race Data'!N:O,2,FALSE()),0)),0,IF(VLOOKUP(N15,'1999 Race Data'!N:O,2,FALSE())&gt;33,VLOOKUP(N15,'1999 Race Data'!N:O,2,FALSE()),0))</f>
        <v>352</v>
      </c>
      <c r="P15" s="5" t="n">
        <f aca="false">IF(O15=0,"",O15-MAX(O:O))</f>
        <v>-123</v>
      </c>
      <c r="Q15" s="3"/>
      <c r="R15" s="3"/>
      <c r="S15" s="1" t="s">
        <v>148</v>
      </c>
      <c r="T15" s="5" t="s">
        <v>48</v>
      </c>
      <c r="U15" s="2" t="n">
        <f aca="false">VLOOKUP(T15,N:O,2,FALSE())+IF(ISERROR(IF(VLOOKUP(T15,'1999 Race Data'!T:U,2,FALSE())&gt;33,VLOOKUP(T15,'1999 Race Data'!T:U,2,FALSE()),0)),0,IF(VLOOKUP(T15,'1999 Race Data'!T:U,2,FALSE())&gt;33,VLOOKUP(T15,'1999 Race Data'!T:U,2,FALSE()),0))</f>
        <v>435</v>
      </c>
      <c r="V15" s="5" t="n">
        <f aca="false">IF(U15=0,"",U15-MAX(U:U))</f>
        <v>-195</v>
      </c>
      <c r="W15" s="3"/>
      <c r="X15" s="3"/>
      <c r="Y15" s="1" t="s">
        <v>148</v>
      </c>
      <c r="Z15" s="5" t="s">
        <v>40</v>
      </c>
      <c r="AA15" s="2" t="n">
        <f aca="false">VLOOKUP(Z15,T:U,2,FALSE())+IF(ISERROR(IF(VLOOKUP(Z15,'1999 Race Data'!Z:AA,2,FALSE())&gt;33,VLOOKUP(Z15,'1999 Race Data'!Z:AA,2,FALSE()),0)),0,IF(VLOOKUP(Z15,'1999 Race Data'!Z:AA,2,FALSE())&gt;33,VLOOKUP(Z15,'1999 Race Data'!Z:AA,2,FALSE()),0))</f>
        <v>546</v>
      </c>
      <c r="AB15" s="5" t="n">
        <f aca="false">IF(AA15=0,"",AA15-MAX(AA:AA))</f>
        <v>-217</v>
      </c>
      <c r="AC15" s="3"/>
      <c r="AD15" s="3"/>
      <c r="AE15" s="1" t="s">
        <v>148</v>
      </c>
      <c r="AF15" s="5" t="s">
        <v>56</v>
      </c>
      <c r="AG15" s="2" t="n">
        <f aca="false">VLOOKUP(AF15,Z:AA,2,FALSE())+IF(ISERROR(IF(VLOOKUP(AF15,'1999 Race Data'!AF:AG,2,FALSE())&gt;33,VLOOKUP(AF15,'1999 Race Data'!AF:AG,2,FALSE()),0)),0,IF(VLOOKUP(AF15,'1999 Race Data'!AF:AG,2,FALSE())&gt;33,VLOOKUP(AF15,'1999 Race Data'!AF:AG,2,FALSE()),0))</f>
        <v>654</v>
      </c>
      <c r="AH15" s="5" t="n">
        <f aca="false">IF(AG15=0,"",AG15-MAX(AG:AG))</f>
        <v>-255</v>
      </c>
      <c r="AI15" s="3"/>
      <c r="AJ15" s="3"/>
      <c r="AK15" s="1" t="s">
        <v>148</v>
      </c>
      <c r="AL15" s="5" t="s">
        <v>56</v>
      </c>
      <c r="AM15" s="2" t="n">
        <f aca="false">VLOOKUP(AL15,AF:AG,2,FALSE())+IF(ISERROR(IF(VLOOKUP(AL15,'1999 Race Data'!AL:AM,2,FALSE())&gt;33,VLOOKUP(AL15,'1999 Race Data'!AL:AM,2,FALSE()),0)),0,IF(VLOOKUP(AL15,'1999 Race Data'!AL:AM,2,FALSE())&gt;33,VLOOKUP(AL15,'1999 Race Data'!AL:AM,2,FALSE()),0))</f>
        <v>763</v>
      </c>
      <c r="AN15" s="5" t="n">
        <f aca="false">IF(AM15=0,"",AM15-MAX(AM:AM))</f>
        <v>-301</v>
      </c>
      <c r="AO15" s="3"/>
      <c r="AP15" s="3"/>
      <c r="AQ15" s="1" t="s">
        <v>148</v>
      </c>
      <c r="AR15" s="5" t="s">
        <v>41</v>
      </c>
      <c r="AS15" s="2" t="n">
        <f aca="false">VLOOKUP(AR15,AL:AM,2,FALSE())+IF(ISERROR(IF(VLOOKUP(AR15,'1999 Race Data'!AR:AS,2,FALSE())&gt;33,VLOOKUP(AR15,'1999 Race Data'!AR:AS,2,FALSE()),0)),0,IF(VLOOKUP(AR15,'1999 Race Data'!AR:AS,2,FALSE())&gt;33,VLOOKUP(AR15,'1999 Race Data'!AR:AS,2,FALSE()),0))</f>
        <v>883</v>
      </c>
      <c r="AT15" s="5" t="n">
        <f aca="false">IF(AS15=0,"",AS15-MAX(AS:AS))</f>
        <v>-356</v>
      </c>
      <c r="AU15" s="3"/>
      <c r="AV15" s="3"/>
      <c r="AW15" s="1" t="s">
        <v>148</v>
      </c>
      <c r="AX15" s="5" t="s">
        <v>48</v>
      </c>
      <c r="AY15" s="2" t="n">
        <f aca="false">VLOOKUP(AX15,AR:AS,2,FALSE())+IF(ISERROR(IF(VLOOKUP(AX15,'1999 Race Data'!AX:AY,2,FALSE())&gt;33,VLOOKUP(AX15,'1999 Race Data'!AX:AY,2,FALSE()),0)),0,IF(VLOOKUP(AX15,'1999 Race Data'!AX:AY,2,FALSE())&gt;33,VLOOKUP(AX15,'1999 Race Data'!AX:AY,2,FALSE()),0))</f>
        <v>1015</v>
      </c>
      <c r="AZ15" s="5" t="n">
        <f aca="false">IF(AY15=0,"",AY15-MAX(AY:AY))</f>
        <v>-354</v>
      </c>
      <c r="BA15" s="3"/>
      <c r="BB15" s="3"/>
      <c r="BC15" s="1" t="s">
        <v>148</v>
      </c>
      <c r="BD15" s="5" t="s">
        <v>41</v>
      </c>
      <c r="BE15" s="2" t="n">
        <f aca="false">VLOOKUP(BD15,AX:AY,2,FALSE())+IF(ISERROR(IF(VLOOKUP(BD15,'1999 Race Data'!BD:BE,2,FALSE())&gt;33,VLOOKUP(BD15,'1999 Race Data'!BD:BE,2,FALSE()),0)),0,IF(VLOOKUP(BD15,'1999 Race Data'!BD:BE,2,FALSE())&gt;33,VLOOKUP(BD15,'1999 Race Data'!BD:BE,2,FALSE()),0))</f>
        <v>1138</v>
      </c>
      <c r="BF15" s="5" t="n">
        <f aca="false">IF(BE15=0,"",BE15-MAX(BE:BE))</f>
        <v>-406</v>
      </c>
      <c r="BG15" s="3"/>
      <c r="BH15" s="3"/>
      <c r="BI15" s="1" t="s">
        <v>148</v>
      </c>
      <c r="BJ15" s="5" t="s">
        <v>59</v>
      </c>
      <c r="BK15" s="2" t="n">
        <f aca="false">VLOOKUP(BJ15,BD:BE,2,FALSE())+IF(ISERROR(IF(VLOOKUP(BJ15,'1999 Race Data'!BJ:BK,2,FALSE())&gt;33,VLOOKUP(BJ15,'1999 Race Data'!BJ:BK,2,FALSE()),0)),0,IF(VLOOKUP(BJ15,'1999 Race Data'!BJ:BK,2,FALSE())&gt;33,VLOOKUP(BJ15,'1999 Race Data'!BJ:BK,2,FALSE()),0))</f>
        <v>1193</v>
      </c>
      <c r="BL15" s="5" t="n">
        <f aca="false">IF(BK15=0,"",BK15-MAX(BK:BK))</f>
        <v>-476</v>
      </c>
      <c r="BM15" s="3"/>
      <c r="BN15" s="3"/>
      <c r="BO15" s="1" t="s">
        <v>148</v>
      </c>
      <c r="BP15" s="5" t="s">
        <v>41</v>
      </c>
      <c r="BQ15" s="2" t="n">
        <f aca="false">VLOOKUP(BP15,BJ:BK,2,FALSE())+IF(ISERROR(IF(VLOOKUP(BP15,'1999 Race Data'!BP:BQ,2,FALSE())&gt;33,VLOOKUP(BP15,'1999 Race Data'!BP:BQ,2,FALSE()),0)),0,IF(VLOOKUP(BP15,'1999 Race Data'!BP:BQ,2,FALSE())&gt;33,VLOOKUP(BP15,'1999 Race Data'!BP:BQ,2,FALSE()),0))</f>
        <v>1295</v>
      </c>
      <c r="BR15" s="5" t="n">
        <f aca="false">IF(BQ15=0,"",BQ15-MAX(BQ:BQ))</f>
        <v>-529</v>
      </c>
      <c r="BS15" s="3"/>
      <c r="BT15" s="3"/>
      <c r="BU15" s="1" t="s">
        <v>148</v>
      </c>
      <c r="BV15" s="5" t="s">
        <v>41</v>
      </c>
      <c r="BW15" s="2" t="n">
        <f aca="false">VLOOKUP(BV15,BP:BQ,2,FALSE())+IF(ISERROR(IF(VLOOKUP(BV15,'1999 Race Data'!BV:BW,2,FALSE())&gt;33,VLOOKUP(BV15,'1999 Race Data'!BV:BW,2,FALSE()),0)),0,IF(VLOOKUP(BV15,'1999 Race Data'!BV:BW,2,FALSE())&gt;33,VLOOKUP(BV15,'1999 Race Data'!BV:BW,2,FALSE()),0))</f>
        <v>1419</v>
      </c>
      <c r="BX15" s="5" t="n">
        <f aca="false">IF(BW15=0,"",BW15-MAX(BW:BW))</f>
        <v>-565</v>
      </c>
      <c r="BY15" s="3"/>
      <c r="BZ15" s="3"/>
      <c r="CA15" s="1" t="s">
        <v>148</v>
      </c>
      <c r="CB15" s="5" t="s">
        <v>41</v>
      </c>
      <c r="CC15" s="2" t="n">
        <f aca="false">VLOOKUP(CB15,BV:BW,2,FALSE())+IF(ISERROR(IF(VLOOKUP(CB15,'1999 Race Data'!CB:CC,2,FALSE())&gt;33,VLOOKUP(CB15,'1999 Race Data'!CB:CC,2,FALSE()),0)),0,IF(VLOOKUP(CB15,'1999 Race Data'!CB:CC,2,FALSE())&gt;33,VLOOKUP(CB15,'1999 Race Data'!CB:CC,2,FALSE()),0))</f>
        <v>1561</v>
      </c>
      <c r="CD15" s="5" t="n">
        <f aca="false">IF(CC15=0,"",CC15-MAX(CC:CC))</f>
        <v>-608</v>
      </c>
      <c r="CE15" s="3"/>
      <c r="CF15" s="3"/>
      <c r="CG15" s="1" t="s">
        <v>148</v>
      </c>
      <c r="CH15" s="5" t="s">
        <v>41</v>
      </c>
      <c r="CI15" s="2" t="n">
        <f aca="false">VLOOKUP(CH15,CB:CC,2,FALSE())+IF(ISERROR(IF(VLOOKUP(CH15,'1999 Race Data'!CH:CI,2,FALSE())&gt;33,VLOOKUP(CH15,'1999 Race Data'!CH:CI,2,FALSE()),0)),0,IF(VLOOKUP(CH15,'1999 Race Data'!CH:CI,2,FALSE())&gt;33,VLOOKUP(CH15,'1999 Race Data'!CH:CI,2,FALSE()),0))</f>
        <v>1645</v>
      </c>
      <c r="CJ15" s="5" t="n">
        <f aca="false">IF(CI15=0,"",CI15-MAX(CI:CI))</f>
        <v>-699</v>
      </c>
      <c r="CK15" s="3"/>
      <c r="CL15" s="3"/>
      <c r="CM15" s="1" t="s">
        <v>148</v>
      </c>
      <c r="CN15" s="5" t="s">
        <v>64</v>
      </c>
      <c r="CO15" s="2" t="n">
        <f aca="false">VLOOKUP(CN15,CH:CI,2,FALSE())+IF(ISERROR(IF(VLOOKUP(CN15,'1999 Race Data'!CN:CO,2,FALSE())&gt;33,VLOOKUP(CN15,'1999 Race Data'!CN:CO,2,FALSE()),0)),0,IF(VLOOKUP(CN15,'1999 Race Data'!CN:CO,2,FALSE())&gt;33,VLOOKUP(CN15,'1999 Race Data'!CN:CO,2,FALSE()),0))</f>
        <v>1701</v>
      </c>
      <c r="CP15" s="5" t="n">
        <f aca="false">IF(CO15=0,"",CO15-MAX(CO:CO))</f>
        <v>-793</v>
      </c>
      <c r="CQ15" s="3"/>
      <c r="CR15" s="3"/>
      <c r="CS15" s="1" t="s">
        <v>148</v>
      </c>
      <c r="CT15" s="5" t="s">
        <v>56</v>
      </c>
      <c r="CU15" s="2" t="n">
        <f aca="false">VLOOKUP(CT15,CN:CO,2,FALSE())+IF(ISERROR(IF(VLOOKUP(CT15,'1999 Race Data'!CT:CU,2,FALSE())&gt;33,VLOOKUP(CT15,'1999 Race Data'!CT:CU,2,FALSE()),0)),0,IF(VLOOKUP(CT15,'1999 Race Data'!CT:CU,2,FALSE())&gt;33,VLOOKUP(CT15,'1999 Race Data'!CT:CU,2,FALSE()),0))</f>
        <v>1830</v>
      </c>
      <c r="CV15" s="5" t="n">
        <f aca="false">IF(CU15=0,"",CU15-MAX(CU:CU))</f>
        <v>-844</v>
      </c>
      <c r="CW15" s="3"/>
      <c r="CX15" s="3"/>
      <c r="CY15" s="1" t="s">
        <v>148</v>
      </c>
      <c r="CZ15" s="5" t="s">
        <v>56</v>
      </c>
      <c r="DA15" s="2" t="n">
        <f aca="false">VLOOKUP(CZ15,CT:CU,2,FALSE())+IF(ISERROR(IF(VLOOKUP(CZ15,'1999 Race Data'!CZ:DA,2,FALSE())&gt;33,VLOOKUP(CZ15,'1999 Race Data'!CZ:DA,2,FALSE()),0)),0,IF(VLOOKUP(CZ15,'1999 Race Data'!CZ:DA,2,FALSE())&gt;33,VLOOKUP(CZ15,'1999 Race Data'!CZ:DA,2,FALSE()),0))</f>
        <v>1945</v>
      </c>
      <c r="DB15" s="5" t="n">
        <f aca="false">IF(DA15=0,"",DA15-MAX(DA:DA))</f>
        <v>-894</v>
      </c>
      <c r="DC15" s="3"/>
      <c r="DD15" s="3"/>
      <c r="DE15" s="1" t="s">
        <v>148</v>
      </c>
      <c r="DF15" s="5" t="s">
        <v>56</v>
      </c>
      <c r="DG15" s="2" t="n">
        <f aca="false">VLOOKUP(DF15,CZ:DA,2,FALSE())+IF(ISERROR(IF(VLOOKUP(DF15,'1999 Race Data'!DF:DG,2,FALSE())&gt;33,VLOOKUP(DF15,'1999 Race Data'!DF:DG,2,FALSE()),0)),0,IF(VLOOKUP(DF15,'1999 Race Data'!DF:DG,2,FALSE())&gt;33,VLOOKUP(DF15,'1999 Race Data'!DF:DG,2,FALSE()),0))</f>
        <v>2057</v>
      </c>
      <c r="DH15" s="5" t="n">
        <f aca="false">IF(DG15=0,"",DG15-MAX(DG:DG))</f>
        <v>-957</v>
      </c>
      <c r="DI15" s="3"/>
      <c r="DJ15" s="3"/>
      <c r="DK15" s="1" t="s">
        <v>148</v>
      </c>
      <c r="DL15" s="5" t="s">
        <v>56</v>
      </c>
      <c r="DM15" s="2" t="n">
        <f aca="false">VLOOKUP(DL15,DF:DG,2,FALSE())+IF(ISERROR(IF(VLOOKUP(DL15,'1999 Race Data'!DL:DM,2,FALSE())&gt;33,VLOOKUP(DL15,'1999 Race Data'!DL:DM,2,FALSE()),0)),0,IF(VLOOKUP(DL15,'1999 Race Data'!DL:DM,2,FALSE())&gt;33,VLOOKUP(DL15,'1999 Race Data'!DL:DM,2,FALSE()),0))</f>
        <v>2106</v>
      </c>
      <c r="DN15" s="5" t="n">
        <f aca="false">IF(DM15=0,"",DM15-MAX(DM:DM))</f>
        <v>-1093</v>
      </c>
      <c r="DO15" s="3"/>
      <c r="DP15" s="3"/>
      <c r="DQ15" s="1" t="s">
        <v>148</v>
      </c>
      <c r="DR15" s="5" t="s">
        <v>41</v>
      </c>
      <c r="DS15" s="2" t="n">
        <f aca="false">VLOOKUP(DR15,DL:DM,2,FALSE())+IF(ISERROR(IF(VLOOKUP(DR15,'1999 Race Data'!DR:DS,2,FALSE())&gt;33,VLOOKUP(DR15,'1999 Race Data'!DR:DS,2,FALSE()),0)),0,IF(VLOOKUP(DR15,'1999 Race Data'!DR:DS,2,FALSE())&gt;33,VLOOKUP(DR15,'1999 Race Data'!DR:DS,2,FALSE()),0))</f>
        <v>2195</v>
      </c>
      <c r="DT15" s="5" t="n">
        <f aca="false">IF(DS15=0,"",DS15-MAX(DS:DS))</f>
        <v>-1164</v>
      </c>
      <c r="DU15" s="3"/>
      <c r="DV15" s="3"/>
      <c r="DW15" s="1" t="s">
        <v>148</v>
      </c>
      <c r="DX15" s="5" t="s">
        <v>56</v>
      </c>
      <c r="DY15" s="2" t="n">
        <f aca="false">VLOOKUP(DX15,DR:DS,2,FALSE())+IF(ISERROR(IF(VLOOKUP(DX15,'1999 Race Data'!DX:DY,2,FALSE())&gt;33,VLOOKUP(DX15,'1999 Race Data'!DX:DY,2,FALSE()),0)),0,IF(VLOOKUP(DX15,'1999 Race Data'!DX:DY,2,FALSE())&gt;33,VLOOKUP(DX15,'1999 Race Data'!DX:DY,2,FALSE()),0))</f>
        <v>2266</v>
      </c>
      <c r="DZ15" s="5" t="n">
        <f aca="false">IF(DY15=0,"",DY15-MAX(DY:DY))</f>
        <v>-1258</v>
      </c>
      <c r="EA15" s="3"/>
      <c r="EB15" s="3"/>
      <c r="EC15" s="1" t="s">
        <v>148</v>
      </c>
      <c r="ED15" s="5" t="s">
        <v>64</v>
      </c>
      <c r="EE15" s="2" t="n">
        <f aca="false">VLOOKUP(ED15,DX:DY,2,FALSE())+IF(ISERROR(IF(VLOOKUP(ED15,'1999 Race Data'!ED:EE,2,FALSE())&gt;33,VLOOKUP(ED15,'1999 Race Data'!ED:EE,2,FALSE()),0)),0,IF(VLOOKUP(ED15,'1999 Race Data'!ED:EE,2,FALSE())&gt;33,VLOOKUP(ED15,'1999 Race Data'!ED:EE,2,FALSE()),0))</f>
        <v>2366</v>
      </c>
      <c r="EF15" s="5" t="n">
        <f aca="false">IF(EE15=0,"",EE15-MAX(EE:EE))</f>
        <v>-1207</v>
      </c>
      <c r="EG15" s="3"/>
      <c r="EH15" s="3"/>
      <c r="EI15" s="1" t="s">
        <v>148</v>
      </c>
      <c r="EJ15" s="5" t="s">
        <v>41</v>
      </c>
      <c r="EK15" s="2" t="n">
        <f aca="false">VLOOKUP(EJ15,ED:EE,2,FALSE())+IF(ISERROR(IF(VLOOKUP(EJ15,'1999 Race Data'!EJ:EK,2,FALSE())&gt;33,VLOOKUP(EJ15,'1999 Race Data'!EJ:EK,2,FALSE()),0)),0,IF(VLOOKUP(EJ15,'1999 Race Data'!EJ:EK,2,FALSE())&gt;33,VLOOKUP(EJ15,'1999 Race Data'!EJ:EK,2,FALSE()),0))</f>
        <v>2481</v>
      </c>
      <c r="EL15" s="5" t="n">
        <f aca="false">IF(EK15=0,"",EK15-MAX(EK:EK))</f>
        <v>-1212</v>
      </c>
      <c r="EM15" s="3"/>
      <c r="EN15" s="3"/>
      <c r="EO15" s="1" t="s">
        <v>148</v>
      </c>
      <c r="EP15" s="5" t="s">
        <v>64</v>
      </c>
      <c r="EQ15" s="2" t="n">
        <f aca="false">VLOOKUP(EP15,EJ:EK,2,FALSE())+IF(ISERROR(IF(VLOOKUP(EP15,'1999 Race Data'!EP:EQ,2,FALSE())&gt;33,VLOOKUP(EP15,'1999 Race Data'!EP:EQ,2,FALSE()),0)),0,IF(VLOOKUP(EP15,'1999 Race Data'!EP:EQ,2,FALSE())&gt;33,VLOOKUP(EP15,'1999 Race Data'!EP:EQ,2,FALSE()),0))</f>
        <v>2604</v>
      </c>
      <c r="ER15" s="5" t="n">
        <f aca="false">IF(EQ15=0,"",EQ15-MAX(EQ:EQ))</f>
        <v>-1254</v>
      </c>
      <c r="ES15" s="3"/>
      <c r="ET15" s="3"/>
      <c r="EU15" s="1" t="s">
        <v>148</v>
      </c>
      <c r="EV15" s="5" t="s">
        <v>56</v>
      </c>
      <c r="EW15" s="2" t="n">
        <f aca="false">VLOOKUP(EV15,EP:EQ,2,FALSE())+IF(ISERROR(IF(VLOOKUP(EV15,'1999 Race Data'!EV:EW,2,FALSE())&gt;33,VLOOKUP(EV15,'1999 Race Data'!EV:EW,2,FALSE()),0)),0,IF(VLOOKUP(EV15,'1999 Race Data'!EV:EW,2,FALSE())&gt;33,VLOOKUP(EV15,'1999 Race Data'!EV:EW,2,FALSE()),0))</f>
        <v>2728</v>
      </c>
      <c r="EX15" s="5" t="n">
        <f aca="false">IF(EW15=0,"",EW15-MAX(EW:EW))</f>
        <v>-1244</v>
      </c>
      <c r="EY15" s="3"/>
      <c r="EZ15" s="3"/>
      <c r="FA15" s="1" t="s">
        <v>148</v>
      </c>
      <c r="FB15" s="5" t="s">
        <v>56</v>
      </c>
      <c r="FC15" s="2" t="n">
        <f aca="false">VLOOKUP(FB15,EV:EW,2,FALSE())+IF(ISERROR(IF(VLOOKUP(FB15,'1999 Race Data'!FB:FC,2,FALSE())&gt;33,VLOOKUP(FB15,'1999 Race Data'!FB:FC,2,FALSE()),0)),0,IF(VLOOKUP(FB15,'1999 Race Data'!FB:FC,2,FALSE())&gt;33,VLOOKUP(FB15,'1999 Race Data'!FB:FC,2,FALSE()),0))</f>
        <v>2801</v>
      </c>
      <c r="FD15" s="5" t="n">
        <f aca="false">IF(FC15=0,"",FC15-MAX(FC:FC))</f>
        <v>-1341</v>
      </c>
      <c r="FE15" s="3"/>
      <c r="FF15" s="3"/>
      <c r="FG15" s="1" t="s">
        <v>148</v>
      </c>
      <c r="FH15" s="5" t="s">
        <v>56</v>
      </c>
      <c r="FI15" s="2" t="n">
        <f aca="false">VLOOKUP(FH15,FB:FC,2,FALSE())+IF(ISERROR(IF(VLOOKUP(FH15,'1999 Race Data'!FH:FI,2,FALSE())&gt;33,VLOOKUP(FH15,'1999 Race Data'!FH:FI,2,FALSE()),0)),0,IF(VLOOKUP(FH15,'1999 Race Data'!FH:FI,2,FALSE())&gt;33,VLOOKUP(FH15,'1999 Race Data'!FH:FI,2,FALSE()),0))</f>
        <v>2874</v>
      </c>
      <c r="FJ15" s="5" t="n">
        <f aca="false">IF(FI15=0,"",FI15-MAX(FI:FI))</f>
        <v>-1402</v>
      </c>
      <c r="FK15" s="3"/>
      <c r="FL15" s="3"/>
      <c r="FM15" s="1" t="s">
        <v>148</v>
      </c>
      <c r="FN15" s="5" t="s">
        <v>56</v>
      </c>
      <c r="FO15" s="2" t="n">
        <f aca="false">VLOOKUP(FN15,FH:FI,2,FALSE())+IF(ISERROR(IF(VLOOKUP(FN15,'1999 Race Data'!FN:FO,2,FALSE())&gt;33,VLOOKUP(FN15,'1999 Race Data'!FN:FO,2,FALSE()),0)),0,IF(VLOOKUP(FN15,'1999 Race Data'!FN:FO,2,FALSE())&gt;33,VLOOKUP(FN15,'1999 Race Data'!FN:FO,2,FALSE()),0))</f>
        <v>2976</v>
      </c>
      <c r="FP15" s="5" t="n">
        <f aca="false">IF(FO15=0,"",FO15-MAX(FO:FO))</f>
        <v>-1451</v>
      </c>
      <c r="FQ15" s="3"/>
      <c r="FR15" s="3"/>
      <c r="FS15" s="1" t="s">
        <v>148</v>
      </c>
      <c r="FT15" s="5" t="s">
        <v>64</v>
      </c>
      <c r="FU15" s="2" t="n">
        <f aca="false">VLOOKUP(FT15,FN:FO,2,FALSE())+IF(ISERROR(IF(VLOOKUP(FT15,'1999 Race Data'!FT:FU,2,FALSE())&gt;33,VLOOKUP(FT15,'1999 Race Data'!FT:FU,2,FALSE()),0)),0,IF(VLOOKUP(FT15,'1999 Race Data'!FT:FU,2,FALSE())&gt;33,VLOOKUP(FT15,'1999 Race Data'!FT:FU,2,FALSE()),0))</f>
        <v>3103</v>
      </c>
      <c r="FV15" s="5" t="n">
        <f aca="false">IF(FU15=0,"",FU15-MAX(FU:FU))</f>
        <v>-1499</v>
      </c>
      <c r="FW15" s="3"/>
      <c r="FX15" s="3"/>
      <c r="FY15" s="1" t="s">
        <v>148</v>
      </c>
      <c r="FZ15" s="5" t="s">
        <v>64</v>
      </c>
      <c r="GA15" s="2" t="n">
        <f aca="false">VLOOKUP(FZ15,FT:FU,2,FALSE())+IF(ISERROR(IF(VLOOKUP(FZ15,'1999 Race Data'!FZ:GA,2,FALSE())&gt;33,VLOOKUP(FZ15,'1999 Race Data'!FZ:GA,2,FALSE()),0)),0,IF(VLOOKUP(FZ15,'1999 Race Data'!FZ:GA,2,FALSE())&gt;33,VLOOKUP(FZ15,'1999 Race Data'!FZ:GA,2,FALSE()),0))</f>
        <v>3176</v>
      </c>
      <c r="GB15" s="5" t="n">
        <f aca="false">IF(GA15=0,"",GA15-MAX(GA:GA))</f>
        <v>-1596</v>
      </c>
      <c r="GC15" s="3"/>
      <c r="GD15" s="3"/>
      <c r="GE15" s="1" t="s">
        <v>148</v>
      </c>
      <c r="GF15" s="5" t="s">
        <v>64</v>
      </c>
      <c r="GG15" s="2" t="n">
        <f aca="false">VLOOKUP(GF15,FZ:GA,2,FALSE())+IF(ISERROR(IF(VLOOKUP(GF15,'1999 Race Data'!GF:GG,2,FALSE())&gt;33,VLOOKUP(GF15,'1999 Race Data'!GF:GG,2,FALSE()),0)),0,IF(VLOOKUP(GF15,'1999 Race Data'!GF:GG,2,FALSE())&gt;33,VLOOKUP(GF15,'1999 Race Data'!GF:GG,2,FALSE()),0))</f>
        <v>3297</v>
      </c>
      <c r="GH15" s="5" t="n">
        <f aca="false">IF(GG15=0,"",GG15-MAX(GG:GG))</f>
        <v>-1630</v>
      </c>
      <c r="GI15" s="3"/>
      <c r="GJ15" s="3"/>
      <c r="GK15" s="1" t="s">
        <v>148</v>
      </c>
      <c r="GL15" s="5" t="s">
        <v>64</v>
      </c>
      <c r="GM15" s="2" t="n">
        <f aca="false">VLOOKUP(GL15,GF:GG,2,FALSE())+IF(ISERROR(IF(VLOOKUP(GL15,'1999 Race Data'!GL:GM,2,FALSE())&gt;33,VLOOKUP(GL15,'1999 Race Data'!GL:GM,2,FALSE()),0)),0,IF(VLOOKUP(GL15,'1999 Race Data'!GL:GM,2,FALSE())&gt;33,VLOOKUP(GL15,'1999 Race Data'!GL:GM,2,FALSE()),0))</f>
        <v>3373</v>
      </c>
      <c r="GN15" s="5" t="n">
        <f aca="false">IF(GM15=0,"",GM15-MAX(GM:GM))</f>
        <v>-1714</v>
      </c>
      <c r="GO15" s="3"/>
      <c r="GP15" s="3"/>
      <c r="GQ15" s="1" t="s">
        <v>148</v>
      </c>
      <c r="GR15" s="5" t="s">
        <v>66</v>
      </c>
      <c r="GS15" s="2" t="n">
        <f aca="false">VLOOKUP(GR15,GL:GM,2,FALSE())+IF(ISERROR(IF(VLOOKUP(GR15,'1999 Race Data'!GR:GS,2,FALSE())&gt;33,VLOOKUP(GR15,'1999 Race Data'!GR:GS,2,FALSE()),0)),0,IF(VLOOKUP(GR15,'1999 Race Data'!GR:GS,2,FALSE())&gt;33,VLOOKUP(GR15,'1999 Race Data'!GR:GS,2,FALSE()),0))</f>
        <v>3481</v>
      </c>
      <c r="GT15" s="5" t="n">
        <f aca="false">IF(GS15=0,"",GS15-MAX(GS:GS))</f>
        <v>-1781</v>
      </c>
    </row>
    <row r="16" customFormat="false" ht="12.75" hidden="false" customHeight="false" outlineLevel="0" collapsed="false">
      <c r="A16" s="1" t="s">
        <v>149</v>
      </c>
      <c r="B16" s="5" t="s">
        <v>69</v>
      </c>
      <c r="C16" s="2" t="n">
        <f aca="false">IF(ISERROR(IF(VLOOKUP(B16,'1999 Race Data'!B:C,2,FALSE())&gt;33,VLOOKUP(B16,'1999 Race Data'!B:C,2,FALSE()),0)),0,IF(VLOOKUP(B16,'1999 Race Data'!B:C,2,FALSE())&gt;33,VLOOKUP(B16,'1999 Race Data'!B:C,2,FALSE()),0))</f>
        <v>118</v>
      </c>
      <c r="D16" s="5" t="n">
        <f aca="false">IF(C16=0,"",C16-MAX(C:C))</f>
        <v>-62</v>
      </c>
      <c r="E16" s="3"/>
      <c r="F16" s="3"/>
      <c r="G16" s="1" t="s">
        <v>149</v>
      </c>
      <c r="H16" s="5" t="s">
        <v>43</v>
      </c>
      <c r="I16" s="2" t="n">
        <f aca="false">VLOOKUP(H16,B:C,2,FALSE())+IF(ISERROR(IF(VLOOKUP(H16,'1999 Race Data'!H:I,2,FALSE())&gt;33,VLOOKUP(H16,'1999 Race Data'!H:I,2,FALSE()),0)),0,IF(VLOOKUP(H16,'1999 Race Data'!H:I,2,FALSE())&gt;33,VLOOKUP(H16,'1999 Race Data'!H:I,2,FALSE()),0))</f>
        <v>227</v>
      </c>
      <c r="J16" s="5" t="n">
        <f aca="false">IF(I16=0,"",I16-MAX(I:I))</f>
        <v>-88</v>
      </c>
      <c r="K16" s="3"/>
      <c r="L16" s="3"/>
      <c r="M16" s="1" t="s">
        <v>149</v>
      </c>
      <c r="N16" s="5" t="s">
        <v>39</v>
      </c>
      <c r="O16" s="2" t="n">
        <f aca="false">VLOOKUP(N16,H:I,2,FALSE())+IF(ISERROR(IF(VLOOKUP(N16,'1999 Race Data'!N:O,2,FALSE())&gt;33,VLOOKUP(N16,'1999 Race Data'!N:O,2,FALSE()),0)),0,IF(VLOOKUP(N16,'1999 Race Data'!N:O,2,FALSE())&gt;33,VLOOKUP(N16,'1999 Race Data'!N:O,2,FALSE()),0))</f>
        <v>347</v>
      </c>
      <c r="P16" s="5" t="n">
        <f aca="false">IF(O16=0,"",O16-MAX(O:O))</f>
        <v>-128</v>
      </c>
      <c r="Q16" s="3"/>
      <c r="R16" s="3"/>
      <c r="S16" s="1" t="s">
        <v>149</v>
      </c>
      <c r="T16" s="5" t="s">
        <v>56</v>
      </c>
      <c r="U16" s="2" t="n">
        <f aca="false">VLOOKUP(T16,N:O,2,FALSE())+IF(ISERROR(IF(VLOOKUP(T16,'1999 Race Data'!T:U,2,FALSE())&gt;33,VLOOKUP(T16,'1999 Race Data'!T:U,2,FALSE()),0)),0,IF(VLOOKUP(T16,'1999 Race Data'!T:U,2,FALSE())&gt;33,VLOOKUP(T16,'1999 Race Data'!T:U,2,FALSE()),0))</f>
        <v>432</v>
      </c>
      <c r="V16" s="5" t="n">
        <f aca="false">IF(U16=0,"",U16-MAX(U:U))</f>
        <v>-198</v>
      </c>
      <c r="W16" s="3"/>
      <c r="X16" s="3"/>
      <c r="Y16" s="1" t="s">
        <v>149</v>
      </c>
      <c r="Z16" s="5" t="s">
        <v>45</v>
      </c>
      <c r="AA16" s="2" t="n">
        <f aca="false">VLOOKUP(Z16,T:U,2,FALSE())+IF(ISERROR(IF(VLOOKUP(Z16,'1999 Race Data'!Z:AA,2,FALSE())&gt;33,VLOOKUP(Z16,'1999 Race Data'!Z:AA,2,FALSE()),0)),0,IF(VLOOKUP(Z16,'1999 Race Data'!Z:AA,2,FALSE())&gt;33,VLOOKUP(Z16,'1999 Race Data'!Z:AA,2,FALSE()),0))</f>
        <v>546</v>
      </c>
      <c r="AB16" s="5" t="n">
        <f aca="false">IF(AA16=0,"",AA16-MAX(AA:AA))</f>
        <v>-217</v>
      </c>
      <c r="AC16" s="3"/>
      <c r="AD16" s="3"/>
      <c r="AE16" s="1" t="s">
        <v>149</v>
      </c>
      <c r="AF16" s="5" t="s">
        <v>65</v>
      </c>
      <c r="AG16" s="2" t="n">
        <f aca="false">VLOOKUP(AF16,Z:AA,2,FALSE())+IF(ISERROR(IF(VLOOKUP(AF16,'1999 Race Data'!AF:AG,2,FALSE())&gt;33,VLOOKUP(AF16,'1999 Race Data'!AF:AG,2,FALSE()),0)),0,IF(VLOOKUP(AF16,'1999 Race Data'!AF:AG,2,FALSE())&gt;33,VLOOKUP(AF16,'1999 Race Data'!AF:AG,2,FALSE()),0))</f>
        <v>641</v>
      </c>
      <c r="AH16" s="5" t="n">
        <f aca="false">IF(AG16=0,"",AG16-MAX(AG:AG))</f>
        <v>-268</v>
      </c>
      <c r="AI16" s="3"/>
      <c r="AJ16" s="3"/>
      <c r="AK16" s="1" t="s">
        <v>149</v>
      </c>
      <c r="AL16" s="5" t="s">
        <v>42</v>
      </c>
      <c r="AM16" s="2" t="n">
        <f aca="false">VLOOKUP(AL16,AF:AG,2,FALSE())+IF(ISERROR(IF(VLOOKUP(AL16,'1999 Race Data'!AL:AM,2,FALSE())&gt;33,VLOOKUP(AL16,'1999 Race Data'!AL:AM,2,FALSE()),0)),0,IF(VLOOKUP(AL16,'1999 Race Data'!AL:AM,2,FALSE())&gt;33,VLOOKUP(AL16,'1999 Race Data'!AL:AM,2,FALSE()),0))</f>
        <v>763</v>
      </c>
      <c r="AN16" s="5" t="n">
        <f aca="false">IF(AM16=0,"",AM16-MAX(AM:AM))</f>
        <v>-301</v>
      </c>
      <c r="AO16" s="3"/>
      <c r="AP16" s="3"/>
      <c r="AQ16" s="1" t="s">
        <v>149</v>
      </c>
      <c r="AR16" s="5" t="s">
        <v>42</v>
      </c>
      <c r="AS16" s="2" t="n">
        <f aca="false">VLOOKUP(AR16,AL:AM,2,FALSE())+IF(ISERROR(IF(VLOOKUP(AR16,'1999 Race Data'!AR:AS,2,FALSE())&gt;33,VLOOKUP(AR16,'1999 Race Data'!AR:AS,2,FALSE()),0)),0,IF(VLOOKUP(AR16,'1999 Race Data'!AR:AS,2,FALSE())&gt;33,VLOOKUP(AR16,'1999 Race Data'!AR:AS,2,FALSE()),0))</f>
        <v>869</v>
      </c>
      <c r="AT16" s="5" t="n">
        <f aca="false">IF(AS16=0,"",AS16-MAX(AS:AS))</f>
        <v>-370</v>
      </c>
      <c r="AU16" s="3"/>
      <c r="AV16" s="3"/>
      <c r="AW16" s="1" t="s">
        <v>149</v>
      </c>
      <c r="AX16" s="5" t="s">
        <v>59</v>
      </c>
      <c r="AY16" s="2" t="n">
        <f aca="false">VLOOKUP(AX16,AR:AS,2,FALSE())+IF(ISERROR(IF(VLOOKUP(AX16,'1999 Race Data'!AX:AY,2,FALSE())&gt;33,VLOOKUP(AX16,'1999 Race Data'!AX:AY,2,FALSE()),0)),0,IF(VLOOKUP(AX16,'1999 Race Data'!AX:AY,2,FALSE())&gt;33,VLOOKUP(AX16,'1999 Race Data'!AX:AY,2,FALSE()),0))</f>
        <v>1002</v>
      </c>
      <c r="AZ16" s="5" t="n">
        <f aca="false">IF(AY16=0,"",AY16-MAX(AY:AY))</f>
        <v>-367</v>
      </c>
      <c r="BA16" s="3"/>
      <c r="BB16" s="3"/>
      <c r="BC16" s="1" t="s">
        <v>149</v>
      </c>
      <c r="BD16" s="5" t="s">
        <v>59</v>
      </c>
      <c r="BE16" s="2" t="n">
        <f aca="false">VLOOKUP(BD16,AX:AY,2,FALSE())+IF(ISERROR(IF(VLOOKUP(BD16,'1999 Race Data'!BD:BE,2,FALSE())&gt;33,VLOOKUP(BD16,'1999 Race Data'!BD:BE,2,FALSE()),0)),0,IF(VLOOKUP(BD16,'1999 Race Data'!BD:BE,2,FALSE())&gt;33,VLOOKUP(BD16,'1999 Race Data'!BD:BE,2,FALSE()),0))</f>
        <v>1096</v>
      </c>
      <c r="BF16" s="5" t="n">
        <f aca="false">IF(BE16=0,"",BE16-MAX(BE:BE))</f>
        <v>-448</v>
      </c>
      <c r="BG16" s="3"/>
      <c r="BH16" s="3"/>
      <c r="BI16" s="1" t="s">
        <v>149</v>
      </c>
      <c r="BJ16" s="5" t="s">
        <v>41</v>
      </c>
      <c r="BK16" s="2" t="n">
        <f aca="false">VLOOKUP(BJ16,BD:BE,2,FALSE())+IF(ISERROR(IF(VLOOKUP(BJ16,'1999 Race Data'!BJ:BK,2,FALSE())&gt;33,VLOOKUP(BJ16,'1999 Race Data'!BJ:BK,2,FALSE()),0)),0,IF(VLOOKUP(BJ16,'1999 Race Data'!BJ:BK,2,FALSE())&gt;33,VLOOKUP(BJ16,'1999 Race Data'!BJ:BK,2,FALSE()),0))</f>
        <v>1189</v>
      </c>
      <c r="BL16" s="5" t="n">
        <f aca="false">IF(BK16=0,"",BK16-MAX(BK:BK))</f>
        <v>-480</v>
      </c>
      <c r="BM16" s="3"/>
      <c r="BN16" s="3"/>
      <c r="BO16" s="1" t="s">
        <v>149</v>
      </c>
      <c r="BP16" s="5" t="s">
        <v>56</v>
      </c>
      <c r="BQ16" s="2" t="n">
        <f aca="false">VLOOKUP(BP16,BJ:BK,2,FALSE())+IF(ISERROR(IF(VLOOKUP(BP16,'1999 Race Data'!BP:BQ,2,FALSE())&gt;33,VLOOKUP(BP16,'1999 Race Data'!BP:BQ,2,FALSE()),0)),0,IF(VLOOKUP(BP16,'1999 Race Data'!BP:BQ,2,FALSE())&gt;33,VLOOKUP(BP16,'1999 Race Data'!BP:BQ,2,FALSE()),0))</f>
        <v>1254</v>
      </c>
      <c r="BR16" s="5" t="n">
        <f aca="false">IF(BQ16=0,"",BQ16-MAX(BQ:BQ))</f>
        <v>-570</v>
      </c>
      <c r="BS16" s="3"/>
      <c r="BT16" s="3"/>
      <c r="BU16" s="1" t="s">
        <v>149</v>
      </c>
      <c r="BV16" s="5" t="s">
        <v>60</v>
      </c>
      <c r="BW16" s="2" t="n">
        <f aca="false">VLOOKUP(BV16,BP:BQ,2,FALSE())+IF(ISERROR(IF(VLOOKUP(BV16,'1999 Race Data'!BV:BW,2,FALSE())&gt;33,VLOOKUP(BV16,'1999 Race Data'!BV:BW,2,FALSE()),0)),0,IF(VLOOKUP(BV16,'1999 Race Data'!BV:BW,2,FALSE())&gt;33,VLOOKUP(BV16,'1999 Race Data'!BV:BW,2,FALSE()),0))</f>
        <v>1377</v>
      </c>
      <c r="BX16" s="5" t="n">
        <f aca="false">IF(BW16=0,"",BW16-MAX(BW:BW))</f>
        <v>-607</v>
      </c>
      <c r="BY16" s="3"/>
      <c r="BZ16" s="3"/>
      <c r="CA16" s="1" t="s">
        <v>149</v>
      </c>
      <c r="CB16" s="5" t="s">
        <v>56</v>
      </c>
      <c r="CC16" s="2" t="n">
        <f aca="false">VLOOKUP(CB16,BV:BW,2,FALSE())+IF(ISERROR(IF(VLOOKUP(CB16,'1999 Race Data'!CB:CC,2,FALSE())&gt;33,VLOOKUP(CB16,'1999 Race Data'!CB:CC,2,FALSE()),0)),0,IF(VLOOKUP(CB16,'1999 Race Data'!CB:CC,2,FALSE())&gt;33,VLOOKUP(CB16,'1999 Race Data'!CB:CC,2,FALSE()),0))</f>
        <v>1424</v>
      </c>
      <c r="CD16" s="5" t="n">
        <f aca="false">IF(CC16=0,"",CC16-MAX(CC:CC))</f>
        <v>-745</v>
      </c>
      <c r="CE16" s="3"/>
      <c r="CF16" s="3"/>
      <c r="CG16" s="1" t="s">
        <v>149</v>
      </c>
      <c r="CH16" s="5" t="s">
        <v>56</v>
      </c>
      <c r="CI16" s="2" t="n">
        <f aca="false">VLOOKUP(CH16,CB:CC,2,FALSE())+IF(ISERROR(IF(VLOOKUP(CH16,'1999 Race Data'!CH:CI,2,FALSE())&gt;33,VLOOKUP(CH16,'1999 Race Data'!CH:CI,2,FALSE()),0)),0,IF(VLOOKUP(CH16,'1999 Race Data'!CH:CI,2,FALSE())&gt;33,VLOOKUP(CH16,'1999 Race Data'!CH:CI,2,FALSE()),0))</f>
        <v>1558</v>
      </c>
      <c r="CJ16" s="5" t="n">
        <f aca="false">IF(CI16=0,"",CI16-MAX(CI:CI))</f>
        <v>-786</v>
      </c>
      <c r="CK16" s="3"/>
      <c r="CL16" s="3"/>
      <c r="CM16" s="1" t="s">
        <v>149</v>
      </c>
      <c r="CN16" s="5" t="s">
        <v>56</v>
      </c>
      <c r="CO16" s="2" t="n">
        <f aca="false">VLOOKUP(CN16,CH:CI,2,FALSE())+IF(ISERROR(IF(VLOOKUP(CN16,'1999 Race Data'!CN:CO,2,FALSE())&gt;33,VLOOKUP(CN16,'1999 Race Data'!CN:CO,2,FALSE()),0)),0,IF(VLOOKUP(CN16,'1999 Race Data'!CN:CO,2,FALSE())&gt;33,VLOOKUP(CN16,'1999 Race Data'!CN:CO,2,FALSE()),0))</f>
        <v>1688</v>
      </c>
      <c r="CP16" s="5" t="n">
        <f aca="false">IF(CO16=0,"",CO16-MAX(CO:CO))</f>
        <v>-806</v>
      </c>
      <c r="CQ16" s="3"/>
      <c r="CR16" s="3"/>
      <c r="CS16" s="1" t="s">
        <v>149</v>
      </c>
      <c r="CT16" s="5" t="s">
        <v>64</v>
      </c>
      <c r="CU16" s="2" t="n">
        <f aca="false">VLOOKUP(CT16,CN:CO,2,FALSE())+IF(ISERROR(IF(VLOOKUP(CT16,'1999 Race Data'!CT:CU,2,FALSE())&gt;33,VLOOKUP(CT16,'1999 Race Data'!CT:CU,2,FALSE()),0)),0,IF(VLOOKUP(CT16,'1999 Race Data'!CT:CU,2,FALSE())&gt;33,VLOOKUP(CT16,'1999 Race Data'!CT:CU,2,FALSE()),0))</f>
        <v>1804</v>
      </c>
      <c r="CV16" s="5" t="n">
        <f aca="false">IF(CU16=0,"",CU16-MAX(CU:CU))</f>
        <v>-870</v>
      </c>
      <c r="CW16" s="3"/>
      <c r="CX16" s="3"/>
      <c r="CY16" s="1" t="s">
        <v>149</v>
      </c>
      <c r="CZ16" s="5" t="s">
        <v>60</v>
      </c>
      <c r="DA16" s="2" t="n">
        <f aca="false">VLOOKUP(CZ16,CT:CU,2,FALSE())+IF(ISERROR(IF(VLOOKUP(CZ16,'1999 Race Data'!CZ:DA,2,FALSE())&gt;33,VLOOKUP(CZ16,'1999 Race Data'!CZ:DA,2,FALSE()),0)),0,IF(VLOOKUP(CZ16,'1999 Race Data'!CZ:DA,2,FALSE())&gt;33,VLOOKUP(CZ16,'1999 Race Data'!CZ:DA,2,FALSE()),0))</f>
        <v>1865</v>
      </c>
      <c r="DB16" s="5" t="n">
        <f aca="false">IF(DA16=0,"",DA16-MAX(DA:DA))</f>
        <v>-974</v>
      </c>
      <c r="DC16" s="3"/>
      <c r="DD16" s="3"/>
      <c r="DE16" s="1" t="s">
        <v>149</v>
      </c>
      <c r="DF16" s="5" t="s">
        <v>64</v>
      </c>
      <c r="DG16" s="2" t="n">
        <f aca="false">VLOOKUP(DF16,CZ:DA,2,FALSE())+IF(ISERROR(IF(VLOOKUP(DF16,'1999 Race Data'!DF:DG,2,FALSE())&gt;33,VLOOKUP(DF16,'1999 Race Data'!DF:DG,2,FALSE()),0)),0,IF(VLOOKUP(DF16,'1999 Race Data'!DF:DG,2,FALSE())&gt;33,VLOOKUP(DF16,'1999 Race Data'!DF:DG,2,FALSE()),0))</f>
        <v>1923</v>
      </c>
      <c r="DH16" s="5" t="n">
        <f aca="false">IF(DG16=0,"",DG16-MAX(DG:DG))</f>
        <v>-1091</v>
      </c>
      <c r="DI16" s="3"/>
      <c r="DJ16" s="3"/>
      <c r="DK16" s="1" t="s">
        <v>149</v>
      </c>
      <c r="DL16" s="5" t="s">
        <v>64</v>
      </c>
      <c r="DM16" s="2" t="n">
        <f aca="false">VLOOKUP(DL16,DF:DG,2,FALSE())+IF(ISERROR(IF(VLOOKUP(DL16,'1999 Race Data'!DL:DM,2,FALSE())&gt;33,VLOOKUP(DL16,'1999 Race Data'!DL:DM,2,FALSE()),0)),0,IF(VLOOKUP(DL16,'1999 Race Data'!DL:DM,2,FALSE())&gt;33,VLOOKUP(DL16,'1999 Race Data'!DL:DM,2,FALSE()),0))</f>
        <v>2032</v>
      </c>
      <c r="DN16" s="5" t="n">
        <f aca="false">IF(DM16=0,"",DM16-MAX(DM:DM))</f>
        <v>-1167</v>
      </c>
      <c r="DO16" s="3"/>
      <c r="DP16" s="3"/>
      <c r="DQ16" s="1" t="s">
        <v>149</v>
      </c>
      <c r="DR16" s="5" t="s">
        <v>61</v>
      </c>
      <c r="DS16" s="2" t="n">
        <f aca="false">VLOOKUP(DR16,DL:DM,2,FALSE())+IF(ISERROR(IF(VLOOKUP(DR16,'1999 Race Data'!DR:DS,2,FALSE())&gt;33,VLOOKUP(DR16,'1999 Race Data'!DR:DS,2,FALSE()),0)),0,IF(VLOOKUP(DR16,'1999 Race Data'!DR:DS,2,FALSE())&gt;33,VLOOKUP(DR16,'1999 Race Data'!DR:DS,2,FALSE()),0))</f>
        <v>2155</v>
      </c>
      <c r="DT16" s="5" t="n">
        <f aca="false">IF(DS16=0,"",DS16-MAX(DS:DS))</f>
        <v>-1204</v>
      </c>
      <c r="DU16" s="3"/>
      <c r="DV16" s="3"/>
      <c r="DW16" s="1" t="s">
        <v>149</v>
      </c>
      <c r="DX16" s="5" t="s">
        <v>61</v>
      </c>
      <c r="DY16" s="2" t="n">
        <f aca="false">VLOOKUP(DX16,DR:DS,2,FALSE())+IF(ISERROR(IF(VLOOKUP(DX16,'1999 Race Data'!DX:DY,2,FALSE())&gt;33,VLOOKUP(DX16,'1999 Race Data'!DX:DY,2,FALSE()),0)),0,IF(VLOOKUP(DX16,'1999 Race Data'!DX:DY,2,FALSE())&gt;33,VLOOKUP(DX16,'1999 Race Data'!DX:DY,2,FALSE()),0))</f>
        <v>2254</v>
      </c>
      <c r="DZ16" s="5" t="n">
        <f aca="false">IF(DY16=0,"",DY16-MAX(DY:DY))</f>
        <v>-1270</v>
      </c>
      <c r="EA16" s="3"/>
      <c r="EB16" s="3"/>
      <c r="EC16" s="1" t="s">
        <v>149</v>
      </c>
      <c r="ED16" s="5" t="s">
        <v>57</v>
      </c>
      <c r="EE16" s="2" t="n">
        <f aca="false">VLOOKUP(ED16,DX:DY,2,FALSE())+IF(ISERROR(IF(VLOOKUP(ED16,'1999 Race Data'!ED:EE,2,FALSE())&gt;33,VLOOKUP(ED16,'1999 Race Data'!ED:EE,2,FALSE()),0)),0,IF(VLOOKUP(ED16,'1999 Race Data'!ED:EE,2,FALSE())&gt;33,VLOOKUP(ED16,'1999 Race Data'!ED:EE,2,FALSE()),0))</f>
        <v>2360</v>
      </c>
      <c r="EF16" s="5" t="n">
        <f aca="false">IF(EE16=0,"",EE16-MAX(EE:EE))</f>
        <v>-1213</v>
      </c>
      <c r="EG16" s="3"/>
      <c r="EH16" s="3"/>
      <c r="EI16" s="1" t="s">
        <v>149</v>
      </c>
      <c r="EJ16" s="5" t="s">
        <v>56</v>
      </c>
      <c r="EK16" s="2" t="n">
        <f aca="false">VLOOKUP(EJ16,ED:EE,2,FALSE())+IF(ISERROR(IF(VLOOKUP(EJ16,'1999 Race Data'!EJ:EK,2,FALSE())&gt;33,VLOOKUP(EJ16,'1999 Race Data'!EJ:EK,2,FALSE()),0)),0,IF(VLOOKUP(EJ16,'1999 Race Data'!EJ:EK,2,FALSE())&gt;33,VLOOKUP(EJ16,'1999 Race Data'!EJ:EK,2,FALSE()),0))</f>
        <v>2452</v>
      </c>
      <c r="EL16" s="5" t="n">
        <f aca="false">IF(EK16=0,"",EK16-MAX(EK:EK))</f>
        <v>-1241</v>
      </c>
      <c r="EM16" s="3"/>
      <c r="EN16" s="3"/>
      <c r="EO16" s="1" t="s">
        <v>149</v>
      </c>
      <c r="EP16" s="5" t="s">
        <v>56</v>
      </c>
      <c r="EQ16" s="2" t="n">
        <f aca="false">VLOOKUP(EP16,EJ:EK,2,FALSE())+IF(ISERROR(IF(VLOOKUP(EP16,'1999 Race Data'!EP:EQ,2,FALSE())&gt;33,VLOOKUP(EP16,'1999 Race Data'!EP:EQ,2,FALSE()),0)),0,IF(VLOOKUP(EP16,'1999 Race Data'!EP:EQ,2,FALSE())&gt;33,VLOOKUP(EP16,'1999 Race Data'!EP:EQ,2,FALSE()),0))</f>
        <v>2598</v>
      </c>
      <c r="ER16" s="5" t="n">
        <f aca="false">IF(EQ16=0,"",EQ16-MAX(EQ:EQ))</f>
        <v>-1260</v>
      </c>
      <c r="ES16" s="3"/>
      <c r="ET16" s="3"/>
      <c r="EU16" s="1" t="s">
        <v>149</v>
      </c>
      <c r="EV16" s="5" t="s">
        <v>57</v>
      </c>
      <c r="EW16" s="2" t="n">
        <f aca="false">VLOOKUP(EV16,EP:EQ,2,FALSE())+IF(ISERROR(IF(VLOOKUP(EV16,'1999 Race Data'!EV:EW,2,FALSE())&gt;33,VLOOKUP(EV16,'1999 Race Data'!EV:EW,2,FALSE()),0)),0,IF(VLOOKUP(EV16,'1999 Race Data'!EV:EW,2,FALSE())&gt;33,VLOOKUP(EV16,'1999 Race Data'!EV:EW,2,FALSE()),0))</f>
        <v>2663</v>
      </c>
      <c r="EX16" s="5" t="n">
        <f aca="false">IF(EW16=0,"",EW16-MAX(EW:EW))</f>
        <v>-1309</v>
      </c>
      <c r="EY16" s="3"/>
      <c r="EZ16" s="3"/>
      <c r="FA16" s="1" t="s">
        <v>149</v>
      </c>
      <c r="FB16" s="5" t="s">
        <v>61</v>
      </c>
      <c r="FC16" s="2" t="n">
        <f aca="false">VLOOKUP(FB16,EV:EW,2,FALSE())+IF(ISERROR(IF(VLOOKUP(FB16,'1999 Race Data'!FB:FC,2,FALSE())&gt;33,VLOOKUP(FB16,'1999 Race Data'!FB:FC,2,FALSE()),0)),0,IF(VLOOKUP(FB16,'1999 Race Data'!FB:FC,2,FALSE())&gt;33,VLOOKUP(FB16,'1999 Race Data'!FB:FC,2,FALSE()),0))</f>
        <v>2727</v>
      </c>
      <c r="FD16" s="5" t="n">
        <f aca="false">IF(FC16=0,"",FC16-MAX(FC:FC))</f>
        <v>-1415</v>
      </c>
      <c r="FE16" s="3"/>
      <c r="FF16" s="3"/>
      <c r="FG16" s="1" t="s">
        <v>149</v>
      </c>
      <c r="FH16" s="5" t="s">
        <v>57</v>
      </c>
      <c r="FI16" s="2" t="n">
        <f aca="false">VLOOKUP(FH16,FB:FC,2,FALSE())+IF(ISERROR(IF(VLOOKUP(FH16,'1999 Race Data'!FH:FI,2,FALSE())&gt;33,VLOOKUP(FH16,'1999 Race Data'!FH:FI,2,FALSE()),0)),0,IF(VLOOKUP(FH16,'1999 Race Data'!FH:FI,2,FALSE())&gt;33,VLOOKUP(FH16,'1999 Race Data'!FH:FI,2,FALSE()),0))</f>
        <v>2847</v>
      </c>
      <c r="FJ16" s="5" t="n">
        <f aca="false">IF(FI16=0,"",FI16-MAX(FI:FI))</f>
        <v>-1429</v>
      </c>
      <c r="FK16" s="3"/>
      <c r="FL16" s="3"/>
      <c r="FM16" s="1" t="s">
        <v>149</v>
      </c>
      <c r="FN16" s="5" t="s">
        <v>57</v>
      </c>
      <c r="FO16" s="2" t="n">
        <f aca="false">VLOOKUP(FN16,FH:FI,2,FALSE())+IF(ISERROR(IF(VLOOKUP(FN16,'1999 Race Data'!FN:FO,2,FALSE())&gt;33,VLOOKUP(FN16,'1999 Race Data'!FN:FO,2,FALSE()),0)),0,IF(VLOOKUP(FN16,'1999 Race Data'!FN:FO,2,FALSE())&gt;33,VLOOKUP(FN16,'1999 Race Data'!FN:FO,2,FALSE()),0))</f>
        <v>2923</v>
      </c>
      <c r="FP16" s="5" t="n">
        <f aca="false">IF(FO16=0,"",FO16-MAX(FO:FO))</f>
        <v>-1504</v>
      </c>
      <c r="FQ16" s="3"/>
      <c r="FR16" s="3"/>
      <c r="FS16" s="1" t="s">
        <v>149</v>
      </c>
      <c r="FT16" s="5" t="s">
        <v>57</v>
      </c>
      <c r="FU16" s="2" t="n">
        <f aca="false">VLOOKUP(FT16,FN:FO,2,FALSE())+IF(ISERROR(IF(VLOOKUP(FT16,'1999 Race Data'!FT:FU,2,FALSE())&gt;33,VLOOKUP(FT16,'1999 Race Data'!FT:FU,2,FALSE()),0)),0,IF(VLOOKUP(FT16,'1999 Race Data'!FT:FU,2,FALSE())&gt;33,VLOOKUP(FT16,'1999 Race Data'!FT:FU,2,FALSE()),0))</f>
        <v>3025</v>
      </c>
      <c r="FV16" s="5" t="n">
        <f aca="false">IF(FU16=0,"",FU16-MAX(FU:FU))</f>
        <v>-1577</v>
      </c>
      <c r="FW16" s="3"/>
      <c r="FX16" s="3"/>
      <c r="FY16" s="1" t="s">
        <v>149</v>
      </c>
      <c r="FZ16" s="5" t="s">
        <v>57</v>
      </c>
      <c r="GA16" s="2" t="n">
        <f aca="false">VLOOKUP(FZ16,FT:FU,2,FALSE())+IF(ISERROR(IF(VLOOKUP(FZ16,'1999 Race Data'!FZ:GA,2,FALSE())&gt;33,VLOOKUP(FZ16,'1999 Race Data'!FZ:GA,2,FALSE()),0)),0,IF(VLOOKUP(FZ16,'1999 Race Data'!FZ:GA,2,FALSE())&gt;33,VLOOKUP(FZ16,'1999 Race Data'!FZ:GA,2,FALSE()),0))</f>
        <v>3167</v>
      </c>
      <c r="GB16" s="5" t="n">
        <f aca="false">IF(GA16=0,"",GA16-MAX(GA:GA))</f>
        <v>-1605</v>
      </c>
      <c r="GC16" s="3"/>
      <c r="GD16" s="3"/>
      <c r="GE16" s="1" t="s">
        <v>149</v>
      </c>
      <c r="GF16" s="5" t="s">
        <v>66</v>
      </c>
      <c r="GG16" s="2" t="n">
        <f aca="false">VLOOKUP(GF16,FZ:GA,2,FALSE())+IF(ISERROR(IF(VLOOKUP(GF16,'1999 Race Data'!GF:GG,2,FALSE())&gt;33,VLOOKUP(GF16,'1999 Race Data'!GF:GG,2,FALSE()),0)),0,IF(VLOOKUP(GF16,'1999 Race Data'!GF:GG,2,FALSE())&gt;33,VLOOKUP(GF16,'1999 Race Data'!GF:GG,2,FALSE()),0))</f>
        <v>3243</v>
      </c>
      <c r="GH16" s="5" t="n">
        <f aca="false">IF(GG16=0,"",GG16-MAX(GG:GG))</f>
        <v>-1684</v>
      </c>
      <c r="GI16" s="3"/>
      <c r="GJ16" s="3"/>
      <c r="GK16" s="1" t="s">
        <v>149</v>
      </c>
      <c r="GL16" s="5" t="s">
        <v>66</v>
      </c>
      <c r="GM16" s="2" t="n">
        <f aca="false">VLOOKUP(GL16,GF:GG,2,FALSE())+IF(ISERROR(IF(VLOOKUP(GL16,'1999 Race Data'!GL:GM,2,FALSE())&gt;33,VLOOKUP(GL16,'1999 Race Data'!GL:GM,2,FALSE()),0)),0,IF(VLOOKUP(GL16,'1999 Race Data'!GL:GM,2,FALSE())&gt;33,VLOOKUP(GL16,'1999 Race Data'!GL:GM,2,FALSE()),0))</f>
        <v>3349</v>
      </c>
      <c r="GN16" s="5" t="n">
        <f aca="false">IF(GM16=0,"",GM16-MAX(GM:GM))</f>
        <v>-1738</v>
      </c>
      <c r="GO16" s="3"/>
      <c r="GP16" s="3"/>
      <c r="GQ16" s="1" t="s">
        <v>149</v>
      </c>
      <c r="GR16" s="5" t="s">
        <v>64</v>
      </c>
      <c r="GS16" s="2" t="n">
        <f aca="false">VLOOKUP(GR16,GL:GM,2,FALSE())+IF(ISERROR(IF(VLOOKUP(GR16,'1999 Race Data'!GR:GS,2,FALSE())&gt;33,VLOOKUP(GR16,'1999 Race Data'!GR:GS,2,FALSE()),0)),0,IF(VLOOKUP(GR16,'1999 Race Data'!GR:GS,2,FALSE())&gt;33,VLOOKUP(GR16,'1999 Race Data'!GR:GS,2,FALSE()),0))</f>
        <v>3479</v>
      </c>
      <c r="GT16" s="5" t="n">
        <f aca="false">IF(GS16=0,"",GS16-MAX(GS:GS))</f>
        <v>-1783</v>
      </c>
    </row>
    <row r="17" customFormat="false" ht="12.75" hidden="false" customHeight="false" outlineLevel="0" collapsed="false">
      <c r="A17" s="1" t="s">
        <v>150</v>
      </c>
      <c r="B17" s="5" t="s">
        <v>82</v>
      </c>
      <c r="C17" s="2" t="n">
        <f aca="false">IF(ISERROR(IF(VLOOKUP(B17,'1999 Race Data'!B:C,2,FALSE())&gt;33,VLOOKUP(B17,'1999 Race Data'!B:C,2,FALSE()),0)),0,IF(VLOOKUP(B17,'1999 Race Data'!B:C,2,FALSE())&gt;33,VLOOKUP(B17,'1999 Race Data'!B:C,2,FALSE()),0))</f>
        <v>115</v>
      </c>
      <c r="D17" s="5" t="n">
        <f aca="false">IF(C17=0,"",C17-MAX(C:C))</f>
        <v>-65</v>
      </c>
      <c r="E17" s="3"/>
      <c r="F17" s="3"/>
      <c r="G17" s="1" t="s">
        <v>150</v>
      </c>
      <c r="H17" s="5" t="s">
        <v>56</v>
      </c>
      <c r="I17" s="2" t="n">
        <f aca="false">VLOOKUP(H17,B:C,2,FALSE())+IF(ISERROR(IF(VLOOKUP(H17,'1999 Race Data'!H:I,2,FALSE())&gt;33,VLOOKUP(H17,'1999 Race Data'!H:I,2,FALSE()),0)),0,IF(VLOOKUP(H17,'1999 Race Data'!H:I,2,FALSE())&gt;33,VLOOKUP(H17,'1999 Race Data'!H:I,2,FALSE()),0))</f>
        <v>214</v>
      </c>
      <c r="J17" s="5" t="n">
        <f aca="false">IF(I17=0,"",I17-MAX(I:I))</f>
        <v>-101</v>
      </c>
      <c r="K17" s="3"/>
      <c r="L17" s="3"/>
      <c r="M17" s="1" t="s">
        <v>150</v>
      </c>
      <c r="N17" s="5" t="s">
        <v>47</v>
      </c>
      <c r="O17" s="2" t="n">
        <f aca="false">VLOOKUP(N17,H:I,2,FALSE())+IF(ISERROR(IF(VLOOKUP(N17,'1999 Race Data'!N:O,2,FALSE())&gt;33,VLOOKUP(N17,'1999 Race Data'!N:O,2,FALSE()),0)),0,IF(VLOOKUP(N17,'1999 Race Data'!N:O,2,FALSE())&gt;33,VLOOKUP(N17,'1999 Race Data'!N:O,2,FALSE()),0))</f>
        <v>345</v>
      </c>
      <c r="P17" s="5" t="n">
        <f aca="false">IF(O17=0,"",O17-MAX(O:O))</f>
        <v>-130</v>
      </c>
      <c r="Q17" s="3"/>
      <c r="R17" s="3"/>
      <c r="S17" s="1" t="s">
        <v>150</v>
      </c>
      <c r="T17" s="5" t="s">
        <v>73</v>
      </c>
      <c r="U17" s="2" t="n">
        <f aca="false">VLOOKUP(T17,N:O,2,FALSE())+IF(ISERROR(IF(VLOOKUP(T17,'1999 Race Data'!T:U,2,FALSE())&gt;33,VLOOKUP(T17,'1999 Race Data'!T:U,2,FALSE()),0)),0,IF(VLOOKUP(T17,'1999 Race Data'!T:U,2,FALSE())&gt;33,VLOOKUP(T17,'1999 Race Data'!T:U,2,FALSE()),0))</f>
        <v>413</v>
      </c>
      <c r="V17" s="5" t="n">
        <f aca="false">IF(U17=0,"",U17-MAX(U:U))</f>
        <v>-217</v>
      </c>
      <c r="W17" s="3"/>
      <c r="X17" s="3"/>
      <c r="Y17" s="1" t="s">
        <v>150</v>
      </c>
      <c r="Z17" s="5" t="s">
        <v>73</v>
      </c>
      <c r="AA17" s="2" t="n">
        <f aca="false">VLOOKUP(Z17,T:U,2,FALSE())+IF(ISERROR(IF(VLOOKUP(Z17,'1999 Race Data'!Z:AA,2,FALSE())&gt;33,VLOOKUP(Z17,'1999 Race Data'!Z:AA,2,FALSE()),0)),0,IF(VLOOKUP(Z17,'1999 Race Data'!Z:AA,2,FALSE())&gt;33,VLOOKUP(Z17,'1999 Race Data'!Z:AA,2,FALSE()),0))</f>
        <v>537</v>
      </c>
      <c r="AB17" s="5" t="n">
        <f aca="false">IF(AA17=0,"",AA17-MAX(AA:AA))</f>
        <v>-226</v>
      </c>
      <c r="AC17" s="3"/>
      <c r="AD17" s="3"/>
      <c r="AE17" s="1" t="s">
        <v>150</v>
      </c>
      <c r="AF17" s="5" t="s">
        <v>42</v>
      </c>
      <c r="AG17" s="2" t="n">
        <f aca="false">VLOOKUP(AF17,Z:AA,2,FALSE())+IF(ISERROR(IF(VLOOKUP(AF17,'1999 Race Data'!AF:AG,2,FALSE())&gt;33,VLOOKUP(AF17,'1999 Race Data'!AF:AG,2,FALSE()),0)),0,IF(VLOOKUP(AF17,'1999 Race Data'!AF:AG,2,FALSE())&gt;33,VLOOKUP(AF17,'1999 Race Data'!AF:AG,2,FALSE()),0))</f>
        <v>629</v>
      </c>
      <c r="AH17" s="5" t="n">
        <f aca="false">IF(AG17=0,"",AG17-MAX(AG:AG))</f>
        <v>-280</v>
      </c>
      <c r="AI17" s="3"/>
      <c r="AJ17" s="3"/>
      <c r="AK17" s="1" t="s">
        <v>150</v>
      </c>
      <c r="AL17" s="5" t="s">
        <v>57</v>
      </c>
      <c r="AM17" s="2" t="n">
        <f aca="false">VLOOKUP(AL17,AF:AG,2,FALSE())+IF(ISERROR(IF(VLOOKUP(AL17,'1999 Race Data'!AL:AM,2,FALSE())&gt;33,VLOOKUP(AL17,'1999 Race Data'!AL:AM,2,FALSE()),0)),0,IF(VLOOKUP(AL17,'1999 Race Data'!AL:AM,2,FALSE())&gt;33,VLOOKUP(AL17,'1999 Race Data'!AL:AM,2,FALSE()),0))</f>
        <v>730</v>
      </c>
      <c r="AN17" s="5" t="n">
        <f aca="false">IF(AM17=0,"",AM17-MAX(AM:AM))</f>
        <v>-334</v>
      </c>
      <c r="AO17" s="3"/>
      <c r="AP17" s="3"/>
      <c r="AQ17" s="1" t="s">
        <v>150</v>
      </c>
      <c r="AR17" s="5" t="s">
        <v>64</v>
      </c>
      <c r="AS17" s="2" t="n">
        <f aca="false">VLOOKUP(AR17,AL:AM,2,FALSE())+IF(ISERROR(IF(VLOOKUP(AR17,'1999 Race Data'!AR:AS,2,FALSE())&gt;33,VLOOKUP(AR17,'1999 Race Data'!AR:AS,2,FALSE()),0)),0,IF(VLOOKUP(AR17,'1999 Race Data'!AR:AS,2,FALSE())&gt;33,VLOOKUP(AR17,'1999 Race Data'!AR:AS,2,FALSE()),0))</f>
        <v>866</v>
      </c>
      <c r="AT17" s="5" t="n">
        <f aca="false">IF(AS17=0,"",AS17-MAX(AS:AS))</f>
        <v>-373</v>
      </c>
      <c r="AU17" s="3"/>
      <c r="AV17" s="3"/>
      <c r="AW17" s="1" t="s">
        <v>150</v>
      </c>
      <c r="AX17" s="5" t="s">
        <v>67</v>
      </c>
      <c r="AY17" s="2" t="n">
        <f aca="false">VLOOKUP(AX17,AR:AS,2,FALSE())+IF(ISERROR(IF(VLOOKUP(AX17,'1999 Race Data'!AX:AY,2,FALSE())&gt;33,VLOOKUP(AX17,'1999 Race Data'!AX:AY,2,FALSE()),0)),0,IF(VLOOKUP(AX17,'1999 Race Data'!AX:AY,2,FALSE())&gt;33,VLOOKUP(AX17,'1999 Race Data'!AX:AY,2,FALSE()),0))</f>
        <v>945</v>
      </c>
      <c r="AZ17" s="5" t="n">
        <f aca="false">IF(AY17=0,"",AY17-MAX(AY:AY))</f>
        <v>-424</v>
      </c>
      <c r="BA17" s="3"/>
      <c r="BB17" s="3"/>
      <c r="BC17" s="1" t="s">
        <v>150</v>
      </c>
      <c r="BD17" s="5" t="s">
        <v>57</v>
      </c>
      <c r="BE17" s="2" t="n">
        <f aca="false">VLOOKUP(BD17,AX:AY,2,FALSE())+IF(ISERROR(IF(VLOOKUP(BD17,'1999 Race Data'!BD:BE,2,FALSE())&gt;33,VLOOKUP(BD17,'1999 Race Data'!BD:BE,2,FALSE()),0)),0,IF(VLOOKUP(BD17,'1999 Race Data'!BD:BE,2,FALSE())&gt;33,VLOOKUP(BD17,'1999 Race Data'!BD:BE,2,FALSE()),0))</f>
        <v>1057</v>
      </c>
      <c r="BF17" s="5" t="n">
        <f aca="false">IF(BE17=0,"",BE17-MAX(BE:BE))</f>
        <v>-487</v>
      </c>
      <c r="BG17" s="3"/>
      <c r="BH17" s="3"/>
      <c r="BI17" s="1" t="s">
        <v>150</v>
      </c>
      <c r="BJ17" s="5" t="s">
        <v>57</v>
      </c>
      <c r="BK17" s="2" t="n">
        <f aca="false">VLOOKUP(BJ17,BD:BE,2,FALSE())+IF(ISERROR(IF(VLOOKUP(BJ17,'1999 Race Data'!BJ:BK,2,FALSE())&gt;33,VLOOKUP(BJ17,'1999 Race Data'!BJ:BK,2,FALSE()),0)),0,IF(VLOOKUP(BJ17,'1999 Race Data'!BJ:BK,2,FALSE())&gt;33,VLOOKUP(BJ17,'1999 Race Data'!BJ:BK,2,FALSE()),0))</f>
        <v>1166</v>
      </c>
      <c r="BL17" s="5" t="n">
        <f aca="false">IF(BK17=0,"",BK17-MAX(BK:BK))</f>
        <v>-503</v>
      </c>
      <c r="BM17" s="3"/>
      <c r="BN17" s="3"/>
      <c r="BO17" s="1" t="s">
        <v>150</v>
      </c>
      <c r="BP17" s="5" t="s">
        <v>60</v>
      </c>
      <c r="BQ17" s="2" t="n">
        <f aca="false">VLOOKUP(BP17,BJ:BK,2,FALSE())+IF(ISERROR(IF(VLOOKUP(BP17,'1999 Race Data'!BP:BQ,2,FALSE())&gt;33,VLOOKUP(BP17,'1999 Race Data'!BP:BQ,2,FALSE()),0)),0,IF(VLOOKUP(BP17,'1999 Race Data'!BP:BQ,2,FALSE())&gt;33,VLOOKUP(BP17,'1999 Race Data'!BP:BQ,2,FALSE()),0))</f>
        <v>1250</v>
      </c>
      <c r="BR17" s="5" t="n">
        <f aca="false">IF(BQ17=0,"",BQ17-MAX(BQ:BQ))</f>
        <v>-574</v>
      </c>
      <c r="BS17" s="3"/>
      <c r="BT17" s="3"/>
      <c r="BU17" s="1" t="s">
        <v>150</v>
      </c>
      <c r="BV17" s="5" t="s">
        <v>56</v>
      </c>
      <c r="BW17" s="2" t="n">
        <f aca="false">VLOOKUP(BV17,BP:BQ,2,FALSE())+IF(ISERROR(IF(VLOOKUP(BV17,'1999 Race Data'!BV:BW,2,FALSE())&gt;33,VLOOKUP(BV17,'1999 Race Data'!BV:BW,2,FALSE()),0)),0,IF(VLOOKUP(BV17,'1999 Race Data'!BV:BW,2,FALSE())&gt;33,VLOOKUP(BV17,'1999 Race Data'!BV:BW,2,FALSE()),0))</f>
        <v>1354</v>
      </c>
      <c r="BX17" s="5" t="n">
        <f aca="false">IF(BW17=0,"",BW17-MAX(BW:BW))</f>
        <v>-630</v>
      </c>
      <c r="BY17" s="3"/>
      <c r="BZ17" s="3"/>
      <c r="CA17" s="1" t="s">
        <v>150</v>
      </c>
      <c r="CB17" s="5" t="s">
        <v>60</v>
      </c>
      <c r="CC17" s="2" t="n">
        <f aca="false">VLOOKUP(CB17,BV:BW,2,FALSE())+IF(ISERROR(IF(VLOOKUP(CB17,'1999 Race Data'!CB:CC,2,FALSE())&gt;33,VLOOKUP(CB17,'1999 Race Data'!CB:CC,2,FALSE()),0)),0,IF(VLOOKUP(CB17,'1999 Race Data'!CB:CC,2,FALSE())&gt;33,VLOOKUP(CB17,'1999 Race Data'!CB:CC,2,FALSE()),0))</f>
        <v>1422</v>
      </c>
      <c r="CD17" s="5" t="n">
        <f aca="false">IF(CC17=0,"",CC17-MAX(CC:CC))</f>
        <v>-747</v>
      </c>
      <c r="CE17" s="3"/>
      <c r="CF17" s="3"/>
      <c r="CG17" s="1" t="s">
        <v>150</v>
      </c>
      <c r="CH17" s="5" t="s">
        <v>57</v>
      </c>
      <c r="CI17" s="2" t="n">
        <f aca="false">VLOOKUP(CH17,CB:CC,2,FALSE())+IF(ISERROR(IF(VLOOKUP(CH17,'1999 Race Data'!CH:CI,2,FALSE())&gt;33,VLOOKUP(CH17,'1999 Race Data'!CH:CI,2,FALSE()),0)),0,IF(VLOOKUP(CH17,'1999 Race Data'!CH:CI,2,FALSE())&gt;33,VLOOKUP(CH17,'1999 Race Data'!CH:CI,2,FALSE()),0))</f>
        <v>1552</v>
      </c>
      <c r="CJ17" s="5" t="n">
        <f aca="false">IF(CI17=0,"",CI17-MAX(CI:CI))</f>
        <v>-792</v>
      </c>
      <c r="CK17" s="3"/>
      <c r="CL17" s="3"/>
      <c r="CM17" s="1" t="s">
        <v>150</v>
      </c>
      <c r="CN17" s="5" t="s">
        <v>57</v>
      </c>
      <c r="CO17" s="2" t="n">
        <f aca="false">VLOOKUP(CN17,CH:CI,2,FALSE())+IF(ISERROR(IF(VLOOKUP(CN17,'1999 Race Data'!CN:CO,2,FALSE())&gt;33,VLOOKUP(CN17,'1999 Race Data'!CN:CO,2,FALSE()),0)),0,IF(VLOOKUP(CN17,'1999 Race Data'!CN:CO,2,FALSE())&gt;33,VLOOKUP(CN17,'1999 Race Data'!CN:CO,2,FALSE()),0))</f>
        <v>1640</v>
      </c>
      <c r="CP17" s="5" t="n">
        <f aca="false">IF(CO17=0,"",CO17-MAX(CO:CO))</f>
        <v>-854</v>
      </c>
      <c r="CQ17" s="3"/>
      <c r="CR17" s="3"/>
      <c r="CS17" s="1" t="s">
        <v>150</v>
      </c>
      <c r="CT17" s="5" t="s">
        <v>57</v>
      </c>
      <c r="CU17" s="2" t="n">
        <f aca="false">VLOOKUP(CT17,CN:CO,2,FALSE())+IF(ISERROR(IF(VLOOKUP(CT17,'1999 Race Data'!CT:CU,2,FALSE())&gt;33,VLOOKUP(CT17,'1999 Race Data'!CT:CU,2,FALSE()),0)),0,IF(VLOOKUP(CT17,'1999 Race Data'!CT:CU,2,FALSE())&gt;33,VLOOKUP(CT17,'1999 Race Data'!CT:CU,2,FALSE()),0))</f>
        <v>1772</v>
      </c>
      <c r="CV17" s="5" t="n">
        <f aca="false">IF(CU17=0,"",CU17-MAX(CU:CU))</f>
        <v>-902</v>
      </c>
      <c r="CW17" s="3"/>
      <c r="CX17" s="3"/>
      <c r="CY17" s="1" t="s">
        <v>150</v>
      </c>
      <c r="CZ17" s="5" t="s">
        <v>64</v>
      </c>
      <c r="DA17" s="2" t="n">
        <f aca="false">VLOOKUP(CZ17,CT:CU,2,FALSE())+IF(ISERROR(IF(VLOOKUP(CZ17,'1999 Race Data'!CZ:DA,2,FALSE())&gt;33,VLOOKUP(CZ17,'1999 Race Data'!CZ:DA,2,FALSE()),0)),0,IF(VLOOKUP(CZ17,'1999 Race Data'!CZ:DA,2,FALSE())&gt;33,VLOOKUP(CZ17,'1999 Race Data'!CZ:DA,2,FALSE()),0))</f>
        <v>1862</v>
      </c>
      <c r="DB17" s="5" t="n">
        <f aca="false">IF(DA17=0,"",DA17-MAX(DA:DA))</f>
        <v>-977</v>
      </c>
      <c r="DC17" s="3"/>
      <c r="DD17" s="3"/>
      <c r="DE17" s="1" t="s">
        <v>150</v>
      </c>
      <c r="DF17" s="5" t="s">
        <v>57</v>
      </c>
      <c r="DG17" s="2" t="n">
        <f aca="false">VLOOKUP(DF17,CZ:DA,2,FALSE())+IF(ISERROR(IF(VLOOKUP(DF17,'1999 Race Data'!DF:DG,2,FALSE())&gt;33,VLOOKUP(DF17,'1999 Race Data'!DF:DG,2,FALSE()),0)),0,IF(VLOOKUP(DF17,'1999 Race Data'!DF:DG,2,FALSE())&gt;33,VLOOKUP(DF17,'1999 Race Data'!DF:DG,2,FALSE()),0))</f>
        <v>1917</v>
      </c>
      <c r="DH17" s="5" t="n">
        <f aca="false">IF(DG17=0,"",DG17-MAX(DG:DG))</f>
        <v>-1097</v>
      </c>
      <c r="DI17" s="3"/>
      <c r="DJ17" s="3"/>
      <c r="DK17" s="1" t="s">
        <v>150</v>
      </c>
      <c r="DL17" s="5" t="s">
        <v>57</v>
      </c>
      <c r="DM17" s="2" t="n">
        <f aca="false">VLOOKUP(DL17,DF:DG,2,FALSE())+IF(ISERROR(IF(VLOOKUP(DL17,'1999 Race Data'!DL:DM,2,FALSE())&gt;33,VLOOKUP(DL17,'1999 Race Data'!DL:DM,2,FALSE()),0)),0,IF(VLOOKUP(DL17,'1999 Race Data'!DL:DM,2,FALSE())&gt;33,VLOOKUP(DL17,'1999 Race Data'!DL:DM,2,FALSE()),0))</f>
        <v>2032</v>
      </c>
      <c r="DN17" s="5" t="n">
        <f aca="false">IF(DM17=0,"",DM17-MAX(DM:DM))</f>
        <v>-1167</v>
      </c>
      <c r="DO17" s="3"/>
      <c r="DP17" s="3"/>
      <c r="DQ17" s="1" t="s">
        <v>150</v>
      </c>
      <c r="DR17" s="5" t="s">
        <v>64</v>
      </c>
      <c r="DS17" s="2" t="n">
        <f aca="false">VLOOKUP(DR17,DL:DM,2,FALSE())+IF(ISERROR(IF(VLOOKUP(DR17,'1999 Race Data'!DR:DS,2,FALSE())&gt;33,VLOOKUP(DR17,'1999 Race Data'!DR:DS,2,FALSE()),0)),0,IF(VLOOKUP(DR17,'1999 Race Data'!DR:DS,2,FALSE())&gt;33,VLOOKUP(DR17,'1999 Race Data'!DR:DS,2,FALSE()),0))</f>
        <v>2144</v>
      </c>
      <c r="DT17" s="5" t="n">
        <f aca="false">IF(DS17=0,"",DS17-MAX(DS:DS))</f>
        <v>-1215</v>
      </c>
      <c r="DU17" s="3"/>
      <c r="DV17" s="3"/>
      <c r="DW17" s="1" t="s">
        <v>150</v>
      </c>
      <c r="DX17" s="5" t="s">
        <v>64</v>
      </c>
      <c r="DY17" s="2" t="n">
        <f aca="false">VLOOKUP(DX17,DR:DS,2,FALSE())+IF(ISERROR(IF(VLOOKUP(DX17,'1999 Race Data'!DX:DY,2,FALSE())&gt;33,VLOOKUP(DX17,'1999 Race Data'!DX:DY,2,FALSE()),0)),0,IF(VLOOKUP(DX17,'1999 Race Data'!DX:DY,2,FALSE())&gt;33,VLOOKUP(DX17,'1999 Race Data'!DX:DY,2,FALSE()),0))</f>
        <v>2232</v>
      </c>
      <c r="DZ17" s="5" t="n">
        <f aca="false">IF(DY17=0,"",DY17-MAX(DY:DY))</f>
        <v>-1292</v>
      </c>
      <c r="EA17" s="3"/>
      <c r="EB17" s="3"/>
      <c r="EC17" s="1" t="s">
        <v>150</v>
      </c>
      <c r="ED17" s="5" t="s">
        <v>61</v>
      </c>
      <c r="EE17" s="2" t="n">
        <f aca="false">VLOOKUP(ED17,DX:DY,2,FALSE())+IF(ISERROR(IF(VLOOKUP(ED17,'1999 Race Data'!ED:EE,2,FALSE())&gt;33,VLOOKUP(ED17,'1999 Race Data'!ED:EE,2,FALSE()),0)),0,IF(VLOOKUP(ED17,'1999 Race Data'!ED:EE,2,FALSE())&gt;33,VLOOKUP(ED17,'1999 Race Data'!ED:EE,2,FALSE()),0))</f>
        <v>2333</v>
      </c>
      <c r="EF17" s="5" t="n">
        <f aca="false">IF(EE17=0,"",EE17-MAX(EE:EE))</f>
        <v>-1240</v>
      </c>
      <c r="EG17" s="3"/>
      <c r="EH17" s="3"/>
      <c r="EI17" s="1" t="s">
        <v>150</v>
      </c>
      <c r="EJ17" s="5" t="s">
        <v>61</v>
      </c>
      <c r="EK17" s="2" t="n">
        <f aca="false">VLOOKUP(EJ17,ED:EE,2,FALSE())+IF(ISERROR(IF(VLOOKUP(EJ17,'1999 Race Data'!EJ:EK,2,FALSE())&gt;33,VLOOKUP(EJ17,'1999 Race Data'!EJ:EK,2,FALSE()),0)),0,IF(VLOOKUP(EJ17,'1999 Race Data'!EJ:EK,2,FALSE())&gt;33,VLOOKUP(EJ17,'1999 Race Data'!EJ:EK,2,FALSE()),0))</f>
        <v>2433</v>
      </c>
      <c r="EL17" s="5" t="n">
        <f aca="false">IF(EK17=0,"",EK17-MAX(EK:EK))</f>
        <v>-1260</v>
      </c>
      <c r="EM17" s="3"/>
      <c r="EN17" s="3"/>
      <c r="EO17" s="1" t="s">
        <v>150</v>
      </c>
      <c r="EP17" s="5" t="s">
        <v>57</v>
      </c>
      <c r="EQ17" s="2" t="n">
        <f aca="false">VLOOKUP(EP17,EJ:EK,2,FALSE())+IF(ISERROR(IF(VLOOKUP(EP17,'1999 Race Data'!EP:EQ,2,FALSE())&gt;33,VLOOKUP(EP17,'1999 Race Data'!EP:EQ,2,FALSE()),0)),0,IF(VLOOKUP(EP17,'1999 Race Data'!EP:EQ,2,FALSE())&gt;33,VLOOKUP(EP17,'1999 Race Data'!EP:EQ,2,FALSE()),0))</f>
        <v>2563</v>
      </c>
      <c r="ER17" s="5" t="n">
        <f aca="false">IF(EQ17=0,"",EQ17-MAX(EQ:EQ))</f>
        <v>-1295</v>
      </c>
      <c r="ES17" s="3"/>
      <c r="ET17" s="3"/>
      <c r="EU17" s="1" t="s">
        <v>150</v>
      </c>
      <c r="EV17" s="5" t="s">
        <v>41</v>
      </c>
      <c r="EW17" s="2" t="n">
        <f aca="false">VLOOKUP(EV17,EP:EQ,2,FALSE())+IF(ISERROR(IF(VLOOKUP(EV17,'1999 Race Data'!EV:EW,2,FALSE())&gt;33,VLOOKUP(EV17,'1999 Race Data'!EV:EW,2,FALSE()),0)),0,IF(VLOOKUP(EV17,'1999 Race Data'!EV:EW,2,FALSE())&gt;33,VLOOKUP(EV17,'1999 Race Data'!EV:EW,2,FALSE()),0))</f>
        <v>2659</v>
      </c>
      <c r="EX17" s="5" t="n">
        <f aca="false">IF(EW17=0,"",EW17-MAX(EW:EW))</f>
        <v>-1313</v>
      </c>
      <c r="EY17" s="3"/>
      <c r="EZ17" s="3"/>
      <c r="FA17" s="1" t="s">
        <v>150</v>
      </c>
      <c r="FB17" s="5" t="s">
        <v>57</v>
      </c>
      <c r="FC17" s="2" t="n">
        <f aca="false">VLOOKUP(FB17,EV:EW,2,FALSE())+IF(ISERROR(IF(VLOOKUP(FB17,'1999 Race Data'!FB:FC,2,FALSE())&gt;33,VLOOKUP(FB17,'1999 Race Data'!FB:FC,2,FALSE()),0)),0,IF(VLOOKUP(FB17,'1999 Race Data'!FB:FC,2,FALSE())&gt;33,VLOOKUP(FB17,'1999 Race Data'!FB:FC,2,FALSE()),0))</f>
        <v>2712</v>
      </c>
      <c r="FD17" s="5" t="n">
        <f aca="false">IF(FC17=0,"",FC17-MAX(FC:FC))</f>
        <v>-1430</v>
      </c>
      <c r="FE17" s="3"/>
      <c r="FF17" s="3"/>
      <c r="FG17" s="1" t="s">
        <v>150</v>
      </c>
      <c r="FH17" s="5" t="s">
        <v>61</v>
      </c>
      <c r="FI17" s="2" t="n">
        <f aca="false">VLOOKUP(FH17,FB:FC,2,FALSE())+IF(ISERROR(IF(VLOOKUP(FH17,'1999 Race Data'!FH:FI,2,FALSE())&gt;33,VLOOKUP(FH17,'1999 Race Data'!FH:FI,2,FALSE()),0)),0,IF(VLOOKUP(FH17,'1999 Race Data'!FH:FI,2,FALSE())&gt;33,VLOOKUP(FH17,'1999 Race Data'!FH:FI,2,FALSE()),0))</f>
        <v>2824</v>
      </c>
      <c r="FJ17" s="5" t="n">
        <f aca="false">IF(FI17=0,"",FI17-MAX(FI:FI))</f>
        <v>-1452</v>
      </c>
      <c r="FK17" s="3"/>
      <c r="FL17" s="3"/>
      <c r="FM17" s="1" t="s">
        <v>150</v>
      </c>
      <c r="FN17" s="5" t="s">
        <v>61</v>
      </c>
      <c r="FO17" s="2" t="n">
        <f aca="false">VLOOKUP(FN17,FH:FI,2,FALSE())+IF(ISERROR(IF(VLOOKUP(FN17,'1999 Race Data'!FN:FO,2,FALSE())&gt;33,VLOOKUP(FN17,'1999 Race Data'!FN:FO,2,FALSE()),0)),0,IF(VLOOKUP(FN17,'1999 Race Data'!FN:FO,2,FALSE())&gt;33,VLOOKUP(FN17,'1999 Race Data'!FN:FO,2,FALSE()),0))</f>
        <v>2888</v>
      </c>
      <c r="FP17" s="5" t="n">
        <f aca="false">IF(FO17=0,"",FO17-MAX(FO:FO))</f>
        <v>-1539</v>
      </c>
      <c r="FQ17" s="3"/>
      <c r="FR17" s="3"/>
      <c r="FS17" s="1" t="s">
        <v>150</v>
      </c>
      <c r="FT17" s="5" t="s">
        <v>66</v>
      </c>
      <c r="FU17" s="2" t="n">
        <f aca="false">VLOOKUP(FT17,FN:FO,2,FALSE())+IF(ISERROR(IF(VLOOKUP(FT17,'1999 Race Data'!FT:FU,2,FALSE())&gt;33,VLOOKUP(FT17,'1999 Race Data'!FT:FU,2,FALSE()),0)),0,IF(VLOOKUP(FT17,'1999 Race Data'!FT:FU,2,FALSE())&gt;33,VLOOKUP(FT17,'1999 Race Data'!FT:FU,2,FALSE()),0))</f>
        <v>3002</v>
      </c>
      <c r="FV17" s="5" t="n">
        <f aca="false">IF(FU17=0,"",FU17-MAX(FU:FU))</f>
        <v>-1600</v>
      </c>
      <c r="FW17" s="3"/>
      <c r="FX17" s="3"/>
      <c r="FY17" s="1" t="s">
        <v>150</v>
      </c>
      <c r="FZ17" s="5" t="s">
        <v>66</v>
      </c>
      <c r="GA17" s="2" t="n">
        <f aca="false">VLOOKUP(FZ17,FT:FU,2,FALSE())+IF(ISERROR(IF(VLOOKUP(FZ17,'1999 Race Data'!FZ:GA,2,FALSE())&gt;33,VLOOKUP(FZ17,'1999 Race Data'!FZ:GA,2,FALSE()),0)),0,IF(VLOOKUP(FZ17,'1999 Race Data'!FZ:GA,2,FALSE())&gt;33,VLOOKUP(FZ17,'1999 Race Data'!FZ:GA,2,FALSE()),0))</f>
        <v>3120</v>
      </c>
      <c r="GB17" s="5" t="n">
        <f aca="false">IF(GA17=0,"",GA17-MAX(GA:GA))</f>
        <v>-1652</v>
      </c>
      <c r="GC17" s="3"/>
      <c r="GD17" s="3"/>
      <c r="GE17" s="1" t="s">
        <v>150</v>
      </c>
      <c r="GF17" s="5" t="s">
        <v>57</v>
      </c>
      <c r="GG17" s="2" t="n">
        <f aca="false">VLOOKUP(GF17,FZ:GA,2,FALSE())+IF(ISERROR(IF(VLOOKUP(GF17,'1999 Race Data'!GF:GG,2,FALSE())&gt;33,VLOOKUP(GF17,'1999 Race Data'!GF:GG,2,FALSE()),0)),0,IF(VLOOKUP(GF17,'1999 Race Data'!GF:GG,2,FALSE())&gt;33,VLOOKUP(GF17,'1999 Race Data'!GF:GG,2,FALSE()),0))</f>
        <v>3210</v>
      </c>
      <c r="GH17" s="5" t="n">
        <f aca="false">IF(GG17=0,"",GG17-MAX(GG:GG))</f>
        <v>-1717</v>
      </c>
      <c r="GI17" s="3"/>
      <c r="GJ17" s="3"/>
      <c r="GK17" s="1" t="s">
        <v>150</v>
      </c>
      <c r="GL17" s="5" t="s">
        <v>41</v>
      </c>
      <c r="GM17" s="2" t="n">
        <f aca="false">VLOOKUP(GL17,GF:GG,2,FALSE())+IF(ISERROR(IF(VLOOKUP(GL17,'1999 Race Data'!GL:GM,2,FALSE())&gt;33,VLOOKUP(GL17,'1999 Race Data'!GL:GM,2,FALSE()),0)),0,IF(VLOOKUP(GL17,'1999 Race Data'!GL:GM,2,FALSE())&gt;33,VLOOKUP(GL17,'1999 Race Data'!GL:GM,2,FALSE()),0))</f>
        <v>3330</v>
      </c>
      <c r="GN17" s="5" t="n">
        <f aca="false">IF(GM17=0,"",GM17-MAX(GM:GM))</f>
        <v>-1757</v>
      </c>
      <c r="GO17" s="3"/>
      <c r="GP17" s="3"/>
      <c r="GQ17" s="1" t="s">
        <v>150</v>
      </c>
      <c r="GR17" s="5" t="s">
        <v>57</v>
      </c>
      <c r="GS17" s="2" t="n">
        <f aca="false">VLOOKUP(GR17,GL:GM,2,FALSE())+IF(ISERROR(IF(VLOOKUP(GR17,'1999 Race Data'!GR:GS,2,FALSE())&gt;33,VLOOKUP(GR17,'1999 Race Data'!GR:GS,2,FALSE()),0)),0,IF(VLOOKUP(GR17,'1999 Race Data'!GR:GS,2,FALSE())&gt;33,VLOOKUP(GR17,'1999 Race Data'!GR:GS,2,FALSE()),0))</f>
        <v>3397</v>
      </c>
      <c r="GT17" s="5" t="n">
        <f aca="false">IF(GS17=0,"",GS17-MAX(GS:GS))</f>
        <v>-1865</v>
      </c>
    </row>
    <row r="18" customFormat="false" ht="12.75" hidden="false" customHeight="false" outlineLevel="0" collapsed="false">
      <c r="A18" s="1" t="s">
        <v>151</v>
      </c>
      <c r="B18" s="5" t="s">
        <v>70</v>
      </c>
      <c r="C18" s="2" t="n">
        <f aca="false">IF(ISERROR(IF(VLOOKUP(B18,'1999 Race Data'!B:C,2,FALSE())&gt;33,VLOOKUP(B18,'1999 Race Data'!B:C,2,FALSE()),0)),0,IF(VLOOKUP(B18,'1999 Race Data'!B:C,2,FALSE())&gt;33,VLOOKUP(B18,'1999 Race Data'!B:C,2,FALSE()),0))</f>
        <v>112</v>
      </c>
      <c r="D18" s="5" t="n">
        <f aca="false">IF(C18=0,"",C18-MAX(C:C))</f>
        <v>-68</v>
      </c>
      <c r="E18" s="3"/>
      <c r="F18" s="3"/>
      <c r="G18" s="1" t="s">
        <v>151</v>
      </c>
      <c r="H18" s="5" t="s">
        <v>42</v>
      </c>
      <c r="I18" s="2" t="n">
        <f aca="false">VLOOKUP(H18,B:C,2,FALSE())+IF(ISERROR(IF(VLOOKUP(H18,'1999 Race Data'!H:I,2,FALSE())&gt;33,VLOOKUP(H18,'1999 Race Data'!H:I,2,FALSE()),0)),0,IF(VLOOKUP(H18,'1999 Race Data'!H:I,2,FALSE())&gt;33,VLOOKUP(H18,'1999 Race Data'!H:I,2,FALSE()),0))</f>
        <v>210</v>
      </c>
      <c r="J18" s="5" t="n">
        <f aca="false">IF(I18=0,"",I18-MAX(I:I))</f>
        <v>-105</v>
      </c>
      <c r="K18" s="3"/>
      <c r="L18" s="3"/>
      <c r="M18" s="1" t="s">
        <v>151</v>
      </c>
      <c r="N18" s="5" t="s">
        <v>56</v>
      </c>
      <c r="O18" s="2" t="n">
        <f aca="false">VLOOKUP(N18,H:I,2,FALSE())+IF(ISERROR(IF(VLOOKUP(N18,'1999 Race Data'!N:O,2,FALSE())&gt;33,VLOOKUP(N18,'1999 Race Data'!N:O,2,FALSE()),0)),0,IF(VLOOKUP(N18,'1999 Race Data'!N:O,2,FALSE())&gt;33,VLOOKUP(N18,'1999 Race Data'!N:O,2,FALSE()),0))</f>
        <v>305</v>
      </c>
      <c r="P18" s="5" t="n">
        <f aca="false">IF(O18=0,"",O18-MAX(O:O))</f>
        <v>-170</v>
      </c>
      <c r="Q18" s="3"/>
      <c r="R18" s="3"/>
      <c r="S18" s="1" t="s">
        <v>151</v>
      </c>
      <c r="T18" s="5" t="s">
        <v>61</v>
      </c>
      <c r="U18" s="2" t="n">
        <f aca="false">VLOOKUP(T18,N:O,2,FALSE())+IF(ISERROR(IF(VLOOKUP(T18,'1999 Race Data'!T:U,2,FALSE())&gt;33,VLOOKUP(T18,'1999 Race Data'!T:U,2,FALSE()),0)),0,IF(VLOOKUP(T18,'1999 Race Data'!T:U,2,FALSE())&gt;33,VLOOKUP(T18,'1999 Race Data'!T:U,2,FALSE()),0))</f>
        <v>409</v>
      </c>
      <c r="V18" s="5" t="n">
        <f aca="false">IF(U18=0,"",U18-MAX(U:U))</f>
        <v>-221</v>
      </c>
      <c r="W18" s="3"/>
      <c r="X18" s="3"/>
      <c r="Y18" s="1" t="s">
        <v>151</v>
      </c>
      <c r="Z18" s="5" t="s">
        <v>64</v>
      </c>
      <c r="AA18" s="2" t="n">
        <f aca="false">VLOOKUP(Z18,T:U,2,FALSE())+IF(ISERROR(IF(VLOOKUP(Z18,'1999 Race Data'!Z:AA,2,FALSE())&gt;33,VLOOKUP(Z18,'1999 Race Data'!Z:AA,2,FALSE()),0)),0,IF(VLOOKUP(Z18,'1999 Race Data'!Z:AA,2,FALSE())&gt;33,VLOOKUP(Z18,'1999 Race Data'!Z:AA,2,FALSE()),0))</f>
        <v>508</v>
      </c>
      <c r="AB18" s="5" t="n">
        <f aca="false">IF(AA18=0,"",AA18-MAX(AA:AA))</f>
        <v>-255</v>
      </c>
      <c r="AC18" s="3"/>
      <c r="AD18" s="3"/>
      <c r="AE18" s="1" t="s">
        <v>151</v>
      </c>
      <c r="AF18" s="5" t="s">
        <v>64</v>
      </c>
      <c r="AG18" s="2" t="n">
        <f aca="false">VLOOKUP(AF18,Z:AA,2,FALSE())+IF(ISERROR(IF(VLOOKUP(AF18,'1999 Race Data'!AF:AG,2,FALSE())&gt;33,VLOOKUP(AF18,'1999 Race Data'!AF:AG,2,FALSE()),0)),0,IF(VLOOKUP(AF18,'1999 Race Data'!AF:AG,2,FALSE())&gt;33,VLOOKUP(AF18,'1999 Race Data'!AF:AG,2,FALSE()),0))</f>
        <v>625</v>
      </c>
      <c r="AH18" s="5" t="n">
        <f aca="false">IF(AG18=0,"",AG18-MAX(AG:AG))</f>
        <v>-284</v>
      </c>
      <c r="AI18" s="3"/>
      <c r="AJ18" s="3"/>
      <c r="AK18" s="1" t="s">
        <v>151</v>
      </c>
      <c r="AL18" s="5" t="s">
        <v>64</v>
      </c>
      <c r="AM18" s="2" t="n">
        <f aca="false">VLOOKUP(AL18,AF:AG,2,FALSE())+IF(ISERROR(IF(VLOOKUP(AL18,'1999 Race Data'!AL:AM,2,FALSE())&gt;33,VLOOKUP(AL18,'1999 Race Data'!AL:AM,2,FALSE()),0)),0,IF(VLOOKUP(AL18,'1999 Race Data'!AL:AM,2,FALSE())&gt;33,VLOOKUP(AL18,'1999 Race Data'!AL:AM,2,FALSE()),0))</f>
        <v>728</v>
      </c>
      <c r="AN18" s="5" t="n">
        <f aca="false">IF(AM18=0,"",AM18-MAX(AM:AM))</f>
        <v>-336</v>
      </c>
      <c r="AO18" s="3"/>
      <c r="AP18" s="3"/>
      <c r="AQ18" s="1" t="s">
        <v>151</v>
      </c>
      <c r="AR18" s="5" t="s">
        <v>57</v>
      </c>
      <c r="AS18" s="2" t="n">
        <f aca="false">VLOOKUP(AR18,AL:AM,2,FALSE())+IF(ISERROR(IF(VLOOKUP(AR18,'1999 Race Data'!AR:AS,2,FALSE())&gt;33,VLOOKUP(AR18,'1999 Race Data'!AR:AS,2,FALSE()),0)),0,IF(VLOOKUP(AR18,'1999 Race Data'!AR:AS,2,FALSE())&gt;33,VLOOKUP(AR18,'1999 Race Data'!AR:AS,2,FALSE()),0))</f>
        <v>854</v>
      </c>
      <c r="AT18" s="5" t="n">
        <f aca="false">IF(AS18=0,"",AS18-MAX(AS:AS))</f>
        <v>-385</v>
      </c>
      <c r="AU18" s="3"/>
      <c r="AV18" s="3"/>
      <c r="AW18" s="1" t="s">
        <v>151</v>
      </c>
      <c r="AX18" s="5" t="s">
        <v>57</v>
      </c>
      <c r="AY18" s="2" t="n">
        <f aca="false">VLOOKUP(AX18,AR:AS,2,FALSE())+IF(ISERROR(IF(VLOOKUP(AX18,'1999 Race Data'!AX:AY,2,FALSE())&gt;33,VLOOKUP(AX18,'1999 Race Data'!AX:AY,2,FALSE()),0)),0,IF(VLOOKUP(AX18,'1999 Race Data'!AX:AY,2,FALSE())&gt;33,VLOOKUP(AX18,'1999 Race Data'!AX:AY,2,FALSE()),0))</f>
        <v>942</v>
      </c>
      <c r="AZ18" s="5" t="n">
        <f aca="false">IF(AY18=0,"",AY18-MAX(AY:AY))</f>
        <v>-427</v>
      </c>
      <c r="BA18" s="3"/>
      <c r="BB18" s="3"/>
      <c r="BC18" s="1" t="s">
        <v>151</v>
      </c>
      <c r="BD18" s="5" t="s">
        <v>67</v>
      </c>
      <c r="BE18" s="2" t="n">
        <f aca="false">VLOOKUP(BD18,AX:AY,2,FALSE())+IF(ISERROR(IF(VLOOKUP(BD18,'1999 Race Data'!BD:BE,2,FALSE())&gt;33,VLOOKUP(BD18,'1999 Race Data'!BD:BE,2,FALSE()),0)),0,IF(VLOOKUP(BD18,'1999 Race Data'!BD:BE,2,FALSE())&gt;33,VLOOKUP(BD18,'1999 Race Data'!BD:BE,2,FALSE()),0))</f>
        <v>1047</v>
      </c>
      <c r="BF18" s="5" t="n">
        <f aca="false">IF(BE18=0,"",BE18-MAX(BE:BE))</f>
        <v>-497</v>
      </c>
      <c r="BG18" s="3"/>
      <c r="BH18" s="3"/>
      <c r="BI18" s="1" t="s">
        <v>151</v>
      </c>
      <c r="BJ18" s="5" t="s">
        <v>56</v>
      </c>
      <c r="BK18" s="2" t="n">
        <f aca="false">VLOOKUP(BJ18,BD:BE,2,FALSE())+IF(ISERROR(IF(VLOOKUP(BJ18,'1999 Race Data'!BJ:BK,2,FALSE())&gt;33,VLOOKUP(BJ18,'1999 Race Data'!BJ:BK,2,FALSE()),0)),0,IF(VLOOKUP(BJ18,'1999 Race Data'!BJ:BK,2,FALSE())&gt;33,VLOOKUP(BJ18,'1999 Race Data'!BJ:BK,2,FALSE()),0))</f>
        <v>1130</v>
      </c>
      <c r="BL18" s="5" t="n">
        <f aca="false">IF(BK18=0,"",BK18-MAX(BK:BK))</f>
        <v>-539</v>
      </c>
      <c r="BM18" s="3"/>
      <c r="BN18" s="3"/>
      <c r="BO18" s="1" t="s">
        <v>151</v>
      </c>
      <c r="BP18" s="5" t="s">
        <v>59</v>
      </c>
      <c r="BQ18" s="2" t="n">
        <f aca="false">VLOOKUP(BP18,BJ:BK,2,FALSE())+IF(ISERROR(IF(VLOOKUP(BP18,'1999 Race Data'!BP:BQ,2,FALSE())&gt;33,VLOOKUP(BP18,'1999 Race Data'!BP:BQ,2,FALSE()),0)),0,IF(VLOOKUP(BP18,'1999 Race Data'!BP:BQ,2,FALSE())&gt;33,VLOOKUP(BP18,'1999 Race Data'!BP:BQ,2,FALSE()),0))</f>
        <v>1245</v>
      </c>
      <c r="BR18" s="5" t="n">
        <f aca="false">IF(BQ18=0,"",BQ18-MAX(BQ:BQ))</f>
        <v>-579</v>
      </c>
      <c r="BS18" s="3"/>
      <c r="BT18" s="3"/>
      <c r="BU18" s="1" t="s">
        <v>151</v>
      </c>
      <c r="BV18" s="5" t="s">
        <v>57</v>
      </c>
      <c r="BW18" s="2" t="n">
        <f aca="false">VLOOKUP(BV18,BP:BQ,2,FALSE())+IF(ISERROR(IF(VLOOKUP(BV18,'1999 Race Data'!BV:BW,2,FALSE())&gt;33,VLOOKUP(BV18,'1999 Race Data'!BV:BW,2,FALSE()),0)),0,IF(VLOOKUP(BV18,'1999 Race Data'!BV:BW,2,FALSE())&gt;33,VLOOKUP(BV18,'1999 Race Data'!BV:BW,2,FALSE()),0))</f>
        <v>1290</v>
      </c>
      <c r="BX18" s="5" t="n">
        <f aca="false">IF(BW18=0,"",BW18-MAX(BW:BW))</f>
        <v>-694</v>
      </c>
      <c r="BY18" s="3"/>
      <c r="BZ18" s="3"/>
      <c r="CA18" s="1" t="s">
        <v>151</v>
      </c>
      <c r="CB18" s="5" t="s">
        <v>61</v>
      </c>
      <c r="CC18" s="2" t="n">
        <f aca="false">VLOOKUP(CB18,BV:BW,2,FALSE())+IF(ISERROR(IF(VLOOKUP(CB18,'1999 Race Data'!CB:CC,2,FALSE())&gt;33,VLOOKUP(CB18,'1999 Race Data'!CB:CC,2,FALSE()),0)),0,IF(VLOOKUP(CB18,'1999 Race Data'!CB:CC,2,FALSE())&gt;33,VLOOKUP(CB18,'1999 Race Data'!CB:CC,2,FALSE()),0))</f>
        <v>1411</v>
      </c>
      <c r="CD18" s="5" t="n">
        <f aca="false">IF(CC18=0,"",CC18-MAX(CC:CC))</f>
        <v>-758</v>
      </c>
      <c r="CE18" s="3"/>
      <c r="CF18" s="3"/>
      <c r="CG18" s="1" t="s">
        <v>151</v>
      </c>
      <c r="CH18" s="5" t="s">
        <v>60</v>
      </c>
      <c r="CI18" s="2" t="n">
        <f aca="false">VLOOKUP(CH18,CB:CC,2,FALSE())+IF(ISERROR(IF(VLOOKUP(CH18,'1999 Race Data'!CH:CI,2,FALSE())&gt;33,VLOOKUP(CH18,'1999 Race Data'!CH:CI,2,FALSE()),0)),0,IF(VLOOKUP(CH18,'1999 Race Data'!CH:CI,2,FALSE())&gt;33,VLOOKUP(CH18,'1999 Race Data'!CH:CI,2,FALSE()),0))</f>
        <v>1492</v>
      </c>
      <c r="CJ18" s="5" t="n">
        <f aca="false">IF(CI18=0,"",CI18-MAX(CI:CI))</f>
        <v>-852</v>
      </c>
      <c r="CK18" s="3"/>
      <c r="CL18" s="3"/>
      <c r="CM18" s="1" t="s">
        <v>151</v>
      </c>
      <c r="CN18" s="5" t="s">
        <v>60</v>
      </c>
      <c r="CO18" s="2" t="n">
        <f aca="false">VLOOKUP(CN18,CH:CI,2,FALSE())+IF(ISERROR(IF(VLOOKUP(CN18,'1999 Race Data'!CN:CO,2,FALSE())&gt;33,VLOOKUP(CN18,'1999 Race Data'!CN:CO,2,FALSE()),0)),0,IF(VLOOKUP(CN18,'1999 Race Data'!CN:CO,2,FALSE())&gt;33,VLOOKUP(CN18,'1999 Race Data'!CN:CO,2,FALSE()),0))</f>
        <v>1616</v>
      </c>
      <c r="CP18" s="5" t="n">
        <f aca="false">IF(CO18=0,"",CO18-MAX(CO:CO))</f>
        <v>-878</v>
      </c>
      <c r="CQ18" s="3"/>
      <c r="CR18" s="3"/>
      <c r="CS18" s="1" t="s">
        <v>151</v>
      </c>
      <c r="CT18" s="5" t="s">
        <v>60</v>
      </c>
      <c r="CU18" s="2" t="n">
        <f aca="false">VLOOKUP(CT18,CN:CO,2,FALSE())+IF(ISERROR(IF(VLOOKUP(CT18,'1999 Race Data'!CT:CU,2,FALSE())&gt;33,VLOOKUP(CT18,'1999 Race Data'!CT:CU,2,FALSE()),0)),0,IF(VLOOKUP(CT18,'1999 Race Data'!CT:CU,2,FALSE())&gt;33,VLOOKUP(CT18,'1999 Race Data'!CT:CU,2,FALSE()),0))</f>
        <v>1710</v>
      </c>
      <c r="CV18" s="5" t="n">
        <f aca="false">IF(CU18=0,"",CU18-MAX(CU:CU))</f>
        <v>-964</v>
      </c>
      <c r="CW18" s="3"/>
      <c r="CX18" s="3"/>
      <c r="CY18" s="1" t="s">
        <v>151</v>
      </c>
      <c r="CZ18" s="5" t="s">
        <v>57</v>
      </c>
      <c r="DA18" s="2" t="n">
        <f aca="false">VLOOKUP(CZ18,CT:CU,2,FALSE())+IF(ISERROR(IF(VLOOKUP(CZ18,'1999 Race Data'!CZ:DA,2,FALSE())&gt;33,VLOOKUP(CZ18,'1999 Race Data'!CZ:DA,2,FALSE()),0)),0,IF(VLOOKUP(CZ18,'1999 Race Data'!CZ:DA,2,FALSE())&gt;33,VLOOKUP(CZ18,'1999 Race Data'!CZ:DA,2,FALSE()),0))</f>
        <v>1833</v>
      </c>
      <c r="DB18" s="5" t="n">
        <f aca="false">IF(DA18=0,"",DA18-MAX(DA:DA))</f>
        <v>-1006</v>
      </c>
      <c r="DC18" s="3"/>
      <c r="DD18" s="3"/>
      <c r="DE18" s="1" t="s">
        <v>151</v>
      </c>
      <c r="DF18" s="5" t="s">
        <v>60</v>
      </c>
      <c r="DG18" s="2" t="n">
        <f aca="false">VLOOKUP(DF18,CZ:DA,2,FALSE())+IF(ISERROR(IF(VLOOKUP(DF18,'1999 Race Data'!DF:DG,2,FALSE())&gt;33,VLOOKUP(DF18,'1999 Race Data'!DF:DG,2,FALSE()),0)),0,IF(VLOOKUP(DF18,'1999 Race Data'!DF:DG,2,FALSE())&gt;33,VLOOKUP(DF18,'1999 Race Data'!DF:DG,2,FALSE()),0))</f>
        <v>1911</v>
      </c>
      <c r="DH18" s="5" t="n">
        <f aca="false">IF(DG18=0,"",DG18-MAX(DG:DG))</f>
        <v>-1103</v>
      </c>
      <c r="DI18" s="3"/>
      <c r="DJ18" s="3"/>
      <c r="DK18" s="1" t="s">
        <v>151</v>
      </c>
      <c r="DL18" s="5" t="s">
        <v>60</v>
      </c>
      <c r="DM18" s="2" t="n">
        <f aca="false">VLOOKUP(DL18,DF:DG,2,FALSE())+IF(ISERROR(IF(VLOOKUP(DL18,'1999 Race Data'!DL:DM,2,FALSE())&gt;33,VLOOKUP(DL18,'1999 Race Data'!DL:DM,2,FALSE()),0)),0,IF(VLOOKUP(DL18,'1999 Race Data'!DL:DM,2,FALSE())&gt;33,VLOOKUP(DL18,'1999 Race Data'!DL:DM,2,FALSE()),0))</f>
        <v>2005</v>
      </c>
      <c r="DN18" s="5" t="n">
        <f aca="false">IF(DM18=0,"",DM18-MAX(DM:DM))</f>
        <v>-1194</v>
      </c>
      <c r="DO18" s="3"/>
      <c r="DP18" s="3"/>
      <c r="DQ18" s="1" t="s">
        <v>151</v>
      </c>
      <c r="DR18" s="5" t="s">
        <v>57</v>
      </c>
      <c r="DS18" s="2" t="n">
        <f aca="false">VLOOKUP(DR18,DL:DM,2,FALSE())+IF(ISERROR(IF(VLOOKUP(DR18,'1999 Race Data'!DR:DS,2,FALSE())&gt;33,VLOOKUP(DR18,'1999 Race Data'!DR:DS,2,FALSE()),0)),0,IF(VLOOKUP(DR18,'1999 Race Data'!DR:DS,2,FALSE())&gt;33,VLOOKUP(DR18,'1999 Race Data'!DR:DS,2,FALSE()),0))</f>
        <v>2096</v>
      </c>
      <c r="DT18" s="5" t="n">
        <f aca="false">IF(DS18=0,"",DS18-MAX(DS:DS))</f>
        <v>-1263</v>
      </c>
      <c r="DU18" s="3"/>
      <c r="DV18" s="3"/>
      <c r="DW18" s="1" t="s">
        <v>151</v>
      </c>
      <c r="DX18" s="5" t="s">
        <v>57</v>
      </c>
      <c r="DY18" s="2" t="n">
        <f aca="false">VLOOKUP(DX18,DR:DS,2,FALSE())+IF(ISERROR(IF(VLOOKUP(DX18,'1999 Race Data'!DX:DY,2,FALSE())&gt;33,VLOOKUP(DX18,'1999 Race Data'!DX:DY,2,FALSE()),0)),0,IF(VLOOKUP(DX18,'1999 Race Data'!DX:DY,2,FALSE())&gt;33,VLOOKUP(DX18,'1999 Race Data'!DX:DY,2,FALSE()),0))</f>
        <v>2214</v>
      </c>
      <c r="DZ18" s="5" t="n">
        <f aca="false">IF(DY18=0,"",DY18-MAX(DY:DY))</f>
        <v>-1310</v>
      </c>
      <c r="EA18" s="3"/>
      <c r="EB18" s="3"/>
      <c r="EC18" s="1" t="s">
        <v>151</v>
      </c>
      <c r="ED18" s="5" t="s">
        <v>56</v>
      </c>
      <c r="EE18" s="2" t="n">
        <f aca="false">VLOOKUP(ED18,DX:DY,2,FALSE())+IF(ISERROR(IF(VLOOKUP(ED18,'1999 Race Data'!ED:EE,2,FALSE())&gt;33,VLOOKUP(ED18,'1999 Race Data'!ED:EE,2,FALSE()),0)),0,IF(VLOOKUP(ED18,'1999 Race Data'!ED:EE,2,FALSE())&gt;33,VLOOKUP(ED18,'1999 Race Data'!ED:EE,2,FALSE()),0))</f>
        <v>2306</v>
      </c>
      <c r="EF18" s="5" t="n">
        <f aca="false">IF(EE18=0,"",EE18-MAX(EE:EE))</f>
        <v>-1267</v>
      </c>
      <c r="EG18" s="3"/>
      <c r="EH18" s="3"/>
      <c r="EI18" s="1" t="s">
        <v>151</v>
      </c>
      <c r="EJ18" s="5" t="s">
        <v>51</v>
      </c>
      <c r="EK18" s="2" t="n">
        <f aca="false">VLOOKUP(EJ18,ED:EE,2,FALSE())+IF(ISERROR(IF(VLOOKUP(EJ18,'1999 Race Data'!EJ:EK,2,FALSE())&gt;33,VLOOKUP(EJ18,'1999 Race Data'!EJ:EK,2,FALSE()),0)),0,IF(VLOOKUP(EJ18,'1999 Race Data'!EJ:EK,2,FALSE())&gt;33,VLOOKUP(EJ18,'1999 Race Data'!EJ:EK,2,FALSE()),0))</f>
        <v>2406</v>
      </c>
      <c r="EL18" s="5" t="n">
        <f aca="false">IF(EK18=0,"",EK18-MAX(EK:EK))</f>
        <v>-1287</v>
      </c>
      <c r="EM18" s="3"/>
      <c r="EN18" s="3"/>
      <c r="EO18" s="1" t="s">
        <v>151</v>
      </c>
      <c r="EP18" s="5" t="s">
        <v>61</v>
      </c>
      <c r="EQ18" s="2" t="n">
        <f aca="false">VLOOKUP(EP18,EJ:EK,2,FALSE())+IF(ISERROR(IF(VLOOKUP(EP18,'1999 Race Data'!EP:EQ,2,FALSE())&gt;33,VLOOKUP(EP18,'1999 Race Data'!EP:EQ,2,FALSE()),0)),0,IF(VLOOKUP(EP18,'1999 Race Data'!EP:EQ,2,FALSE())&gt;33,VLOOKUP(EP18,'1999 Race Data'!EP:EQ,2,FALSE()),0))</f>
        <v>2512</v>
      </c>
      <c r="ER18" s="5" t="n">
        <f aca="false">IF(EQ18=0,"",EQ18-MAX(EQ:EQ))</f>
        <v>-1346</v>
      </c>
      <c r="ES18" s="3"/>
      <c r="ET18" s="3"/>
      <c r="EU18" s="1" t="s">
        <v>151</v>
      </c>
      <c r="EV18" s="5" t="s">
        <v>61</v>
      </c>
      <c r="EW18" s="2" t="n">
        <f aca="false">VLOOKUP(EV18,EP:EQ,2,FALSE())+IF(ISERROR(IF(VLOOKUP(EV18,'1999 Race Data'!EV:EW,2,FALSE())&gt;33,VLOOKUP(EV18,'1999 Race Data'!EV:EW,2,FALSE()),0)),0,IF(VLOOKUP(EV18,'1999 Race Data'!EV:EW,2,FALSE())&gt;33,VLOOKUP(EV18,'1999 Race Data'!EV:EW,2,FALSE()),0))</f>
        <v>2609</v>
      </c>
      <c r="EX18" s="5" t="n">
        <f aca="false">IF(EW18=0,"",EW18-MAX(EW:EW))</f>
        <v>-1363</v>
      </c>
      <c r="EY18" s="3"/>
      <c r="EZ18" s="3"/>
      <c r="FA18" s="1" t="s">
        <v>151</v>
      </c>
      <c r="FB18" s="5" t="s">
        <v>41</v>
      </c>
      <c r="FC18" s="2" t="n">
        <f aca="false">VLOOKUP(FB18,EV:EW,2,FALSE())+IF(ISERROR(IF(VLOOKUP(FB18,'1999 Race Data'!FB:FC,2,FALSE())&gt;33,VLOOKUP(FB18,'1999 Race Data'!FB:FC,2,FALSE()),0)),0,IF(VLOOKUP(FB18,'1999 Race Data'!FB:FC,2,FALSE())&gt;33,VLOOKUP(FB18,'1999 Race Data'!FB:FC,2,FALSE()),0))</f>
        <v>2699</v>
      </c>
      <c r="FD18" s="5" t="n">
        <f aca="false">IF(FC18=0,"",FC18-MAX(FC:FC))</f>
        <v>-1443</v>
      </c>
      <c r="FE18" s="3"/>
      <c r="FF18" s="3"/>
      <c r="FG18" s="1" t="s">
        <v>151</v>
      </c>
      <c r="FH18" s="5" t="s">
        <v>51</v>
      </c>
      <c r="FI18" s="2" t="n">
        <f aca="false">VLOOKUP(FH18,FB:FC,2,FALSE())+IF(ISERROR(IF(VLOOKUP(FH18,'1999 Race Data'!FH:FI,2,FALSE())&gt;33,VLOOKUP(FH18,'1999 Race Data'!FH:FI,2,FALSE()),0)),0,IF(VLOOKUP(FH18,'1999 Race Data'!FH:FI,2,FALSE())&gt;33,VLOOKUP(FH18,'1999 Race Data'!FH:FI,2,FALSE()),0))</f>
        <v>2782</v>
      </c>
      <c r="FJ18" s="5" t="n">
        <f aca="false">IF(FI18=0,"",FI18-MAX(FI:FI))</f>
        <v>-1494</v>
      </c>
      <c r="FK18" s="3"/>
      <c r="FL18" s="3"/>
      <c r="FM18" s="1" t="s">
        <v>151</v>
      </c>
      <c r="FN18" s="5" t="s">
        <v>66</v>
      </c>
      <c r="FO18" s="2" t="n">
        <f aca="false">VLOOKUP(FN18,FH:FI,2,FALSE())+IF(ISERROR(IF(VLOOKUP(FN18,'1999 Race Data'!FN:FO,2,FALSE())&gt;33,VLOOKUP(FN18,'1999 Race Data'!FN:FO,2,FALSE()),0)),0,IF(VLOOKUP(FN18,'1999 Race Data'!FN:FO,2,FALSE())&gt;33,VLOOKUP(FN18,'1999 Race Data'!FN:FO,2,FALSE()),0))</f>
        <v>2881</v>
      </c>
      <c r="FP18" s="5" t="n">
        <f aca="false">IF(FO18=0,"",FO18-MAX(FO:FO))</f>
        <v>-1546</v>
      </c>
      <c r="FQ18" s="3"/>
      <c r="FR18" s="3"/>
      <c r="FS18" s="1" t="s">
        <v>151</v>
      </c>
      <c r="FT18" s="5" t="s">
        <v>52</v>
      </c>
      <c r="FU18" s="2" t="n">
        <f aca="false">VLOOKUP(FT18,FN:FO,2,FALSE())+IF(ISERROR(IF(VLOOKUP(FT18,'1999 Race Data'!FT:FU,2,FALSE())&gt;33,VLOOKUP(FT18,'1999 Race Data'!FT:FU,2,FALSE()),0)),0,IF(VLOOKUP(FT18,'1999 Race Data'!FT:FU,2,FALSE())&gt;33,VLOOKUP(FT18,'1999 Race Data'!FT:FU,2,FALSE()),0))</f>
        <v>2974</v>
      </c>
      <c r="FV18" s="5" t="n">
        <f aca="false">IF(FU18=0,"",FU18-MAX(FU:FU))</f>
        <v>-1628</v>
      </c>
      <c r="FW18" s="3"/>
      <c r="FX18" s="3"/>
      <c r="FY18" s="1" t="s">
        <v>151</v>
      </c>
      <c r="FZ18" s="5" t="s">
        <v>52</v>
      </c>
      <c r="GA18" s="2" t="n">
        <f aca="false">VLOOKUP(FZ18,FT:FU,2,FALSE())+IF(ISERROR(IF(VLOOKUP(FZ18,'1999 Race Data'!FZ:GA,2,FALSE())&gt;33,VLOOKUP(FZ18,'1999 Race Data'!FZ:GA,2,FALSE()),0)),0,IF(VLOOKUP(FZ18,'1999 Race Data'!FZ:GA,2,FALSE())&gt;33,VLOOKUP(FZ18,'1999 Race Data'!FZ:GA,2,FALSE()),0))</f>
        <v>3098</v>
      </c>
      <c r="GB18" s="5" t="n">
        <f aca="false">IF(GA18=0,"",GA18-MAX(GA:GA))</f>
        <v>-1674</v>
      </c>
      <c r="GC18" s="3"/>
      <c r="GD18" s="3"/>
      <c r="GE18" s="1" t="s">
        <v>151</v>
      </c>
      <c r="GF18" s="5" t="s">
        <v>41</v>
      </c>
      <c r="GG18" s="2" t="n">
        <f aca="false">VLOOKUP(GF18,FZ:GA,2,FALSE())+IF(ISERROR(IF(VLOOKUP(GF18,'1999 Race Data'!GF:GG,2,FALSE())&gt;33,VLOOKUP(GF18,'1999 Race Data'!GF:GG,2,FALSE()),0)),0,IF(VLOOKUP(GF18,'1999 Race Data'!GF:GG,2,FALSE())&gt;33,VLOOKUP(GF18,'1999 Race Data'!GF:GG,2,FALSE()),0))</f>
        <v>3210</v>
      </c>
      <c r="GH18" s="5" t="n">
        <f aca="false">IF(GG18=0,"",GG18-MAX(GG:GG))</f>
        <v>-1717</v>
      </c>
      <c r="GI18" s="3"/>
      <c r="GJ18" s="3"/>
      <c r="GK18" s="1" t="s">
        <v>151</v>
      </c>
      <c r="GL18" s="5" t="s">
        <v>57</v>
      </c>
      <c r="GM18" s="2" t="n">
        <f aca="false">VLOOKUP(GL18,GF:GG,2,FALSE())+IF(ISERROR(IF(VLOOKUP(GL18,'1999 Race Data'!GL:GM,2,FALSE())&gt;33,VLOOKUP(GL18,'1999 Race Data'!GL:GM,2,FALSE()),0)),0,IF(VLOOKUP(GL18,'1999 Race Data'!GL:GM,2,FALSE())&gt;33,VLOOKUP(GL18,'1999 Race Data'!GL:GM,2,FALSE()),0))</f>
        <v>3327</v>
      </c>
      <c r="GN18" s="5" t="n">
        <f aca="false">IF(GM18=0,"",GM18-MAX(GM:GM))</f>
        <v>-1760</v>
      </c>
      <c r="GO18" s="3"/>
      <c r="GP18" s="3"/>
      <c r="GQ18" s="1" t="s">
        <v>151</v>
      </c>
      <c r="GR18" s="5" t="s">
        <v>41</v>
      </c>
      <c r="GS18" s="2" t="n">
        <f aca="false">VLOOKUP(GR18,GL:GM,2,FALSE())+IF(ISERROR(IF(VLOOKUP(GR18,'1999 Race Data'!GR:GS,2,FALSE())&gt;33,VLOOKUP(GR18,'1999 Race Data'!GR:GS,2,FALSE()),0)),0,IF(VLOOKUP(GR18,'1999 Race Data'!GR:GS,2,FALSE())&gt;33,VLOOKUP(GR18,'1999 Race Data'!GR:GS,2,FALSE()),0))</f>
        <v>3394</v>
      </c>
      <c r="GT18" s="5" t="n">
        <f aca="false">IF(GS18=0,"",GS18-MAX(GS:GS))</f>
        <v>-1868</v>
      </c>
    </row>
    <row r="19" customFormat="false" ht="12.75" hidden="false" customHeight="false" outlineLevel="0" collapsed="false">
      <c r="A19" s="1" t="s">
        <v>152</v>
      </c>
      <c r="B19" s="5" t="s">
        <v>83</v>
      </c>
      <c r="C19" s="2" t="n">
        <f aca="false">IF(ISERROR(IF(VLOOKUP(B19,'1999 Race Data'!B:C,2,FALSE())&gt;33,VLOOKUP(B19,'1999 Race Data'!B:C,2,FALSE()),0)),0,IF(VLOOKUP(B19,'1999 Race Data'!B:C,2,FALSE())&gt;33,VLOOKUP(B19,'1999 Race Data'!B:C,2,FALSE()),0))</f>
        <v>109</v>
      </c>
      <c r="D19" s="5" t="n">
        <f aca="false">IF(C19=0,"",C19-MAX(C:C))</f>
        <v>-71</v>
      </c>
      <c r="E19" s="3"/>
      <c r="F19" s="3"/>
      <c r="G19" s="1" t="s">
        <v>152</v>
      </c>
      <c r="H19" s="5" t="s">
        <v>45</v>
      </c>
      <c r="I19" s="2" t="n">
        <f aca="false">VLOOKUP(H19,B:C,2,FALSE())+IF(ISERROR(IF(VLOOKUP(H19,'1999 Race Data'!H:I,2,FALSE())&gt;33,VLOOKUP(H19,'1999 Race Data'!H:I,2,FALSE()),0)),0,IF(VLOOKUP(H19,'1999 Race Data'!H:I,2,FALSE())&gt;33,VLOOKUP(H19,'1999 Race Data'!H:I,2,FALSE()),0))</f>
        <v>206</v>
      </c>
      <c r="J19" s="5" t="n">
        <f aca="false">IF(I19=0,"",I19-MAX(I:I))</f>
        <v>-109</v>
      </c>
      <c r="K19" s="3"/>
      <c r="L19" s="3"/>
      <c r="M19" s="1" t="s">
        <v>152</v>
      </c>
      <c r="N19" s="5" t="s">
        <v>52</v>
      </c>
      <c r="O19" s="2" t="n">
        <f aca="false">VLOOKUP(N19,H:I,2,FALSE())+IF(ISERROR(IF(VLOOKUP(N19,'1999 Race Data'!N:O,2,FALSE())&gt;33,VLOOKUP(N19,'1999 Race Data'!N:O,2,FALSE()),0)),0,IF(VLOOKUP(N19,'1999 Race Data'!N:O,2,FALSE())&gt;33,VLOOKUP(N19,'1999 Race Data'!N:O,2,FALSE()),0))</f>
        <v>299</v>
      </c>
      <c r="P19" s="5" t="n">
        <f aca="false">IF(O19=0,"",O19-MAX(O:O))</f>
        <v>-176</v>
      </c>
      <c r="Q19" s="3"/>
      <c r="R19" s="3"/>
      <c r="S19" s="1" t="s">
        <v>152</v>
      </c>
      <c r="T19" s="5" t="s">
        <v>42</v>
      </c>
      <c r="U19" s="2" t="n">
        <f aca="false">VLOOKUP(T19,N:O,2,FALSE())+IF(ISERROR(IF(VLOOKUP(T19,'1999 Race Data'!T:U,2,FALSE())&gt;33,VLOOKUP(T19,'1999 Race Data'!T:U,2,FALSE()),0)),0,IF(VLOOKUP(T19,'1999 Race Data'!T:U,2,FALSE())&gt;33,VLOOKUP(T19,'1999 Race Data'!T:U,2,FALSE()),0))</f>
        <v>399</v>
      </c>
      <c r="V19" s="5" t="n">
        <f aca="false">IF(U19=0,"",U19-MAX(U:U))</f>
        <v>-231</v>
      </c>
      <c r="W19" s="3"/>
      <c r="X19" s="3"/>
      <c r="Y19" s="1" t="s">
        <v>152</v>
      </c>
      <c r="Z19" s="5" t="s">
        <v>60</v>
      </c>
      <c r="AA19" s="2" t="n">
        <f aca="false">VLOOKUP(Z19,T:U,2,FALSE())+IF(ISERROR(IF(VLOOKUP(Z19,'1999 Race Data'!Z:AA,2,FALSE())&gt;33,VLOOKUP(Z19,'1999 Race Data'!Z:AA,2,FALSE()),0)),0,IF(VLOOKUP(Z19,'1999 Race Data'!Z:AA,2,FALSE())&gt;33,VLOOKUP(Z19,'1999 Race Data'!Z:AA,2,FALSE()),0))</f>
        <v>496</v>
      </c>
      <c r="AB19" s="5" t="n">
        <f aca="false">IF(AA19=0,"",AA19-MAX(AA:AA))</f>
        <v>-267</v>
      </c>
      <c r="AC19" s="3"/>
      <c r="AD19" s="3"/>
      <c r="AE19" s="1" t="s">
        <v>152</v>
      </c>
      <c r="AF19" s="5" t="s">
        <v>70</v>
      </c>
      <c r="AG19" s="2" t="n">
        <f aca="false">VLOOKUP(AF19,Z:AA,2,FALSE())+IF(ISERROR(IF(VLOOKUP(AF19,'1999 Race Data'!AF:AG,2,FALSE())&gt;33,VLOOKUP(AF19,'1999 Race Data'!AF:AG,2,FALSE()),0)),0,IF(VLOOKUP(AF19,'1999 Race Data'!AF:AG,2,FALSE())&gt;33,VLOOKUP(AF19,'1999 Race Data'!AF:AG,2,FALSE()),0))</f>
        <v>612</v>
      </c>
      <c r="AH19" s="5" t="n">
        <f aca="false">IF(AG19=0,"",AG19-MAX(AG:AG))</f>
        <v>-297</v>
      </c>
      <c r="AI19" s="3"/>
      <c r="AJ19" s="3"/>
      <c r="AK19" s="1" t="s">
        <v>152</v>
      </c>
      <c r="AL19" s="5" t="s">
        <v>73</v>
      </c>
      <c r="AM19" s="2" t="n">
        <f aca="false">VLOOKUP(AL19,AF:AG,2,FALSE())+IF(ISERROR(IF(VLOOKUP(AL19,'1999 Race Data'!AL:AM,2,FALSE())&gt;33,VLOOKUP(AL19,'1999 Race Data'!AL:AM,2,FALSE()),0)),0,IF(VLOOKUP(AL19,'1999 Race Data'!AL:AM,2,FALSE())&gt;33,VLOOKUP(AL19,'1999 Race Data'!AL:AM,2,FALSE()),0))</f>
        <v>716</v>
      </c>
      <c r="AN19" s="5" t="n">
        <f aca="false">IF(AM19=0,"",AM19-MAX(AM:AM))</f>
        <v>-348</v>
      </c>
      <c r="AO19" s="3"/>
      <c r="AP19" s="3"/>
      <c r="AQ19" s="1" t="s">
        <v>152</v>
      </c>
      <c r="AR19" s="5" t="s">
        <v>56</v>
      </c>
      <c r="AS19" s="2" t="n">
        <f aca="false">VLOOKUP(AR19,AL:AM,2,FALSE())+IF(ISERROR(IF(VLOOKUP(AR19,'1999 Race Data'!AR:AS,2,FALSE())&gt;33,VLOOKUP(AR19,'1999 Race Data'!AR:AS,2,FALSE()),0)),0,IF(VLOOKUP(AR19,'1999 Race Data'!AR:AS,2,FALSE())&gt;33,VLOOKUP(AR19,'1999 Race Data'!AR:AS,2,FALSE()),0))</f>
        <v>827</v>
      </c>
      <c r="AT19" s="5" t="n">
        <f aca="false">IF(AS19=0,"",AS19-MAX(AS:AS))</f>
        <v>-412</v>
      </c>
      <c r="AU19" s="3"/>
      <c r="AV19" s="3"/>
      <c r="AW19" s="1" t="s">
        <v>152</v>
      </c>
      <c r="AX19" s="5" t="s">
        <v>56</v>
      </c>
      <c r="AY19" s="2" t="n">
        <f aca="false">VLOOKUP(AX19,AR:AS,2,FALSE())+IF(ISERROR(IF(VLOOKUP(AX19,'1999 Race Data'!AX:AY,2,FALSE())&gt;33,VLOOKUP(AX19,'1999 Race Data'!AX:AY,2,FALSE()),0)),0,IF(VLOOKUP(AX19,'1999 Race Data'!AX:AY,2,FALSE())&gt;33,VLOOKUP(AX19,'1999 Race Data'!AX:AY,2,FALSE()),0))</f>
        <v>897</v>
      </c>
      <c r="AZ19" s="5" t="n">
        <f aca="false">IF(AY19=0,"",AY19-MAX(AY:AY))</f>
        <v>-472</v>
      </c>
      <c r="BA19" s="3"/>
      <c r="BB19" s="3"/>
      <c r="BC19" s="1" t="s">
        <v>152</v>
      </c>
      <c r="BD19" s="5" t="s">
        <v>60</v>
      </c>
      <c r="BE19" s="2" t="n">
        <f aca="false">VLOOKUP(BD19,AX:AY,2,FALSE())+IF(ISERROR(IF(VLOOKUP(BD19,'1999 Race Data'!BD:BE,2,FALSE())&gt;33,VLOOKUP(BD19,'1999 Race Data'!BD:BE,2,FALSE()),0)),0,IF(VLOOKUP(BD19,'1999 Race Data'!BD:BE,2,FALSE())&gt;33,VLOOKUP(BD19,'1999 Race Data'!BD:BE,2,FALSE()),0))</f>
        <v>1002</v>
      </c>
      <c r="BF19" s="5" t="n">
        <f aca="false">IF(BE19=0,"",BE19-MAX(BE:BE))</f>
        <v>-542</v>
      </c>
      <c r="BG19" s="3"/>
      <c r="BH19" s="3"/>
      <c r="BI19" s="1" t="s">
        <v>152</v>
      </c>
      <c r="BJ19" s="5" t="s">
        <v>60</v>
      </c>
      <c r="BK19" s="2" t="n">
        <f aca="false">VLOOKUP(BJ19,BD:BE,2,FALSE())+IF(ISERROR(IF(VLOOKUP(BJ19,'1999 Race Data'!BJ:BK,2,FALSE())&gt;33,VLOOKUP(BJ19,'1999 Race Data'!BJ:BK,2,FALSE()),0)),0,IF(VLOOKUP(BJ19,'1999 Race Data'!BJ:BK,2,FALSE())&gt;33,VLOOKUP(BJ19,'1999 Race Data'!BJ:BK,2,FALSE()),0))</f>
        <v>1129</v>
      </c>
      <c r="BL19" s="5" t="n">
        <f aca="false">IF(BK19=0,"",BK19-MAX(BK:BK))</f>
        <v>-540</v>
      </c>
      <c r="BM19" s="3"/>
      <c r="BN19" s="3"/>
      <c r="BO19" s="1" t="s">
        <v>152</v>
      </c>
      <c r="BP19" s="5" t="s">
        <v>57</v>
      </c>
      <c r="BQ19" s="2" t="n">
        <f aca="false">VLOOKUP(BP19,BJ:BK,2,FALSE())+IF(ISERROR(IF(VLOOKUP(BP19,'1999 Race Data'!BP:BQ,2,FALSE())&gt;33,VLOOKUP(BP19,'1999 Race Data'!BP:BQ,2,FALSE()),0)),0,IF(VLOOKUP(BP19,'1999 Race Data'!BP:BQ,2,FALSE())&gt;33,VLOOKUP(BP19,'1999 Race Data'!BP:BQ,2,FALSE()),0))</f>
        <v>1209</v>
      </c>
      <c r="BR19" s="5" t="n">
        <f aca="false">IF(BQ19=0,"",BQ19-MAX(BQ:BQ))</f>
        <v>-615</v>
      </c>
      <c r="BS19" s="3"/>
      <c r="BT19" s="3"/>
      <c r="BU19" s="1" t="s">
        <v>152</v>
      </c>
      <c r="BV19" s="5" t="s">
        <v>61</v>
      </c>
      <c r="BW19" s="2" t="n">
        <f aca="false">VLOOKUP(BV19,BP:BQ,2,FALSE())+IF(ISERROR(IF(VLOOKUP(BV19,'1999 Race Data'!BV:BW,2,FALSE())&gt;33,VLOOKUP(BV19,'1999 Race Data'!BV:BW,2,FALSE()),0)),0,IF(VLOOKUP(BV19,'1999 Race Data'!BV:BW,2,FALSE())&gt;33,VLOOKUP(BV19,'1999 Race Data'!BV:BW,2,FALSE()),0))</f>
        <v>1290</v>
      </c>
      <c r="BX19" s="5" t="n">
        <f aca="false">IF(BW19=0,"",BW19-MAX(BW:BW))</f>
        <v>-694</v>
      </c>
      <c r="BY19" s="3"/>
      <c r="BZ19" s="3"/>
      <c r="CA19" s="1" t="s">
        <v>152</v>
      </c>
      <c r="CB19" s="5" t="s">
        <v>59</v>
      </c>
      <c r="CC19" s="2" t="n">
        <f aca="false">VLOOKUP(CB19,BV:BW,2,FALSE())+IF(ISERROR(IF(VLOOKUP(CB19,'1999 Race Data'!CB:CC,2,FALSE())&gt;33,VLOOKUP(CB19,'1999 Race Data'!CB:CC,2,FALSE()),0)),0,IF(VLOOKUP(CB19,'1999 Race Data'!CB:CC,2,FALSE())&gt;33,VLOOKUP(CB19,'1999 Race Data'!CB:CC,2,FALSE()),0))</f>
        <v>1400</v>
      </c>
      <c r="CD19" s="5" t="n">
        <f aca="false">IF(CC19=0,"",CC19-MAX(CC:CC))</f>
        <v>-769</v>
      </c>
      <c r="CE19" s="3"/>
      <c r="CF19" s="3"/>
      <c r="CG19" s="1" t="s">
        <v>152</v>
      </c>
      <c r="CH19" s="5" t="s">
        <v>52</v>
      </c>
      <c r="CI19" s="2" t="n">
        <f aca="false">VLOOKUP(CH19,CB:CC,2,FALSE())+IF(ISERROR(IF(VLOOKUP(CH19,'1999 Race Data'!CH:CI,2,FALSE())&gt;33,VLOOKUP(CH19,'1999 Race Data'!CH:CI,2,FALSE()),0)),0,IF(VLOOKUP(CH19,'1999 Race Data'!CH:CI,2,FALSE())&gt;33,VLOOKUP(CH19,'1999 Race Data'!CH:CI,2,FALSE()),0))</f>
        <v>1475</v>
      </c>
      <c r="CJ19" s="5" t="n">
        <f aca="false">IF(CI19=0,"",CI19-MAX(CI:CI))</f>
        <v>-869</v>
      </c>
      <c r="CK19" s="3"/>
      <c r="CL19" s="3"/>
      <c r="CM19" s="1" t="s">
        <v>152</v>
      </c>
      <c r="CN19" s="5" t="s">
        <v>59</v>
      </c>
      <c r="CO19" s="2" t="n">
        <f aca="false">VLOOKUP(CN19,CH:CI,2,FALSE())+IF(ISERROR(IF(VLOOKUP(CN19,'1999 Race Data'!CN:CO,2,FALSE())&gt;33,VLOOKUP(CN19,'1999 Race Data'!CN:CO,2,FALSE()),0)),0,IF(VLOOKUP(CN19,'1999 Race Data'!CN:CO,2,FALSE())&gt;33,VLOOKUP(CN19,'1999 Race Data'!CN:CO,2,FALSE()),0))</f>
        <v>1586</v>
      </c>
      <c r="CP19" s="5" t="n">
        <f aca="false">IF(CO19=0,"",CO19-MAX(CO:CO))</f>
        <v>-908</v>
      </c>
      <c r="CQ19" s="3"/>
      <c r="CR19" s="3"/>
      <c r="CS19" s="1" t="s">
        <v>152</v>
      </c>
      <c r="CT19" s="5" t="s">
        <v>52</v>
      </c>
      <c r="CU19" s="2" t="n">
        <f aca="false">VLOOKUP(CT19,CN:CO,2,FALSE())+IF(ISERROR(IF(VLOOKUP(CT19,'1999 Race Data'!CT:CU,2,FALSE())&gt;33,VLOOKUP(CT19,'1999 Race Data'!CT:CU,2,FALSE()),0)),0,IF(VLOOKUP(CT19,'1999 Race Data'!CT:CU,2,FALSE())&gt;33,VLOOKUP(CT19,'1999 Race Data'!CT:CU,2,FALSE()),0))</f>
        <v>1693</v>
      </c>
      <c r="CV19" s="5" t="n">
        <f aca="false">IF(CU19=0,"",CU19-MAX(CU:CU))</f>
        <v>-981</v>
      </c>
      <c r="CW19" s="3"/>
      <c r="CX19" s="3"/>
      <c r="CY19" s="1" t="s">
        <v>152</v>
      </c>
      <c r="CZ19" s="5" t="s">
        <v>52</v>
      </c>
      <c r="DA19" s="2" t="n">
        <f aca="false">VLOOKUP(CZ19,CT:CU,2,FALSE())+IF(ISERROR(IF(VLOOKUP(CZ19,'1999 Race Data'!CZ:DA,2,FALSE())&gt;33,VLOOKUP(CZ19,'1999 Race Data'!CZ:DA,2,FALSE()),0)),0,IF(VLOOKUP(CZ19,'1999 Race Data'!CZ:DA,2,FALSE())&gt;33,VLOOKUP(CZ19,'1999 Race Data'!CZ:DA,2,FALSE()),0))</f>
        <v>1778</v>
      </c>
      <c r="DB19" s="5" t="n">
        <f aca="false">IF(DA19=0,"",DA19-MAX(DA:DA))</f>
        <v>-1061</v>
      </c>
      <c r="DC19" s="3"/>
      <c r="DD19" s="3"/>
      <c r="DE19" s="1" t="s">
        <v>152</v>
      </c>
      <c r="DF19" s="5" t="s">
        <v>61</v>
      </c>
      <c r="DG19" s="2" t="n">
        <f aca="false">VLOOKUP(DF19,CZ:DA,2,FALSE())+IF(ISERROR(IF(VLOOKUP(DF19,'1999 Race Data'!DF:DG,2,FALSE())&gt;33,VLOOKUP(DF19,'1999 Race Data'!DF:DG,2,FALSE()),0)),0,IF(VLOOKUP(DF19,'1999 Race Data'!DF:DG,2,FALSE())&gt;33,VLOOKUP(DF19,'1999 Race Data'!DF:DG,2,FALSE()),0))</f>
        <v>1883</v>
      </c>
      <c r="DH19" s="5" t="n">
        <f aca="false">IF(DG19=0,"",DG19-MAX(DG:DG))</f>
        <v>-1131</v>
      </c>
      <c r="DI19" s="3"/>
      <c r="DJ19" s="3"/>
      <c r="DK19" s="1" t="s">
        <v>152</v>
      </c>
      <c r="DL19" s="5" t="s">
        <v>61</v>
      </c>
      <c r="DM19" s="2" t="n">
        <f aca="false">VLOOKUP(DL19,DF:DG,2,FALSE())+IF(ISERROR(IF(VLOOKUP(DL19,'1999 Race Data'!DL:DM,2,FALSE())&gt;33,VLOOKUP(DL19,'1999 Race Data'!DL:DM,2,FALSE()),0)),0,IF(VLOOKUP(DL19,'1999 Race Data'!DL:DM,2,FALSE())&gt;33,VLOOKUP(DL19,'1999 Race Data'!DL:DM,2,FALSE()),0))</f>
        <v>2004</v>
      </c>
      <c r="DN19" s="5" t="n">
        <f aca="false">IF(DM19=0,"",DM19-MAX(DM:DM))</f>
        <v>-1195</v>
      </c>
      <c r="DO19" s="3"/>
      <c r="DP19" s="3"/>
      <c r="DQ19" s="1" t="s">
        <v>152</v>
      </c>
      <c r="DR19" s="5" t="s">
        <v>60</v>
      </c>
      <c r="DS19" s="2" t="n">
        <f aca="false">VLOOKUP(DR19,DL:DM,2,FALSE())+IF(ISERROR(IF(VLOOKUP(DR19,'1999 Race Data'!DR:DS,2,FALSE())&gt;33,VLOOKUP(DR19,'1999 Race Data'!DR:DS,2,FALSE()),0)),0,IF(VLOOKUP(DR19,'1999 Race Data'!DR:DS,2,FALSE())&gt;33,VLOOKUP(DR19,'1999 Race Data'!DR:DS,2,FALSE()),0))</f>
        <v>2084</v>
      </c>
      <c r="DT19" s="5" t="n">
        <f aca="false">IF(DS19=0,"",DS19-MAX(DS:DS))</f>
        <v>-1275</v>
      </c>
      <c r="DU19" s="3"/>
      <c r="DV19" s="3"/>
      <c r="DW19" s="1" t="s">
        <v>152</v>
      </c>
      <c r="DX19" s="5" t="s">
        <v>60</v>
      </c>
      <c r="DY19" s="2" t="n">
        <f aca="false">VLOOKUP(DX19,DR:DS,2,FALSE())+IF(ISERROR(IF(VLOOKUP(DX19,'1999 Race Data'!DX:DY,2,FALSE())&gt;33,VLOOKUP(DX19,'1999 Race Data'!DX:DY,2,FALSE()),0)),0,IF(VLOOKUP(DX19,'1999 Race Data'!DX:DY,2,FALSE())&gt;33,VLOOKUP(DX19,'1999 Race Data'!DX:DY,2,FALSE()),0))</f>
        <v>2190</v>
      </c>
      <c r="DZ19" s="5" t="n">
        <f aca="false">IF(DY19=0,"",DY19-MAX(DY:DY))</f>
        <v>-1334</v>
      </c>
      <c r="EA19" s="3"/>
      <c r="EB19" s="3"/>
      <c r="EC19" s="1" t="s">
        <v>152</v>
      </c>
      <c r="ED19" s="5" t="s">
        <v>51</v>
      </c>
      <c r="EE19" s="2" t="n">
        <f aca="false">VLOOKUP(ED19,DX:DY,2,FALSE())+IF(ISERROR(IF(VLOOKUP(ED19,'1999 Race Data'!ED:EE,2,FALSE())&gt;33,VLOOKUP(ED19,'1999 Race Data'!ED:EE,2,FALSE()),0)),0,IF(VLOOKUP(ED19,'1999 Race Data'!ED:EE,2,FALSE())&gt;33,VLOOKUP(ED19,'1999 Race Data'!ED:EE,2,FALSE()),0))</f>
        <v>2283</v>
      </c>
      <c r="EF19" s="5" t="n">
        <f aca="false">IF(EE19=0,"",EE19-MAX(EE:EE))</f>
        <v>-1290</v>
      </c>
      <c r="EG19" s="3"/>
      <c r="EH19" s="3"/>
      <c r="EI19" s="1" t="s">
        <v>152</v>
      </c>
      <c r="EJ19" s="5" t="s">
        <v>57</v>
      </c>
      <c r="EK19" s="2" t="n">
        <f aca="false">VLOOKUP(EJ19,ED:EE,2,FALSE())+IF(ISERROR(IF(VLOOKUP(EJ19,'1999 Race Data'!EJ:EK,2,FALSE())&gt;33,VLOOKUP(EJ19,'1999 Race Data'!EJ:EK,2,FALSE()),0)),0,IF(VLOOKUP(EJ19,'1999 Race Data'!EJ:EK,2,FALSE())&gt;33,VLOOKUP(EJ19,'1999 Race Data'!EJ:EK,2,FALSE()),0))</f>
        <v>2403</v>
      </c>
      <c r="EL19" s="5" t="n">
        <f aca="false">IF(EK19=0,"",EK19-MAX(EK:EK))</f>
        <v>-1290</v>
      </c>
      <c r="EM19" s="3"/>
      <c r="EN19" s="3"/>
      <c r="EO19" s="1" t="s">
        <v>152</v>
      </c>
      <c r="EP19" s="5" t="s">
        <v>51</v>
      </c>
      <c r="EQ19" s="2" t="n">
        <f aca="false">VLOOKUP(EP19,EJ:EK,2,FALSE())+IF(ISERROR(IF(VLOOKUP(EP19,'1999 Race Data'!EP:EQ,2,FALSE())&gt;33,VLOOKUP(EP19,'1999 Race Data'!EP:EQ,2,FALSE()),0)),0,IF(VLOOKUP(EP19,'1999 Race Data'!EP:EQ,2,FALSE())&gt;33,VLOOKUP(EP19,'1999 Race Data'!EP:EQ,2,FALSE()),0))</f>
        <v>2458</v>
      </c>
      <c r="ER19" s="5" t="n">
        <f aca="false">IF(EQ19=0,"",EQ19-MAX(EQ:EQ))</f>
        <v>-1400</v>
      </c>
      <c r="ES19" s="3"/>
      <c r="ET19" s="3"/>
      <c r="EU19" s="1" t="s">
        <v>152</v>
      </c>
      <c r="EV19" s="5" t="s">
        <v>51</v>
      </c>
      <c r="EW19" s="2" t="n">
        <f aca="false">VLOOKUP(EV19,EP:EQ,2,FALSE())+IF(ISERROR(IF(VLOOKUP(EV19,'1999 Race Data'!EV:EW,2,FALSE())&gt;33,VLOOKUP(EV19,'1999 Race Data'!EV:EW,2,FALSE()),0)),0,IF(VLOOKUP(EV19,'1999 Race Data'!EV:EW,2,FALSE())&gt;33,VLOOKUP(EV19,'1999 Race Data'!EV:EW,2,FALSE()),0))</f>
        <v>2549</v>
      </c>
      <c r="EX19" s="5" t="n">
        <f aca="false">IF(EW19=0,"",EW19-MAX(EW:EW))</f>
        <v>-1423</v>
      </c>
      <c r="EY19" s="3"/>
      <c r="EZ19" s="3"/>
      <c r="FA19" s="1" t="s">
        <v>152</v>
      </c>
      <c r="FB19" s="5" t="s">
        <v>52</v>
      </c>
      <c r="FC19" s="2" t="n">
        <f aca="false">VLOOKUP(FB19,EV:EW,2,FALSE())+IF(ISERROR(IF(VLOOKUP(FB19,'1999 Race Data'!FB:FC,2,FALSE())&gt;33,VLOOKUP(FB19,'1999 Race Data'!FB:FC,2,FALSE()),0)),0,IF(VLOOKUP(FB19,'1999 Race Data'!FB:FC,2,FALSE())&gt;33,VLOOKUP(FB19,'1999 Race Data'!FB:FC,2,FALSE()),0))</f>
        <v>2671</v>
      </c>
      <c r="FD19" s="5" t="n">
        <f aca="false">IF(FC19=0,"",FC19-MAX(FC:FC))</f>
        <v>-1471</v>
      </c>
      <c r="FE19" s="3"/>
      <c r="FF19" s="3"/>
      <c r="FG19" s="1" t="s">
        <v>152</v>
      </c>
      <c r="FH19" s="5" t="s">
        <v>66</v>
      </c>
      <c r="FI19" s="2" t="n">
        <f aca="false">VLOOKUP(FH19,FB:FC,2,FALSE())+IF(ISERROR(IF(VLOOKUP(FH19,'1999 Race Data'!FH:FI,2,FALSE())&gt;33,VLOOKUP(FH19,'1999 Race Data'!FH:FI,2,FALSE()),0)),0,IF(VLOOKUP(FH19,'1999 Race Data'!FH:FI,2,FALSE())&gt;33,VLOOKUP(FH19,'1999 Race Data'!FH:FI,2,FALSE()),0))</f>
        <v>2747</v>
      </c>
      <c r="FJ19" s="5" t="n">
        <f aca="false">IF(FI19=0,"",FI19-MAX(FI:FI))</f>
        <v>-1529</v>
      </c>
      <c r="FK19" s="3"/>
      <c r="FL19" s="3"/>
      <c r="FM19" s="1" t="s">
        <v>152</v>
      </c>
      <c r="FN19" s="5" t="s">
        <v>51</v>
      </c>
      <c r="FO19" s="2" t="n">
        <f aca="false">VLOOKUP(FN19,FH:FI,2,FALSE())+IF(ISERROR(IF(VLOOKUP(FN19,'1999 Race Data'!FN:FO,2,FALSE())&gt;33,VLOOKUP(FN19,'1999 Race Data'!FN:FO,2,FALSE()),0)),0,IF(VLOOKUP(FN19,'1999 Race Data'!FN:FO,2,FALSE())&gt;33,VLOOKUP(FN19,'1999 Race Data'!FN:FO,2,FALSE()),0))</f>
        <v>2861</v>
      </c>
      <c r="FP19" s="5" t="n">
        <f aca="false">IF(FO19=0,"",FO19-MAX(FO:FO))</f>
        <v>-1566</v>
      </c>
      <c r="FQ19" s="3"/>
      <c r="FR19" s="3"/>
      <c r="FS19" s="1" t="s">
        <v>152</v>
      </c>
      <c r="FT19" s="5" t="s">
        <v>51</v>
      </c>
      <c r="FU19" s="2" t="n">
        <f aca="false">VLOOKUP(FT19,FN:FO,2,FALSE())+IF(ISERROR(IF(VLOOKUP(FT19,'1999 Race Data'!FT:FU,2,FALSE())&gt;33,VLOOKUP(FT19,'1999 Race Data'!FT:FU,2,FALSE()),0)),0,IF(VLOOKUP(FT19,'1999 Race Data'!FT:FU,2,FALSE())&gt;33,VLOOKUP(FT19,'1999 Race Data'!FT:FU,2,FALSE()),0))</f>
        <v>2952</v>
      </c>
      <c r="FV19" s="5" t="n">
        <f aca="false">IF(FU19=0,"",FU19-MAX(FU:FU))</f>
        <v>-1650</v>
      </c>
      <c r="FW19" s="3"/>
      <c r="FX19" s="3"/>
      <c r="FY19" s="1" t="s">
        <v>152</v>
      </c>
      <c r="FZ19" s="5" t="s">
        <v>41</v>
      </c>
      <c r="GA19" s="2" t="n">
        <f aca="false">VLOOKUP(FZ19,FT:FU,2,FALSE())+IF(ISERROR(IF(VLOOKUP(FZ19,'1999 Race Data'!FZ:GA,2,FALSE())&gt;33,VLOOKUP(FZ19,'1999 Race Data'!FZ:GA,2,FALSE()),0)),0,IF(VLOOKUP(FZ19,'1999 Race Data'!FZ:GA,2,FALSE())&gt;33,VLOOKUP(FZ19,'1999 Race Data'!FZ:GA,2,FALSE()),0))</f>
        <v>3063</v>
      </c>
      <c r="GB19" s="5" t="n">
        <f aca="false">IF(GA19=0,"",GA19-MAX(GA:GA))</f>
        <v>-1709</v>
      </c>
      <c r="GC19" s="3"/>
      <c r="GD19" s="3"/>
      <c r="GE19" s="1" t="s">
        <v>152</v>
      </c>
      <c r="GF19" s="5" t="s">
        <v>52</v>
      </c>
      <c r="GG19" s="2" t="n">
        <f aca="false">VLOOKUP(GF19,FZ:GA,2,FALSE())+IF(ISERROR(IF(VLOOKUP(GF19,'1999 Race Data'!GF:GG,2,FALSE())&gt;33,VLOOKUP(GF19,'1999 Race Data'!GF:GG,2,FALSE()),0)),0,IF(VLOOKUP(GF19,'1999 Race Data'!GF:GG,2,FALSE())&gt;33,VLOOKUP(GF19,'1999 Race Data'!GF:GG,2,FALSE()),0))</f>
        <v>3198</v>
      </c>
      <c r="GH19" s="5" t="n">
        <f aca="false">IF(GG19=0,"",GG19-MAX(GG:GG))</f>
        <v>-1729</v>
      </c>
      <c r="GI19" s="3"/>
      <c r="GJ19" s="3"/>
      <c r="GK19" s="1" t="s">
        <v>152</v>
      </c>
      <c r="GL19" s="5" t="s">
        <v>51</v>
      </c>
      <c r="GM19" s="2" t="n">
        <f aca="false">VLOOKUP(GL19,GF:GG,2,FALSE())+IF(ISERROR(IF(VLOOKUP(GL19,'1999 Race Data'!GL:GM,2,FALSE())&gt;33,VLOOKUP(GL19,'1999 Race Data'!GL:GM,2,FALSE()),0)),0,IF(VLOOKUP(GL19,'1999 Race Data'!GL:GM,2,FALSE())&gt;33,VLOOKUP(GL19,'1999 Race Data'!GL:GM,2,FALSE()),0))</f>
        <v>3275</v>
      </c>
      <c r="GN19" s="5" t="n">
        <f aca="false">IF(GM19=0,"",GM19-MAX(GM:GM))</f>
        <v>-1812</v>
      </c>
      <c r="GO19" s="3"/>
      <c r="GP19" s="3"/>
      <c r="GQ19" s="1" t="s">
        <v>152</v>
      </c>
      <c r="GR19" s="5" t="s">
        <v>61</v>
      </c>
      <c r="GS19" s="2" t="n">
        <f aca="false">VLOOKUP(GR19,GL:GM,2,FALSE())+IF(ISERROR(IF(VLOOKUP(GR19,'1999 Race Data'!GR:GS,2,FALSE())&gt;33,VLOOKUP(GR19,'1999 Race Data'!GR:GS,2,FALSE()),0)),0,IF(VLOOKUP(GR19,'1999 Race Data'!GR:GS,2,FALSE())&gt;33,VLOOKUP(GR19,'1999 Race Data'!GR:GS,2,FALSE()),0))</f>
        <v>3367</v>
      </c>
      <c r="GT19" s="5" t="n">
        <f aca="false">IF(GS19=0,"",GS19-MAX(GS:GS))</f>
        <v>-1895</v>
      </c>
    </row>
    <row r="20" customFormat="false" ht="12.75" hidden="false" customHeight="false" outlineLevel="0" collapsed="false">
      <c r="A20" s="1" t="s">
        <v>153</v>
      </c>
      <c r="B20" s="5" t="s">
        <v>48</v>
      </c>
      <c r="C20" s="2" t="n">
        <f aca="false">IF(ISERROR(IF(VLOOKUP(B20,'1999 Race Data'!B:C,2,FALSE())&gt;33,VLOOKUP(B20,'1999 Race Data'!B:C,2,FALSE()),0)),0,IF(VLOOKUP(B20,'1999 Race Data'!B:C,2,FALSE())&gt;33,VLOOKUP(B20,'1999 Race Data'!B:C,2,FALSE()),0))</f>
        <v>108</v>
      </c>
      <c r="D20" s="5" t="n">
        <f aca="false">IF(C20=0,"",C20-MAX(C:C))</f>
        <v>-72</v>
      </c>
      <c r="E20" s="3"/>
      <c r="F20" s="3"/>
      <c r="G20" s="1" t="s">
        <v>153</v>
      </c>
      <c r="H20" s="5" t="s">
        <v>60</v>
      </c>
      <c r="I20" s="2" t="n">
        <f aca="false">VLOOKUP(H20,B:C,2,FALSE())+IF(ISERROR(IF(VLOOKUP(H20,'1999 Race Data'!H:I,2,FALSE())&gt;33,VLOOKUP(H20,'1999 Race Data'!H:I,2,FALSE()),0)),0,IF(VLOOKUP(H20,'1999 Race Data'!H:I,2,FALSE())&gt;33,VLOOKUP(H20,'1999 Race Data'!H:I,2,FALSE()),0))</f>
        <v>205</v>
      </c>
      <c r="J20" s="5" t="n">
        <f aca="false">IF(I20=0,"",I20-MAX(I:I))</f>
        <v>-110</v>
      </c>
      <c r="K20" s="3"/>
      <c r="L20" s="3"/>
      <c r="M20" s="1" t="s">
        <v>153</v>
      </c>
      <c r="N20" s="5" t="s">
        <v>73</v>
      </c>
      <c r="O20" s="2" t="n">
        <f aca="false">VLOOKUP(N20,H:I,2,FALSE())+IF(ISERROR(IF(VLOOKUP(N20,'1999 Race Data'!N:O,2,FALSE())&gt;33,VLOOKUP(N20,'1999 Race Data'!N:O,2,FALSE()),0)),0,IF(VLOOKUP(N20,'1999 Race Data'!N:O,2,FALSE())&gt;33,VLOOKUP(N20,'1999 Race Data'!N:O,2,FALSE()),0))</f>
        <v>298</v>
      </c>
      <c r="P20" s="5" t="n">
        <f aca="false">IF(O20=0,"",O20-MAX(O:O))</f>
        <v>-177</v>
      </c>
      <c r="Q20" s="3"/>
      <c r="R20" s="3"/>
      <c r="S20" s="1" t="s">
        <v>153</v>
      </c>
      <c r="T20" s="5" t="s">
        <v>45</v>
      </c>
      <c r="U20" s="2" t="n">
        <f aca="false">VLOOKUP(T20,N:O,2,FALSE())+IF(ISERROR(IF(VLOOKUP(T20,'1999 Race Data'!T:U,2,FALSE())&gt;33,VLOOKUP(T20,'1999 Race Data'!T:U,2,FALSE()),0)),0,IF(VLOOKUP(T20,'1999 Race Data'!T:U,2,FALSE())&gt;33,VLOOKUP(T20,'1999 Race Data'!T:U,2,FALSE()),0))</f>
        <v>396</v>
      </c>
      <c r="V20" s="5" t="n">
        <f aca="false">IF(U20=0,"",U20-MAX(U:U))</f>
        <v>-234</v>
      </c>
      <c r="W20" s="3"/>
      <c r="X20" s="3"/>
      <c r="Y20" s="1" t="s">
        <v>153</v>
      </c>
      <c r="Z20" s="5" t="s">
        <v>41</v>
      </c>
      <c r="AA20" s="2" t="n">
        <f aca="false">VLOOKUP(Z20,T:U,2,FALSE())+IF(ISERROR(IF(VLOOKUP(Z20,'1999 Race Data'!Z:AA,2,FALSE())&gt;33,VLOOKUP(Z20,'1999 Race Data'!Z:AA,2,FALSE()),0)),0,IF(VLOOKUP(Z20,'1999 Race Data'!Z:AA,2,FALSE())&gt;33,VLOOKUP(Z20,'1999 Race Data'!Z:AA,2,FALSE()),0))</f>
        <v>494</v>
      </c>
      <c r="AB20" s="5" t="n">
        <f aca="false">IF(AA20=0,"",AA20-MAX(AA:AA))</f>
        <v>-269</v>
      </c>
      <c r="AC20" s="3"/>
      <c r="AD20" s="3"/>
      <c r="AE20" s="1" t="s">
        <v>153</v>
      </c>
      <c r="AF20" s="5" t="s">
        <v>73</v>
      </c>
      <c r="AG20" s="2" t="n">
        <f aca="false">VLOOKUP(AF20,Z:AA,2,FALSE())+IF(ISERROR(IF(VLOOKUP(AF20,'1999 Race Data'!AF:AG,2,FALSE())&gt;33,VLOOKUP(AF20,'1999 Race Data'!AF:AG,2,FALSE()),0)),0,IF(VLOOKUP(AF20,'1999 Race Data'!AF:AG,2,FALSE())&gt;33,VLOOKUP(AF20,'1999 Race Data'!AF:AG,2,FALSE()),0))</f>
        <v>610</v>
      </c>
      <c r="AH20" s="5" t="n">
        <f aca="false">IF(AG20=0,"",AG20-MAX(AG:AG))</f>
        <v>-299</v>
      </c>
      <c r="AI20" s="3"/>
      <c r="AJ20" s="3"/>
      <c r="AK20" s="1" t="s">
        <v>153</v>
      </c>
      <c r="AL20" s="5" t="s">
        <v>52</v>
      </c>
      <c r="AM20" s="2" t="n">
        <f aca="false">VLOOKUP(AL20,AF:AG,2,FALSE())+IF(ISERROR(IF(VLOOKUP(AL20,'1999 Race Data'!AL:AM,2,FALSE())&gt;33,VLOOKUP(AL20,'1999 Race Data'!AL:AM,2,FALSE()),0)),0,IF(VLOOKUP(AL20,'1999 Race Data'!AL:AM,2,FALSE())&gt;33,VLOOKUP(AL20,'1999 Race Data'!AL:AM,2,FALSE()),0))</f>
        <v>704</v>
      </c>
      <c r="AN20" s="5" t="n">
        <f aca="false">IF(AM20=0,"",AM20-MAX(AM:AM))</f>
        <v>-360</v>
      </c>
      <c r="AO20" s="3"/>
      <c r="AP20" s="3"/>
      <c r="AQ20" s="1" t="s">
        <v>153</v>
      </c>
      <c r="AR20" s="5" t="s">
        <v>65</v>
      </c>
      <c r="AS20" s="2" t="n">
        <f aca="false">VLOOKUP(AR20,AL:AM,2,FALSE())+IF(ISERROR(IF(VLOOKUP(AR20,'1999 Race Data'!AR:AS,2,FALSE())&gt;33,VLOOKUP(AR20,'1999 Race Data'!AR:AS,2,FALSE()),0)),0,IF(VLOOKUP(AR20,'1999 Race Data'!AR:AS,2,FALSE())&gt;33,VLOOKUP(AR20,'1999 Race Data'!AR:AS,2,FALSE()),0))</f>
        <v>772</v>
      </c>
      <c r="AT20" s="5" t="n">
        <f aca="false">IF(AS20=0,"",AS20-MAX(AS:AS))</f>
        <v>-467</v>
      </c>
      <c r="AU20" s="3"/>
      <c r="AV20" s="3"/>
      <c r="AW20" s="1" t="s">
        <v>153</v>
      </c>
      <c r="AX20" s="5" t="s">
        <v>60</v>
      </c>
      <c r="AY20" s="2" t="n">
        <f aca="false">VLOOKUP(AX20,AR:AS,2,FALSE())+IF(ISERROR(IF(VLOOKUP(AX20,'1999 Race Data'!AX:AY,2,FALSE())&gt;33,VLOOKUP(AX20,'1999 Race Data'!AX:AY,2,FALSE()),0)),0,IF(VLOOKUP(AX20,'1999 Race Data'!AX:AY,2,FALSE())&gt;33,VLOOKUP(AX20,'1999 Race Data'!AX:AY,2,FALSE()),0))</f>
        <v>896</v>
      </c>
      <c r="AZ20" s="5" t="n">
        <f aca="false">IF(AY20=0,"",AY20-MAX(AY:AY))</f>
        <v>-473</v>
      </c>
      <c r="BA20" s="3"/>
      <c r="BB20" s="3"/>
      <c r="BC20" s="1" t="s">
        <v>153</v>
      </c>
      <c r="BD20" s="5" t="s">
        <v>61</v>
      </c>
      <c r="BE20" s="2" t="n">
        <f aca="false">VLOOKUP(BD20,AX:AY,2,FALSE())+IF(ISERROR(IF(VLOOKUP(BD20,'1999 Race Data'!BD:BE,2,FALSE())&gt;33,VLOOKUP(BD20,'1999 Race Data'!BD:BE,2,FALSE()),0)),0,IF(VLOOKUP(BD20,'1999 Race Data'!BD:BE,2,FALSE())&gt;33,VLOOKUP(BD20,'1999 Race Data'!BD:BE,2,FALSE()),0))</f>
        <v>984</v>
      </c>
      <c r="BF20" s="5" t="n">
        <f aca="false">IF(BE20=0,"",BE20-MAX(BE:BE))</f>
        <v>-560</v>
      </c>
      <c r="BG20" s="3"/>
      <c r="BH20" s="3"/>
      <c r="BI20" s="1" t="s">
        <v>153</v>
      </c>
      <c r="BJ20" s="5" t="s">
        <v>67</v>
      </c>
      <c r="BK20" s="2" t="n">
        <f aca="false">VLOOKUP(BJ20,BD:BE,2,FALSE())+IF(ISERROR(IF(VLOOKUP(BJ20,'1999 Race Data'!BJ:BK,2,FALSE())&gt;33,VLOOKUP(BJ20,'1999 Race Data'!BJ:BK,2,FALSE()),0)),0,IF(VLOOKUP(BJ20,'1999 Race Data'!BJ:BK,2,FALSE())&gt;33,VLOOKUP(BJ20,'1999 Race Data'!BJ:BK,2,FALSE()),0))</f>
        <v>1105</v>
      </c>
      <c r="BL20" s="5" t="n">
        <f aca="false">IF(BK20=0,"",BK20-MAX(BK:BK))</f>
        <v>-564</v>
      </c>
      <c r="BM20" s="3"/>
      <c r="BN20" s="3"/>
      <c r="BO20" s="1" t="s">
        <v>153</v>
      </c>
      <c r="BP20" s="5" t="s">
        <v>67</v>
      </c>
      <c r="BQ20" s="2" t="n">
        <f aca="false">VLOOKUP(BP20,BJ:BK,2,FALSE())+IF(ISERROR(IF(VLOOKUP(BP20,'1999 Race Data'!BP:BQ,2,FALSE())&gt;33,VLOOKUP(BP20,'1999 Race Data'!BP:BQ,2,FALSE()),0)),0,IF(VLOOKUP(BP20,'1999 Race Data'!BP:BQ,2,FALSE())&gt;33,VLOOKUP(BP20,'1999 Race Data'!BP:BQ,2,FALSE()),0))</f>
        <v>1196</v>
      </c>
      <c r="BR20" s="5" t="n">
        <f aca="false">IF(BQ20=0,"",BQ20-MAX(BQ:BQ))</f>
        <v>-628</v>
      </c>
      <c r="BS20" s="3"/>
      <c r="BT20" s="3"/>
      <c r="BU20" s="1" t="s">
        <v>153</v>
      </c>
      <c r="BV20" s="5" t="s">
        <v>59</v>
      </c>
      <c r="BW20" s="2" t="n">
        <f aca="false">VLOOKUP(BV20,BP:BQ,2,FALSE())+IF(ISERROR(IF(VLOOKUP(BV20,'1999 Race Data'!BV:BW,2,FALSE())&gt;33,VLOOKUP(BV20,'1999 Race Data'!BV:BW,2,FALSE()),0)),0,IF(VLOOKUP(BV20,'1999 Race Data'!BV:BW,2,FALSE())&gt;33,VLOOKUP(BV20,'1999 Race Data'!BV:BW,2,FALSE()),0))</f>
        <v>1282</v>
      </c>
      <c r="BX20" s="5" t="n">
        <f aca="false">IF(BW20=0,"",BW20-MAX(BW:BW))</f>
        <v>-702</v>
      </c>
      <c r="BY20" s="3"/>
      <c r="BZ20" s="3"/>
      <c r="CA20" s="1" t="s">
        <v>153</v>
      </c>
      <c r="CB20" s="5" t="s">
        <v>57</v>
      </c>
      <c r="CC20" s="2" t="n">
        <f aca="false">VLOOKUP(CB20,BV:BW,2,FALSE())+IF(ISERROR(IF(VLOOKUP(CB20,'1999 Race Data'!CB:CC,2,FALSE())&gt;33,VLOOKUP(CB20,'1999 Race Data'!CB:CC,2,FALSE()),0)),0,IF(VLOOKUP(CB20,'1999 Race Data'!CB:CC,2,FALSE())&gt;33,VLOOKUP(CB20,'1999 Race Data'!CB:CC,2,FALSE()),0))</f>
        <v>1387</v>
      </c>
      <c r="CD20" s="5" t="n">
        <f aca="false">IF(CC20=0,"",CC20-MAX(CC:CC))</f>
        <v>-782</v>
      </c>
      <c r="CE20" s="3"/>
      <c r="CF20" s="3"/>
      <c r="CG20" s="1" t="s">
        <v>153</v>
      </c>
      <c r="CH20" s="5" t="s">
        <v>61</v>
      </c>
      <c r="CI20" s="2" t="n">
        <f aca="false">VLOOKUP(CH20,CB:CC,2,FALSE())+IF(ISERROR(IF(VLOOKUP(CH20,'1999 Race Data'!CH:CI,2,FALSE())&gt;33,VLOOKUP(CH20,'1999 Race Data'!CH:CI,2,FALSE()),0)),0,IF(VLOOKUP(CH20,'1999 Race Data'!CH:CI,2,FALSE())&gt;33,VLOOKUP(CH20,'1999 Race Data'!CH:CI,2,FALSE()),0))</f>
        <v>1457</v>
      </c>
      <c r="CJ20" s="5" t="n">
        <f aca="false">IF(CI20=0,"",CI20-MAX(CI:CI))</f>
        <v>-887</v>
      </c>
      <c r="CK20" s="3"/>
      <c r="CL20" s="3"/>
      <c r="CM20" s="1" t="s">
        <v>153</v>
      </c>
      <c r="CN20" s="5" t="s">
        <v>52</v>
      </c>
      <c r="CO20" s="2" t="n">
        <f aca="false">VLOOKUP(CN20,CH:CI,2,FALSE())+IF(ISERROR(IF(VLOOKUP(CN20,'1999 Race Data'!CN:CO,2,FALSE())&gt;33,VLOOKUP(CN20,'1999 Race Data'!CN:CO,2,FALSE()),0)),0,IF(VLOOKUP(CN20,'1999 Race Data'!CN:CO,2,FALSE())&gt;33,VLOOKUP(CN20,'1999 Race Data'!CN:CO,2,FALSE()),0))</f>
        <v>1572</v>
      </c>
      <c r="CP20" s="5" t="n">
        <f aca="false">IF(CO20=0,"",CO20-MAX(CO:CO))</f>
        <v>-922</v>
      </c>
      <c r="CQ20" s="3"/>
      <c r="CR20" s="3"/>
      <c r="CS20" s="1" t="s">
        <v>153</v>
      </c>
      <c r="CT20" s="5" t="s">
        <v>59</v>
      </c>
      <c r="CU20" s="2" t="n">
        <f aca="false">VLOOKUP(CT20,CN:CO,2,FALSE())+IF(ISERROR(IF(VLOOKUP(CT20,'1999 Race Data'!CT:CU,2,FALSE())&gt;33,VLOOKUP(CT20,'1999 Race Data'!CT:CU,2,FALSE()),0)),0,IF(VLOOKUP(CT20,'1999 Race Data'!CT:CU,2,FALSE())&gt;33,VLOOKUP(CT20,'1999 Race Data'!CT:CU,2,FALSE()),0))</f>
        <v>1632</v>
      </c>
      <c r="CV20" s="5" t="n">
        <f aca="false">IF(CU20=0,"",CU20-MAX(CU:CU))</f>
        <v>-1042</v>
      </c>
      <c r="CW20" s="3"/>
      <c r="CX20" s="3"/>
      <c r="CY20" s="1" t="s">
        <v>153</v>
      </c>
      <c r="CZ20" s="5" t="s">
        <v>59</v>
      </c>
      <c r="DA20" s="2" t="n">
        <f aca="false">VLOOKUP(CZ20,CT:CU,2,FALSE())+IF(ISERROR(IF(VLOOKUP(CZ20,'1999 Race Data'!CZ:DA,2,FALSE())&gt;33,VLOOKUP(CZ20,'1999 Race Data'!CZ:DA,2,FALSE()),0)),0,IF(VLOOKUP(CZ20,'1999 Race Data'!CZ:DA,2,FALSE())&gt;33,VLOOKUP(CZ20,'1999 Race Data'!CZ:DA,2,FALSE()),0))</f>
        <v>1738</v>
      </c>
      <c r="DB20" s="5" t="n">
        <f aca="false">IF(DA20=0,"",DA20-MAX(DA:DA))</f>
        <v>-1101</v>
      </c>
      <c r="DC20" s="3"/>
      <c r="DD20" s="3"/>
      <c r="DE20" s="1" t="s">
        <v>153</v>
      </c>
      <c r="DF20" s="5" t="s">
        <v>59</v>
      </c>
      <c r="DG20" s="2" t="n">
        <f aca="false">VLOOKUP(DF20,CZ:DA,2,FALSE())+IF(ISERROR(IF(VLOOKUP(DF20,'1999 Race Data'!DF:DG,2,FALSE())&gt;33,VLOOKUP(DF20,'1999 Race Data'!DF:DG,2,FALSE()),0)),0,IF(VLOOKUP(DF20,'1999 Race Data'!DF:DG,2,FALSE())&gt;33,VLOOKUP(DF20,'1999 Race Data'!DF:DG,2,FALSE()),0))</f>
        <v>1865</v>
      </c>
      <c r="DH20" s="5" t="n">
        <f aca="false">IF(DG20=0,"",DG20-MAX(DG:DG))</f>
        <v>-1149</v>
      </c>
      <c r="DI20" s="3"/>
      <c r="DJ20" s="3"/>
      <c r="DK20" s="1" t="s">
        <v>153</v>
      </c>
      <c r="DL20" s="5" t="s">
        <v>59</v>
      </c>
      <c r="DM20" s="2" t="n">
        <f aca="false">VLOOKUP(DL20,DF:DG,2,FALSE())+IF(ISERROR(IF(VLOOKUP(DL20,'1999 Race Data'!DL:DM,2,FALSE())&gt;33,VLOOKUP(DL20,'1999 Race Data'!DL:DM,2,FALSE()),0)),0,IF(VLOOKUP(DL20,'1999 Race Data'!DL:DM,2,FALSE())&gt;33,VLOOKUP(DL20,'1999 Race Data'!DL:DM,2,FALSE()),0))</f>
        <v>1947</v>
      </c>
      <c r="DN20" s="5" t="n">
        <f aca="false">IF(DM20=0,"",DM20-MAX(DM:DM))</f>
        <v>-1252</v>
      </c>
      <c r="DO20" s="3"/>
      <c r="DP20" s="3"/>
      <c r="DQ20" s="1" t="s">
        <v>153</v>
      </c>
      <c r="DR20" s="5" t="s">
        <v>59</v>
      </c>
      <c r="DS20" s="2" t="n">
        <f aca="false">VLOOKUP(DR20,DL:DM,2,FALSE())+IF(ISERROR(IF(VLOOKUP(DR20,'1999 Race Data'!DR:DS,2,FALSE())&gt;33,VLOOKUP(DR20,'1999 Race Data'!DR:DS,2,FALSE()),0)),0,IF(VLOOKUP(DR20,'1999 Race Data'!DR:DS,2,FALSE())&gt;33,VLOOKUP(DR20,'1999 Race Data'!DR:DS,2,FALSE()),0))</f>
        <v>2052</v>
      </c>
      <c r="DT20" s="5" t="n">
        <f aca="false">IF(DS20=0,"",DS20-MAX(DS:DS))</f>
        <v>-1307</v>
      </c>
      <c r="DU20" s="3"/>
      <c r="DV20" s="3"/>
      <c r="DW20" s="1" t="s">
        <v>153</v>
      </c>
      <c r="DX20" s="5" t="s">
        <v>59</v>
      </c>
      <c r="DY20" s="2" t="n">
        <f aca="false">VLOOKUP(DX20,DR:DS,2,FALSE())+IF(ISERROR(IF(VLOOKUP(DX20,'1999 Race Data'!DX:DY,2,FALSE())&gt;33,VLOOKUP(DX20,'1999 Race Data'!DX:DY,2,FALSE()),0)),0,IF(VLOOKUP(DX20,'1999 Race Data'!DX:DY,2,FALSE())&gt;33,VLOOKUP(DX20,'1999 Race Data'!DX:DY,2,FALSE()),0))</f>
        <v>2181</v>
      </c>
      <c r="DZ20" s="5" t="n">
        <f aca="false">IF(DY20=0,"",DY20-MAX(DY:DY))</f>
        <v>-1343</v>
      </c>
      <c r="EA20" s="3"/>
      <c r="EB20" s="3"/>
      <c r="EC20" s="1" t="s">
        <v>153</v>
      </c>
      <c r="ED20" s="5" t="s">
        <v>60</v>
      </c>
      <c r="EE20" s="2" t="n">
        <f aca="false">VLOOKUP(ED20,DX:DY,2,FALSE())+IF(ISERROR(IF(VLOOKUP(ED20,'1999 Race Data'!ED:EE,2,FALSE())&gt;33,VLOOKUP(ED20,'1999 Race Data'!ED:EE,2,FALSE()),0)),0,IF(VLOOKUP(ED20,'1999 Race Data'!ED:EE,2,FALSE())&gt;33,VLOOKUP(ED20,'1999 Race Data'!ED:EE,2,FALSE()),0))</f>
        <v>2245</v>
      </c>
      <c r="EF20" s="5" t="n">
        <f aca="false">IF(EE20=0,"",EE20-MAX(EE:EE))</f>
        <v>-1328</v>
      </c>
      <c r="EG20" s="3"/>
      <c r="EH20" s="3"/>
      <c r="EI20" s="1" t="s">
        <v>153</v>
      </c>
      <c r="EJ20" s="5" t="s">
        <v>60</v>
      </c>
      <c r="EK20" s="2" t="n">
        <f aca="false">VLOOKUP(EJ20,ED:EE,2,FALSE())+IF(ISERROR(IF(VLOOKUP(EJ20,'1999 Race Data'!EJ:EK,2,FALSE())&gt;33,VLOOKUP(EJ20,'1999 Race Data'!EJ:EK,2,FALSE()),0)),0,IF(VLOOKUP(EJ20,'1999 Race Data'!EJ:EK,2,FALSE())&gt;33,VLOOKUP(EJ20,'1999 Race Data'!EJ:EK,2,FALSE()),0))</f>
        <v>2375</v>
      </c>
      <c r="EL20" s="5" t="n">
        <f aca="false">IF(EK20=0,"",EK20-MAX(EK:EK))</f>
        <v>-1318</v>
      </c>
      <c r="EM20" s="3"/>
      <c r="EN20" s="3"/>
      <c r="EO20" s="1" t="s">
        <v>153</v>
      </c>
      <c r="EP20" s="5" t="s">
        <v>60</v>
      </c>
      <c r="EQ20" s="2" t="n">
        <f aca="false">VLOOKUP(EP20,EJ:EK,2,FALSE())+IF(ISERROR(IF(VLOOKUP(EP20,'1999 Race Data'!EP:EQ,2,FALSE())&gt;33,VLOOKUP(EP20,'1999 Race Data'!EP:EQ,2,FALSE()),0)),0,IF(VLOOKUP(EP20,'1999 Race Data'!EP:EQ,2,FALSE())&gt;33,VLOOKUP(EP20,'1999 Race Data'!EP:EQ,2,FALSE()),0))</f>
        <v>2430</v>
      </c>
      <c r="ER20" s="5" t="n">
        <f aca="false">IF(EQ20=0,"",EQ20-MAX(EQ:EQ))</f>
        <v>-1428</v>
      </c>
      <c r="ES20" s="3"/>
      <c r="ET20" s="3"/>
      <c r="EU20" s="1" t="s">
        <v>153</v>
      </c>
      <c r="EV20" s="5" t="s">
        <v>60</v>
      </c>
      <c r="EW20" s="2" t="n">
        <f aca="false">VLOOKUP(EV20,EP:EQ,2,FALSE())+IF(ISERROR(IF(VLOOKUP(EV20,'1999 Race Data'!EV:EW,2,FALSE())&gt;33,VLOOKUP(EV20,'1999 Race Data'!EV:EW,2,FALSE()),0)),0,IF(VLOOKUP(EV20,'1999 Race Data'!EV:EW,2,FALSE())&gt;33,VLOOKUP(EV20,'1999 Race Data'!EV:EW,2,FALSE()),0))</f>
        <v>2536</v>
      </c>
      <c r="EX20" s="5" t="n">
        <f aca="false">IF(EW20=0,"",EW20-MAX(EW:EW))</f>
        <v>-1436</v>
      </c>
      <c r="EY20" s="3"/>
      <c r="EZ20" s="3"/>
      <c r="FA20" s="1" t="s">
        <v>153</v>
      </c>
      <c r="FB20" s="5" t="s">
        <v>51</v>
      </c>
      <c r="FC20" s="2" t="n">
        <f aca="false">VLOOKUP(FB20,EV:EW,2,FALSE())+IF(ISERROR(IF(VLOOKUP(FB20,'1999 Race Data'!FB:FC,2,FALSE())&gt;33,VLOOKUP(FB20,'1999 Race Data'!FB:FC,2,FALSE()),0)),0,IF(VLOOKUP(FB20,'1999 Race Data'!FB:FC,2,FALSE())&gt;33,VLOOKUP(FB20,'1999 Race Data'!FB:FC,2,FALSE()),0))</f>
        <v>2670</v>
      </c>
      <c r="FD20" s="5" t="n">
        <f aca="false">IF(FC20=0,"",FC20-MAX(FC:FC))</f>
        <v>-1472</v>
      </c>
      <c r="FE20" s="3"/>
      <c r="FF20" s="3"/>
      <c r="FG20" s="1" t="s">
        <v>153</v>
      </c>
      <c r="FH20" s="5" t="s">
        <v>41</v>
      </c>
      <c r="FI20" s="2" t="n">
        <f aca="false">VLOOKUP(FH20,FB:FC,2,FALSE())+IF(ISERROR(IF(VLOOKUP(FH20,'1999 Race Data'!FH:FI,2,FALSE())&gt;33,VLOOKUP(FH20,'1999 Race Data'!FH:FI,2,FALSE()),0)),0,IF(VLOOKUP(FH20,'1999 Race Data'!FH:FI,2,FALSE())&gt;33,VLOOKUP(FH20,'1999 Race Data'!FH:FI,2,FALSE()),0))</f>
        <v>2738</v>
      </c>
      <c r="FJ20" s="5" t="n">
        <f aca="false">IF(FI20=0,"",FI20-MAX(FI:FI))</f>
        <v>-1538</v>
      </c>
      <c r="FK20" s="3"/>
      <c r="FL20" s="3"/>
      <c r="FM20" s="1" t="s">
        <v>153</v>
      </c>
      <c r="FN20" s="5" t="s">
        <v>41</v>
      </c>
      <c r="FO20" s="2" t="n">
        <f aca="false">VLOOKUP(FN20,FH:FI,2,FALSE())+IF(ISERROR(IF(VLOOKUP(FN20,'1999 Race Data'!FN:FO,2,FALSE())&gt;33,VLOOKUP(FN20,'1999 Race Data'!FN:FO,2,FALSE()),0)),0,IF(VLOOKUP(FN20,'1999 Race Data'!FN:FO,2,FALSE())&gt;33,VLOOKUP(FN20,'1999 Race Data'!FN:FO,2,FALSE()),0))</f>
        <v>2850</v>
      </c>
      <c r="FP20" s="5" t="n">
        <f aca="false">IF(FO20=0,"",FO20-MAX(FO:FO))</f>
        <v>-1577</v>
      </c>
      <c r="FQ20" s="3"/>
      <c r="FR20" s="3"/>
      <c r="FS20" s="1" t="s">
        <v>153</v>
      </c>
      <c r="FT20" s="5" t="s">
        <v>61</v>
      </c>
      <c r="FU20" s="2" t="n">
        <f aca="false">VLOOKUP(FT20,FN:FO,2,FALSE())+IF(ISERROR(IF(VLOOKUP(FT20,'1999 Race Data'!FT:FU,2,FALSE())&gt;33,VLOOKUP(FT20,'1999 Race Data'!FT:FU,2,FALSE()),0)),0,IF(VLOOKUP(FT20,'1999 Race Data'!FT:FU,2,FALSE())&gt;33,VLOOKUP(FT20,'1999 Race Data'!FT:FU,2,FALSE()),0))</f>
        <v>2951</v>
      </c>
      <c r="FV20" s="5" t="n">
        <f aca="false">IF(FU20=0,"",FU20-MAX(FU:FU))</f>
        <v>-1651</v>
      </c>
      <c r="FW20" s="3"/>
      <c r="FX20" s="3"/>
      <c r="FY20" s="1" t="s">
        <v>153</v>
      </c>
      <c r="FZ20" s="5" t="s">
        <v>51</v>
      </c>
      <c r="GA20" s="2" t="n">
        <f aca="false">VLOOKUP(FZ20,FT:FU,2,FALSE())+IF(ISERROR(IF(VLOOKUP(FZ20,'1999 Race Data'!FZ:GA,2,FALSE())&gt;33,VLOOKUP(FZ20,'1999 Race Data'!FZ:GA,2,FALSE()),0)),0,IF(VLOOKUP(FZ20,'1999 Race Data'!FZ:GA,2,FALSE())&gt;33,VLOOKUP(FZ20,'1999 Race Data'!FZ:GA,2,FALSE()),0))</f>
        <v>3055</v>
      </c>
      <c r="GB20" s="5" t="n">
        <f aca="false">IF(GA20=0,"",GA20-MAX(GA:GA))</f>
        <v>-1717</v>
      </c>
      <c r="GC20" s="3"/>
      <c r="GD20" s="3"/>
      <c r="GE20" s="1" t="s">
        <v>153</v>
      </c>
      <c r="GF20" s="5" t="s">
        <v>51</v>
      </c>
      <c r="GG20" s="2" t="n">
        <f aca="false">VLOOKUP(GF20,FZ:GA,2,FALSE())+IF(ISERROR(IF(VLOOKUP(GF20,'1999 Race Data'!GF:GG,2,FALSE())&gt;33,VLOOKUP(GF20,'1999 Race Data'!GF:GG,2,FALSE()),0)),0,IF(VLOOKUP(GF20,'1999 Race Data'!GF:GG,2,FALSE())&gt;33,VLOOKUP(GF20,'1999 Race Data'!GF:GG,2,FALSE()),0))</f>
        <v>3172</v>
      </c>
      <c r="GH20" s="5" t="n">
        <f aca="false">IF(GG20=0,"",GG20-MAX(GG:GG))</f>
        <v>-1755</v>
      </c>
      <c r="GI20" s="3"/>
      <c r="GJ20" s="3"/>
      <c r="GK20" s="1" t="s">
        <v>153</v>
      </c>
      <c r="GL20" s="5" t="s">
        <v>61</v>
      </c>
      <c r="GM20" s="2" t="n">
        <f aca="false">VLOOKUP(GL20,GF:GG,2,FALSE())+IF(ISERROR(IF(VLOOKUP(GL20,'1999 Race Data'!GL:GM,2,FALSE())&gt;33,VLOOKUP(GL20,'1999 Race Data'!GL:GM,2,FALSE()),0)),0,IF(VLOOKUP(GL20,'1999 Race Data'!GL:GM,2,FALSE())&gt;33,VLOOKUP(GL20,'1999 Race Data'!GL:GM,2,FALSE()),0))</f>
        <v>3273</v>
      </c>
      <c r="GN20" s="5" t="n">
        <f aca="false">IF(GM20=0,"",GM20-MAX(GM:GM))</f>
        <v>-1814</v>
      </c>
      <c r="GO20" s="3"/>
      <c r="GP20" s="3"/>
      <c r="GQ20" s="1" t="s">
        <v>153</v>
      </c>
      <c r="GR20" s="5" t="s">
        <v>52</v>
      </c>
      <c r="GS20" s="2" t="n">
        <f aca="false">VLOOKUP(GR20,GL:GM,2,FALSE())+IF(ISERROR(IF(VLOOKUP(GR20,'1999 Race Data'!GR:GS,2,FALSE())&gt;33,VLOOKUP(GR20,'1999 Race Data'!GR:GS,2,FALSE()),0)),0,IF(VLOOKUP(GR20,'1999 Race Data'!GR:GS,2,FALSE())&gt;33,VLOOKUP(GR20,'1999 Race Data'!GR:GS,2,FALSE()),0))</f>
        <v>3338</v>
      </c>
      <c r="GT20" s="5" t="n">
        <f aca="false">IF(GS20=0,"",GS20-MAX(GS:GS))</f>
        <v>-1924</v>
      </c>
    </row>
    <row r="21" customFormat="false" ht="12.75" hidden="false" customHeight="false" outlineLevel="0" collapsed="false">
      <c r="A21" s="1" t="s">
        <v>154</v>
      </c>
      <c r="B21" s="5" t="s">
        <v>80</v>
      </c>
      <c r="C21" s="2" t="n">
        <f aca="false">IF(ISERROR(IF(VLOOKUP(B21,'1999 Race Data'!B:C,2,FALSE())&gt;33,VLOOKUP(B21,'1999 Race Data'!B:C,2,FALSE()),0)),0,IF(VLOOKUP(B21,'1999 Race Data'!B:C,2,FALSE())&gt;33,VLOOKUP(B21,'1999 Race Data'!B:C,2,FALSE()),0))</f>
        <v>106</v>
      </c>
      <c r="D21" s="5" t="n">
        <f aca="false">IF(C21=0,"",C21-MAX(C:C))</f>
        <v>-74</v>
      </c>
      <c r="E21" s="3"/>
      <c r="F21" s="3"/>
      <c r="G21" s="1" t="s">
        <v>154</v>
      </c>
      <c r="H21" s="5" t="s">
        <v>62</v>
      </c>
      <c r="I21" s="2" t="n">
        <f aca="false">VLOOKUP(H21,B:C,2,FALSE())+IF(ISERROR(IF(VLOOKUP(H21,'1999 Race Data'!H:I,2,FALSE())&gt;33,VLOOKUP(H21,'1999 Race Data'!H:I,2,FALSE()),0)),0,IF(VLOOKUP(H21,'1999 Race Data'!H:I,2,FALSE())&gt;33,VLOOKUP(H21,'1999 Race Data'!H:I,2,FALSE()),0))</f>
        <v>200</v>
      </c>
      <c r="J21" s="5" t="n">
        <f aca="false">IF(I21=0,"",I21-MAX(I:I))</f>
        <v>-115</v>
      </c>
      <c r="K21" s="3"/>
      <c r="L21" s="3"/>
      <c r="M21" s="1" t="s">
        <v>154</v>
      </c>
      <c r="N21" s="5" t="s">
        <v>70</v>
      </c>
      <c r="O21" s="2" t="n">
        <f aca="false">VLOOKUP(N21,H:I,2,FALSE())+IF(ISERROR(IF(VLOOKUP(N21,'1999 Race Data'!N:O,2,FALSE())&gt;33,VLOOKUP(N21,'1999 Race Data'!N:O,2,FALSE()),0)),0,IF(VLOOKUP(N21,'1999 Race Data'!N:O,2,FALSE())&gt;33,VLOOKUP(N21,'1999 Race Data'!N:O,2,FALSE()),0))</f>
        <v>276</v>
      </c>
      <c r="P21" s="5" t="n">
        <f aca="false">IF(O21=0,"",O21-MAX(O:O))</f>
        <v>-199</v>
      </c>
      <c r="Q21" s="3"/>
      <c r="R21" s="3"/>
      <c r="S21" s="1" t="s">
        <v>154</v>
      </c>
      <c r="T21" s="5" t="s">
        <v>52</v>
      </c>
      <c r="U21" s="2" t="n">
        <f aca="false">VLOOKUP(T21,N:O,2,FALSE())+IF(ISERROR(IF(VLOOKUP(T21,'1999 Race Data'!T:U,2,FALSE())&gt;33,VLOOKUP(T21,'1999 Race Data'!T:U,2,FALSE()),0)),0,IF(VLOOKUP(T21,'1999 Race Data'!T:U,2,FALSE())&gt;33,VLOOKUP(T21,'1999 Race Data'!T:U,2,FALSE()),0))</f>
        <v>393</v>
      </c>
      <c r="V21" s="5" t="n">
        <f aca="false">IF(U21=0,"",U21-MAX(U:U))</f>
        <v>-237</v>
      </c>
      <c r="W21" s="3"/>
      <c r="X21" s="3"/>
      <c r="Y21" s="1" t="s">
        <v>154</v>
      </c>
      <c r="Z21" s="5" t="s">
        <v>42</v>
      </c>
      <c r="AA21" s="2" t="n">
        <f aca="false">VLOOKUP(Z21,T:U,2,FALSE())+IF(ISERROR(IF(VLOOKUP(Z21,'1999 Race Data'!Z:AA,2,FALSE())&gt;33,VLOOKUP(Z21,'1999 Race Data'!Z:AA,2,FALSE()),0)),0,IF(VLOOKUP(Z21,'1999 Race Data'!Z:AA,2,FALSE())&gt;33,VLOOKUP(Z21,'1999 Race Data'!Z:AA,2,FALSE()),0))</f>
        <v>487</v>
      </c>
      <c r="AB21" s="5" t="n">
        <f aca="false">IF(AA21=0,"",AA21-MAX(AA:AA))</f>
        <v>-276</v>
      </c>
      <c r="AC21" s="3"/>
      <c r="AD21" s="3"/>
      <c r="AE21" s="1" t="s">
        <v>154</v>
      </c>
      <c r="AF21" s="5" t="s">
        <v>57</v>
      </c>
      <c r="AG21" s="2" t="n">
        <f aca="false">VLOOKUP(AF21,Z:AA,2,FALSE())+IF(ISERROR(IF(VLOOKUP(AF21,'1999 Race Data'!AF:AG,2,FALSE())&gt;33,VLOOKUP(AF21,'1999 Race Data'!AF:AG,2,FALSE()),0)),0,IF(VLOOKUP(AF21,'1999 Race Data'!AF:AG,2,FALSE())&gt;33,VLOOKUP(AF21,'1999 Race Data'!AF:AG,2,FALSE()),0))</f>
        <v>609</v>
      </c>
      <c r="AH21" s="5" t="n">
        <f aca="false">IF(AG21=0,"",AG21-MAX(AG:AG))</f>
        <v>-300</v>
      </c>
      <c r="AI21" s="3"/>
      <c r="AJ21" s="3"/>
      <c r="AK21" s="1" t="s">
        <v>154</v>
      </c>
      <c r="AL21" s="5" t="s">
        <v>41</v>
      </c>
      <c r="AM21" s="2" t="n">
        <f aca="false">VLOOKUP(AL21,AF:AG,2,FALSE())+IF(ISERROR(IF(VLOOKUP(AL21,'1999 Race Data'!AL:AM,2,FALSE())&gt;33,VLOOKUP(AL21,'1999 Race Data'!AL:AM,2,FALSE()),0)),0,IF(VLOOKUP(AL21,'1999 Race Data'!AL:AM,2,FALSE())&gt;33,VLOOKUP(AL21,'1999 Race Data'!AL:AM,2,FALSE()),0))</f>
        <v>703</v>
      </c>
      <c r="AN21" s="5" t="n">
        <f aca="false">IF(AM21=0,"",AM21-MAX(AM:AM))</f>
        <v>-361</v>
      </c>
      <c r="AO21" s="3"/>
      <c r="AP21" s="3"/>
      <c r="AQ21" s="1" t="s">
        <v>154</v>
      </c>
      <c r="AR21" s="5" t="s">
        <v>52</v>
      </c>
      <c r="AS21" s="2" t="n">
        <f aca="false">VLOOKUP(AR21,AL:AM,2,FALSE())+IF(ISERROR(IF(VLOOKUP(AR21,'1999 Race Data'!AR:AS,2,FALSE())&gt;33,VLOOKUP(AR21,'1999 Race Data'!AR:AS,2,FALSE()),0)),0,IF(VLOOKUP(AR21,'1999 Race Data'!AR:AS,2,FALSE())&gt;33,VLOOKUP(AR21,'1999 Race Data'!AR:AS,2,FALSE()),0))</f>
        <v>759</v>
      </c>
      <c r="AT21" s="5" t="n">
        <f aca="false">IF(AS21=0,"",AS21-MAX(AS:AS))</f>
        <v>-480</v>
      </c>
      <c r="AU21" s="3"/>
      <c r="AV21" s="3"/>
      <c r="AW21" s="1" t="s">
        <v>154</v>
      </c>
      <c r="AX21" s="5" t="s">
        <v>51</v>
      </c>
      <c r="AY21" s="2" t="n">
        <f aca="false">VLOOKUP(AX21,AR:AS,2,FALSE())+IF(ISERROR(IF(VLOOKUP(AX21,'1999 Race Data'!AX:AY,2,FALSE())&gt;33,VLOOKUP(AX21,'1999 Race Data'!AX:AY,2,FALSE()),0)),0,IF(VLOOKUP(AX21,'1999 Race Data'!AX:AY,2,FALSE())&gt;33,VLOOKUP(AX21,'1999 Race Data'!AX:AY,2,FALSE()),0))</f>
        <v>854</v>
      </c>
      <c r="AZ21" s="5" t="n">
        <f aca="false">IF(AY21=0,"",AY21-MAX(AY:AY))</f>
        <v>-515</v>
      </c>
      <c r="BA21" s="3"/>
      <c r="BB21" s="3"/>
      <c r="BC21" s="1" t="s">
        <v>154</v>
      </c>
      <c r="BD21" s="5" t="s">
        <v>56</v>
      </c>
      <c r="BE21" s="2" t="n">
        <f aca="false">VLOOKUP(BD21,AX:AY,2,FALSE())+IF(ISERROR(IF(VLOOKUP(BD21,'1999 Race Data'!BD:BE,2,FALSE())&gt;33,VLOOKUP(BD21,'1999 Race Data'!BD:BE,2,FALSE()),0)),0,IF(VLOOKUP(BD21,'1999 Race Data'!BD:BE,2,FALSE())&gt;33,VLOOKUP(BD21,'1999 Race Data'!BD:BE,2,FALSE()),0))</f>
        <v>970</v>
      </c>
      <c r="BF21" s="5" t="n">
        <f aca="false">IF(BE21=0,"",BE21-MAX(BE:BE))</f>
        <v>-574</v>
      </c>
      <c r="BG21" s="3"/>
      <c r="BH21" s="3"/>
      <c r="BI21" s="1" t="s">
        <v>154</v>
      </c>
      <c r="BJ21" s="5" t="s">
        <v>61</v>
      </c>
      <c r="BK21" s="2" t="n">
        <f aca="false">VLOOKUP(BJ21,BD:BE,2,FALSE())+IF(ISERROR(IF(VLOOKUP(BJ21,'1999 Race Data'!BJ:BK,2,FALSE())&gt;33,VLOOKUP(BJ21,'1999 Race Data'!BJ:BK,2,FALSE()),0)),0,IF(VLOOKUP(BJ21,'1999 Race Data'!BJ:BK,2,FALSE())&gt;33,VLOOKUP(BJ21,'1999 Race Data'!BJ:BK,2,FALSE()),0))</f>
        <v>1087</v>
      </c>
      <c r="BL21" s="5" t="n">
        <f aca="false">IF(BK21=0,"",BK21-MAX(BK:BK))</f>
        <v>-582</v>
      </c>
      <c r="BM21" s="3"/>
      <c r="BN21" s="3"/>
      <c r="BO21" s="1" t="s">
        <v>154</v>
      </c>
      <c r="BP21" s="5" t="s">
        <v>61</v>
      </c>
      <c r="BQ21" s="2" t="n">
        <f aca="false">VLOOKUP(BP21,BJ:BK,2,FALSE())+IF(ISERROR(IF(VLOOKUP(BP21,'1999 Race Data'!BP:BQ,2,FALSE())&gt;33,VLOOKUP(BP21,'1999 Race Data'!BP:BQ,2,FALSE()),0)),0,IF(VLOOKUP(BP21,'1999 Race Data'!BP:BQ,2,FALSE())&gt;33,VLOOKUP(BP21,'1999 Race Data'!BP:BQ,2,FALSE()),0))</f>
        <v>1187</v>
      </c>
      <c r="BR21" s="5" t="n">
        <f aca="false">IF(BQ21=0,"",BQ21-MAX(BQ:BQ))</f>
        <v>-637</v>
      </c>
      <c r="BS21" s="3"/>
      <c r="BT21" s="3"/>
      <c r="BU21" s="1" t="s">
        <v>154</v>
      </c>
      <c r="BV21" s="5" t="s">
        <v>67</v>
      </c>
      <c r="BW21" s="2" t="n">
        <f aca="false">VLOOKUP(BV21,BP:BQ,2,FALSE())+IF(ISERROR(IF(VLOOKUP(BV21,'1999 Race Data'!BV:BW,2,FALSE())&gt;33,VLOOKUP(BV21,'1999 Race Data'!BV:BW,2,FALSE()),0)),0,IF(VLOOKUP(BV21,'1999 Race Data'!BV:BW,2,FALSE())&gt;33,VLOOKUP(BV21,'1999 Race Data'!BV:BW,2,FALSE()),0))</f>
        <v>1275</v>
      </c>
      <c r="BX21" s="5" t="n">
        <f aca="false">IF(BW21=0,"",BW21-MAX(BW:BW))</f>
        <v>-709</v>
      </c>
      <c r="BY21" s="3"/>
      <c r="BZ21" s="3"/>
      <c r="CA21" s="1" t="s">
        <v>154</v>
      </c>
      <c r="CB21" s="5" t="s">
        <v>52</v>
      </c>
      <c r="CC21" s="2" t="n">
        <f aca="false">VLOOKUP(CB21,BV:BW,2,FALSE())+IF(ISERROR(IF(VLOOKUP(CB21,'1999 Race Data'!CB:CC,2,FALSE())&gt;33,VLOOKUP(CB21,'1999 Race Data'!CB:CC,2,FALSE()),0)),0,IF(VLOOKUP(CB21,'1999 Race Data'!CB:CC,2,FALSE())&gt;33,VLOOKUP(CB21,'1999 Race Data'!CB:CC,2,FALSE()),0))</f>
        <v>1366</v>
      </c>
      <c r="CD21" s="5" t="n">
        <f aca="false">IF(CC21=0,"",CC21-MAX(CC:CC))</f>
        <v>-803</v>
      </c>
      <c r="CE21" s="3"/>
      <c r="CF21" s="3"/>
      <c r="CG21" s="1" t="s">
        <v>154</v>
      </c>
      <c r="CH21" s="5" t="s">
        <v>59</v>
      </c>
      <c r="CI21" s="2" t="n">
        <f aca="false">VLOOKUP(CH21,CB:CC,2,FALSE())+IF(ISERROR(IF(VLOOKUP(CH21,'1999 Race Data'!CH:CI,2,FALSE())&gt;33,VLOOKUP(CH21,'1999 Race Data'!CH:CI,2,FALSE()),0)),0,IF(VLOOKUP(CH21,'1999 Race Data'!CH:CI,2,FALSE())&gt;33,VLOOKUP(CH21,'1999 Race Data'!CH:CI,2,FALSE()),0))</f>
        <v>1452</v>
      </c>
      <c r="CJ21" s="5" t="n">
        <f aca="false">IF(CI21=0,"",CI21-MAX(CI:CI))</f>
        <v>-892</v>
      </c>
      <c r="CK21" s="3"/>
      <c r="CL21" s="3"/>
      <c r="CM21" s="1" t="s">
        <v>154</v>
      </c>
      <c r="CN21" s="5" t="s">
        <v>67</v>
      </c>
      <c r="CO21" s="2" t="n">
        <f aca="false">VLOOKUP(CN21,CH:CI,2,FALSE())+IF(ISERROR(IF(VLOOKUP(CN21,'1999 Race Data'!CN:CO,2,FALSE())&gt;33,VLOOKUP(CN21,'1999 Race Data'!CN:CO,2,FALSE()),0)),0,IF(VLOOKUP(CN21,'1999 Race Data'!CN:CO,2,FALSE())&gt;33,VLOOKUP(CN21,'1999 Race Data'!CN:CO,2,FALSE()),0))</f>
        <v>1541</v>
      </c>
      <c r="CP21" s="5" t="n">
        <f aca="false">IF(CO21=0,"",CO21-MAX(CO:CO))</f>
        <v>-953</v>
      </c>
      <c r="CQ21" s="3"/>
      <c r="CR21" s="3"/>
      <c r="CS21" s="1" t="s">
        <v>154</v>
      </c>
      <c r="CT21" s="5" t="s">
        <v>67</v>
      </c>
      <c r="CU21" s="2" t="n">
        <f aca="false">VLOOKUP(CT21,CN:CO,2,FALSE())+IF(ISERROR(IF(VLOOKUP(CT21,'1999 Race Data'!CT:CU,2,FALSE())&gt;33,VLOOKUP(CT21,'1999 Race Data'!CT:CU,2,FALSE()),0)),0,IF(VLOOKUP(CT21,'1999 Race Data'!CT:CU,2,FALSE())&gt;33,VLOOKUP(CT21,'1999 Race Data'!CT:CU,2,FALSE()),0))</f>
        <v>1617</v>
      </c>
      <c r="CV21" s="5" t="n">
        <f aca="false">IF(CU21=0,"",CU21-MAX(CU:CU))</f>
        <v>-1057</v>
      </c>
      <c r="CW21" s="3"/>
      <c r="CX21" s="3"/>
      <c r="CY21" s="1" t="s">
        <v>154</v>
      </c>
      <c r="CZ21" s="5" t="s">
        <v>61</v>
      </c>
      <c r="DA21" s="2" t="n">
        <f aca="false">VLOOKUP(CZ21,CT:CU,2,FALSE())+IF(ISERROR(IF(VLOOKUP(CZ21,'1999 Race Data'!CZ:DA,2,FALSE())&gt;33,VLOOKUP(CZ21,'1999 Race Data'!CZ:DA,2,FALSE()),0)),0,IF(VLOOKUP(CZ21,'1999 Race Data'!CZ:DA,2,FALSE())&gt;33,VLOOKUP(CZ21,'1999 Race Data'!CZ:DA,2,FALSE()),0))</f>
        <v>1728</v>
      </c>
      <c r="DB21" s="5" t="n">
        <f aca="false">IF(DA21=0,"",DA21-MAX(DA:DA))</f>
        <v>-1111</v>
      </c>
      <c r="DC21" s="3"/>
      <c r="DD21" s="3"/>
      <c r="DE21" s="1" t="s">
        <v>154</v>
      </c>
      <c r="DF21" s="5" t="s">
        <v>52</v>
      </c>
      <c r="DG21" s="2" t="n">
        <f aca="false">VLOOKUP(DF21,CZ:DA,2,FALSE())+IF(ISERROR(IF(VLOOKUP(DF21,'1999 Race Data'!DF:DG,2,FALSE())&gt;33,VLOOKUP(DF21,'1999 Race Data'!DF:DG,2,FALSE()),0)),0,IF(VLOOKUP(DF21,'1999 Race Data'!DF:DG,2,FALSE())&gt;33,VLOOKUP(DF21,'1999 Race Data'!DF:DG,2,FALSE()),0))</f>
        <v>1812</v>
      </c>
      <c r="DH21" s="5" t="n">
        <f aca="false">IF(DG21=0,"",DG21-MAX(DG:DG))</f>
        <v>-1202</v>
      </c>
      <c r="DI21" s="3"/>
      <c r="DJ21" s="3"/>
      <c r="DK21" s="1" t="s">
        <v>154</v>
      </c>
      <c r="DL21" s="5" t="s">
        <v>52</v>
      </c>
      <c r="DM21" s="2" t="n">
        <f aca="false">VLOOKUP(DL21,DF:DG,2,FALSE())+IF(ISERROR(IF(VLOOKUP(DL21,'1999 Race Data'!DL:DM,2,FALSE())&gt;33,VLOOKUP(DL21,'1999 Race Data'!DL:DM,2,FALSE()),0)),0,IF(VLOOKUP(DL21,'1999 Race Data'!DL:DM,2,FALSE())&gt;33,VLOOKUP(DL21,'1999 Race Data'!DL:DM,2,FALSE()),0))</f>
        <v>1936</v>
      </c>
      <c r="DN21" s="5" t="n">
        <f aca="false">IF(DM21=0,"",DM21-MAX(DM:DM))</f>
        <v>-1263</v>
      </c>
      <c r="DO21" s="3"/>
      <c r="DP21" s="3"/>
      <c r="DQ21" s="1" t="s">
        <v>154</v>
      </c>
      <c r="DR21" s="5" t="s">
        <v>52</v>
      </c>
      <c r="DS21" s="2" t="n">
        <f aca="false">VLOOKUP(DR21,DL:DM,2,FALSE())+IF(ISERROR(IF(VLOOKUP(DR21,'1999 Race Data'!DR:DS,2,FALSE())&gt;33,VLOOKUP(DR21,'1999 Race Data'!DR:DS,2,FALSE()),0)),0,IF(VLOOKUP(DR21,'1999 Race Data'!DR:DS,2,FALSE())&gt;33,VLOOKUP(DR21,'1999 Race Data'!DR:DS,2,FALSE()),0))</f>
        <v>2021</v>
      </c>
      <c r="DT21" s="5" t="n">
        <f aca="false">IF(DS21=0,"",DS21-MAX(DS:DS))</f>
        <v>-1338</v>
      </c>
      <c r="DU21" s="3"/>
      <c r="DV21" s="3"/>
      <c r="DW21" s="1" t="s">
        <v>154</v>
      </c>
      <c r="DX21" s="5" t="s">
        <v>51</v>
      </c>
      <c r="DY21" s="2" t="n">
        <f aca="false">VLOOKUP(DX21,DR:DS,2,FALSE())+IF(ISERROR(IF(VLOOKUP(DX21,'1999 Race Data'!DX:DY,2,FALSE())&gt;33,VLOOKUP(DX21,'1999 Race Data'!DX:DY,2,FALSE()),0)),0,IF(VLOOKUP(DX21,'1999 Race Data'!DX:DY,2,FALSE())&gt;33,VLOOKUP(DX21,'1999 Race Data'!DX:DY,2,FALSE()),0))</f>
        <v>2113</v>
      </c>
      <c r="DZ21" s="5" t="n">
        <f aca="false">IF(DY21=0,"",DY21-MAX(DY:DY))</f>
        <v>-1411</v>
      </c>
      <c r="EA21" s="3"/>
      <c r="EB21" s="3"/>
      <c r="EC21" s="1" t="s">
        <v>154</v>
      </c>
      <c r="ED21" s="5" t="s">
        <v>59</v>
      </c>
      <c r="EE21" s="2" t="n">
        <f aca="false">VLOOKUP(ED21,DX:DY,2,FALSE())+IF(ISERROR(IF(VLOOKUP(ED21,'1999 Race Data'!ED:EE,2,FALSE())&gt;33,VLOOKUP(ED21,'1999 Race Data'!ED:EE,2,FALSE()),0)),0,IF(VLOOKUP(ED21,'1999 Race Data'!ED:EE,2,FALSE())&gt;33,VLOOKUP(ED21,'1999 Race Data'!ED:EE,2,FALSE()),0))</f>
        <v>2233</v>
      </c>
      <c r="EF21" s="5" t="n">
        <f aca="false">IF(EE21=0,"",EE21-MAX(EE:EE))</f>
        <v>-1340</v>
      </c>
      <c r="EG21" s="3"/>
      <c r="EH21" s="3"/>
      <c r="EI21" s="1" t="s">
        <v>154</v>
      </c>
      <c r="EJ21" s="5" t="s">
        <v>67</v>
      </c>
      <c r="EK21" s="2" t="n">
        <f aca="false">VLOOKUP(EJ21,ED:EE,2,FALSE())+IF(ISERROR(IF(VLOOKUP(EJ21,'1999 Race Data'!EJ:EK,2,FALSE())&gt;33,VLOOKUP(EJ21,'1999 Race Data'!EJ:EK,2,FALSE()),0)),0,IF(VLOOKUP(EJ21,'1999 Race Data'!EJ:EK,2,FALSE())&gt;33,VLOOKUP(EJ21,'1999 Race Data'!EJ:EK,2,FALSE()),0))</f>
        <v>2286</v>
      </c>
      <c r="EL21" s="5" t="n">
        <f aca="false">IF(EK21=0,"",EK21-MAX(EK:EK))</f>
        <v>-1407</v>
      </c>
      <c r="EM21" s="3"/>
      <c r="EN21" s="3"/>
      <c r="EO21" s="1" t="s">
        <v>154</v>
      </c>
      <c r="EP21" s="5" t="s">
        <v>52</v>
      </c>
      <c r="EQ21" s="2" t="n">
        <f aca="false">VLOOKUP(EP21,EJ:EK,2,FALSE())+IF(ISERROR(IF(VLOOKUP(EP21,'1999 Race Data'!EP:EQ,2,FALSE())&gt;33,VLOOKUP(EP21,'1999 Race Data'!EP:EQ,2,FALSE()),0)),0,IF(VLOOKUP(EP21,'1999 Race Data'!EP:EQ,2,FALSE())&gt;33,VLOOKUP(EP21,'1999 Race Data'!EP:EQ,2,FALSE()),0))</f>
        <v>2398</v>
      </c>
      <c r="ER21" s="5" t="n">
        <f aca="false">IF(EQ21=0,"",EQ21-MAX(EQ:EQ))</f>
        <v>-1460</v>
      </c>
      <c r="ES21" s="3"/>
      <c r="ET21" s="3"/>
      <c r="EU21" s="1" t="s">
        <v>154</v>
      </c>
      <c r="EV21" s="5" t="s">
        <v>52</v>
      </c>
      <c r="EW21" s="2" t="n">
        <f aca="false">VLOOKUP(EV21,EP:EQ,2,FALSE())+IF(ISERROR(IF(VLOOKUP(EV21,'1999 Race Data'!EV:EW,2,FALSE())&gt;33,VLOOKUP(EV21,'1999 Race Data'!EV:EW,2,FALSE()),0)),0,IF(VLOOKUP(EV21,'1999 Race Data'!EV:EW,2,FALSE())&gt;33,VLOOKUP(EV21,'1999 Race Data'!EV:EW,2,FALSE()),0))</f>
        <v>2532</v>
      </c>
      <c r="EX21" s="5" t="n">
        <f aca="false">IF(EW21=0,"",EW21-MAX(EW:EW))</f>
        <v>-1440</v>
      </c>
      <c r="EY21" s="3"/>
      <c r="EZ21" s="3"/>
      <c r="FA21" s="1" t="s">
        <v>154</v>
      </c>
      <c r="FB21" s="5" t="s">
        <v>66</v>
      </c>
      <c r="FC21" s="2" t="n">
        <f aca="false">VLOOKUP(FB21,EV:EW,2,FALSE())+IF(ISERROR(IF(VLOOKUP(FB21,'1999 Race Data'!FB:FC,2,FALSE())&gt;33,VLOOKUP(FB21,'1999 Race Data'!FB:FC,2,FALSE()),0)),0,IF(VLOOKUP(FB21,'1999 Race Data'!FB:FC,2,FALSE())&gt;33,VLOOKUP(FB21,'1999 Race Data'!FB:FC,2,FALSE()),0))</f>
        <v>2620</v>
      </c>
      <c r="FD21" s="5" t="n">
        <f aca="false">IF(FC21=0,"",FC21-MAX(FC:FC))</f>
        <v>-1522</v>
      </c>
      <c r="FE21" s="3"/>
      <c r="FF21" s="3"/>
      <c r="FG21" s="1" t="s">
        <v>154</v>
      </c>
      <c r="FH21" s="5" t="s">
        <v>52</v>
      </c>
      <c r="FI21" s="2" t="n">
        <f aca="false">VLOOKUP(FH21,FB:FC,2,FALSE())+IF(ISERROR(IF(VLOOKUP(FH21,'1999 Race Data'!FH:FI,2,FALSE())&gt;33,VLOOKUP(FH21,'1999 Race Data'!FH:FI,2,FALSE()),0)),0,IF(VLOOKUP(FH21,'1999 Race Data'!FH:FI,2,FALSE())&gt;33,VLOOKUP(FH21,'1999 Race Data'!FH:FI,2,FALSE()),0))</f>
        <v>2717</v>
      </c>
      <c r="FJ21" s="5" t="n">
        <f aca="false">IF(FI21=0,"",FI21-MAX(FI:FI))</f>
        <v>-1559</v>
      </c>
      <c r="FK21" s="3"/>
      <c r="FL21" s="3"/>
      <c r="FM21" s="1" t="s">
        <v>154</v>
      </c>
      <c r="FN21" s="5" t="s">
        <v>52</v>
      </c>
      <c r="FO21" s="2" t="n">
        <f aca="false">VLOOKUP(FN21,FH:FI,2,FALSE())+IF(ISERROR(IF(VLOOKUP(FN21,'1999 Race Data'!FN:FO,2,FALSE())&gt;33,VLOOKUP(FN21,'1999 Race Data'!FN:FO,2,FALSE()),0)),0,IF(VLOOKUP(FN21,'1999 Race Data'!FN:FO,2,FALSE())&gt;33,VLOOKUP(FN21,'1999 Race Data'!FN:FO,2,FALSE()),0))</f>
        <v>2840</v>
      </c>
      <c r="FP21" s="5" t="n">
        <f aca="false">IF(FO21=0,"",FO21-MAX(FO:FO))</f>
        <v>-1587</v>
      </c>
      <c r="FQ21" s="3"/>
      <c r="FR21" s="3"/>
      <c r="FS21" s="1" t="s">
        <v>154</v>
      </c>
      <c r="FT21" s="5" t="s">
        <v>60</v>
      </c>
      <c r="FU21" s="2" t="n">
        <f aca="false">VLOOKUP(FT21,FN:FO,2,FALSE())+IF(ISERROR(IF(VLOOKUP(FT21,'1999 Race Data'!FT:FU,2,FALSE())&gt;33,VLOOKUP(FT21,'1999 Race Data'!FT:FU,2,FALSE()),0)),0,IF(VLOOKUP(FT21,'1999 Race Data'!FT:FU,2,FALSE())&gt;33,VLOOKUP(FT21,'1999 Race Data'!FT:FU,2,FALSE()),0))</f>
        <v>2936</v>
      </c>
      <c r="FV21" s="5" t="n">
        <f aca="false">IF(FU21=0,"",FU21-MAX(FU:FU))</f>
        <v>-1666</v>
      </c>
      <c r="FW21" s="3"/>
      <c r="FX21" s="3"/>
      <c r="FY21" s="1" t="s">
        <v>154</v>
      </c>
      <c r="FZ21" s="5" t="s">
        <v>60</v>
      </c>
      <c r="GA21" s="2" t="n">
        <f aca="false">VLOOKUP(FZ21,FT:FU,2,FALSE())+IF(ISERROR(IF(VLOOKUP(FZ21,'1999 Race Data'!FZ:GA,2,FALSE())&gt;33,VLOOKUP(FZ21,'1999 Race Data'!FZ:GA,2,FALSE()),0)),0,IF(VLOOKUP(FZ21,'1999 Race Data'!FZ:GA,2,FALSE())&gt;33,VLOOKUP(FZ21,'1999 Race Data'!FZ:GA,2,FALSE()),0))</f>
        <v>3000</v>
      </c>
      <c r="GB21" s="5" t="n">
        <f aca="false">IF(GA21=0,"",GA21-MAX(GA:GA))</f>
        <v>-1772</v>
      </c>
      <c r="GC21" s="3"/>
      <c r="GD21" s="3"/>
      <c r="GE21" s="1" t="s">
        <v>154</v>
      </c>
      <c r="GF21" s="5" t="s">
        <v>61</v>
      </c>
      <c r="GG21" s="2" t="n">
        <f aca="false">VLOOKUP(GF21,FZ:GA,2,FALSE())+IF(ISERROR(IF(VLOOKUP(GF21,'1999 Race Data'!GF:GG,2,FALSE())&gt;33,VLOOKUP(GF21,'1999 Race Data'!GF:GG,2,FALSE()),0)),0,IF(VLOOKUP(GF21,'1999 Race Data'!GF:GG,2,FALSE())&gt;33,VLOOKUP(GF21,'1999 Race Data'!GF:GG,2,FALSE()),0))</f>
        <v>3135</v>
      </c>
      <c r="GH21" s="5" t="n">
        <f aca="false">IF(GG21=0,"",GG21-MAX(GG:GG))</f>
        <v>-1792</v>
      </c>
      <c r="GI21" s="3"/>
      <c r="GJ21" s="3"/>
      <c r="GK21" s="1" t="s">
        <v>154</v>
      </c>
      <c r="GL21" s="5" t="s">
        <v>52</v>
      </c>
      <c r="GM21" s="2" t="n">
        <f aca="false">VLOOKUP(GL21,GF:GG,2,FALSE())+IF(ISERROR(IF(VLOOKUP(GL21,'1999 Race Data'!GL:GM,2,FALSE())&gt;33,VLOOKUP(GL21,'1999 Race Data'!GL:GM,2,FALSE()),0)),0,IF(VLOOKUP(GL21,'1999 Race Data'!GL:GM,2,FALSE())&gt;33,VLOOKUP(GL21,'1999 Race Data'!GL:GM,2,FALSE()),0))</f>
        <v>3262</v>
      </c>
      <c r="GN21" s="5" t="n">
        <f aca="false">IF(GM21=0,"",GM21-MAX(GM:GM))</f>
        <v>-1825</v>
      </c>
      <c r="GO21" s="3"/>
      <c r="GP21" s="3"/>
      <c r="GQ21" s="1" t="s">
        <v>154</v>
      </c>
      <c r="GR21" s="5" t="s">
        <v>51</v>
      </c>
      <c r="GS21" s="2" t="n">
        <f aca="false">VLOOKUP(GR21,GL:GM,2,FALSE())+IF(ISERROR(IF(VLOOKUP(GR21,'1999 Race Data'!GR:GS,2,FALSE())&gt;33,VLOOKUP(GR21,'1999 Race Data'!GR:GS,2,FALSE()),0)),0,IF(VLOOKUP(GR21,'1999 Race Data'!GR:GS,2,FALSE())&gt;33,VLOOKUP(GR21,'1999 Race Data'!GR:GS,2,FALSE()),0))</f>
        <v>3312</v>
      </c>
      <c r="GT21" s="5" t="n">
        <f aca="false">IF(GS21=0,"",GS21-MAX(GS:GS))</f>
        <v>-1950</v>
      </c>
    </row>
    <row r="22" customFormat="false" ht="12.75" hidden="false" customHeight="false" outlineLevel="0" collapsed="false">
      <c r="A22" s="1" t="s">
        <v>155</v>
      </c>
      <c r="B22" s="5" t="s">
        <v>76</v>
      </c>
      <c r="C22" s="2" t="n">
        <f aca="false">IF(ISERROR(IF(VLOOKUP(B22,'1999 Race Data'!B:C,2,FALSE())&gt;33,VLOOKUP(B22,'1999 Race Data'!B:C,2,FALSE()),0)),0,IF(VLOOKUP(B22,'1999 Race Data'!B:C,2,FALSE())&gt;33,VLOOKUP(B22,'1999 Race Data'!B:C,2,FALSE()),0))</f>
        <v>100</v>
      </c>
      <c r="D22" s="5" t="n">
        <f aca="false">IF(C22=0,"",C22-MAX(C:C))</f>
        <v>-80</v>
      </c>
      <c r="E22" s="3"/>
      <c r="F22" s="3"/>
      <c r="G22" s="1" t="s">
        <v>155</v>
      </c>
      <c r="H22" s="5" t="s">
        <v>39</v>
      </c>
      <c r="I22" s="2" t="n">
        <f aca="false">VLOOKUP(H22,B:C,2,FALSE())+IF(ISERROR(IF(VLOOKUP(H22,'1999 Race Data'!H:I,2,FALSE())&gt;33,VLOOKUP(H22,'1999 Race Data'!H:I,2,FALSE()),0)),0,IF(VLOOKUP(H22,'1999 Race Data'!H:I,2,FALSE())&gt;33,VLOOKUP(H22,'1999 Race Data'!H:I,2,FALSE()),0))</f>
        <v>200</v>
      </c>
      <c r="J22" s="5" t="n">
        <f aca="false">IF(I22=0,"",I22-MAX(I:I))</f>
        <v>-115</v>
      </c>
      <c r="K22" s="3"/>
      <c r="L22" s="3"/>
      <c r="M22" s="1" t="s">
        <v>155</v>
      </c>
      <c r="N22" s="5" t="s">
        <v>41</v>
      </c>
      <c r="O22" s="2" t="n">
        <f aca="false">VLOOKUP(N22,H:I,2,FALSE())+IF(ISERROR(IF(VLOOKUP(N22,'1999 Race Data'!N:O,2,FALSE())&gt;33,VLOOKUP(N22,'1999 Race Data'!N:O,2,FALSE()),0)),0,IF(VLOOKUP(N22,'1999 Race Data'!N:O,2,FALSE())&gt;33,VLOOKUP(N22,'1999 Race Data'!N:O,2,FALSE()),0))</f>
        <v>272</v>
      </c>
      <c r="P22" s="5" t="n">
        <f aca="false">IF(O22=0,"",O22-MAX(O:O))</f>
        <v>-203</v>
      </c>
      <c r="Q22" s="3"/>
      <c r="R22" s="3"/>
      <c r="S22" s="1" t="s">
        <v>155</v>
      </c>
      <c r="T22" s="5" t="s">
        <v>60</v>
      </c>
      <c r="U22" s="2" t="n">
        <f aca="false">VLOOKUP(T22,N:O,2,FALSE())+IF(ISERROR(IF(VLOOKUP(T22,'1999 Race Data'!T:U,2,FALSE())&gt;33,VLOOKUP(T22,'1999 Race Data'!T:U,2,FALSE()),0)),0,IF(VLOOKUP(T22,'1999 Race Data'!T:U,2,FALSE())&gt;33,VLOOKUP(T22,'1999 Race Data'!T:U,2,FALSE()),0))</f>
        <v>375</v>
      </c>
      <c r="V22" s="5" t="n">
        <f aca="false">IF(U22=0,"",U22-MAX(U:U))</f>
        <v>-255</v>
      </c>
      <c r="W22" s="3"/>
      <c r="X22" s="3"/>
      <c r="Y22" s="1" t="s">
        <v>155</v>
      </c>
      <c r="Z22" s="5" t="s">
        <v>70</v>
      </c>
      <c r="AA22" s="2" t="n">
        <f aca="false">VLOOKUP(Z22,T:U,2,FALSE())+IF(ISERROR(IF(VLOOKUP(Z22,'1999 Race Data'!Z:AA,2,FALSE())&gt;33,VLOOKUP(Z22,'1999 Race Data'!Z:AA,2,FALSE()),0)),0,IF(VLOOKUP(Z22,'1999 Race Data'!Z:AA,2,FALSE())&gt;33,VLOOKUP(Z22,'1999 Race Data'!Z:AA,2,FALSE()),0))</f>
        <v>482</v>
      </c>
      <c r="AB22" s="5" t="n">
        <f aca="false">IF(AA22=0,"",AA22-MAX(AA:AA))</f>
        <v>-281</v>
      </c>
      <c r="AC22" s="3"/>
      <c r="AD22" s="3"/>
      <c r="AE22" s="1" t="s">
        <v>155</v>
      </c>
      <c r="AF22" s="5" t="s">
        <v>60</v>
      </c>
      <c r="AG22" s="2" t="n">
        <f aca="false">VLOOKUP(AF22,Z:AA,2,FALSE())+IF(ISERROR(IF(VLOOKUP(AF22,'1999 Race Data'!AF:AG,2,FALSE())&gt;33,VLOOKUP(AF22,'1999 Race Data'!AF:AG,2,FALSE()),0)),0,IF(VLOOKUP(AF22,'1999 Race Data'!AF:AG,2,FALSE())&gt;33,VLOOKUP(AF22,'1999 Race Data'!AF:AG,2,FALSE()),0))</f>
        <v>596</v>
      </c>
      <c r="AH22" s="5" t="n">
        <f aca="false">IF(AG22=0,"",AG22-MAX(AG:AG))</f>
        <v>-313</v>
      </c>
      <c r="AI22" s="3"/>
      <c r="AJ22" s="3"/>
      <c r="AK22" s="1" t="s">
        <v>155</v>
      </c>
      <c r="AL22" s="5" t="s">
        <v>70</v>
      </c>
      <c r="AM22" s="2" t="n">
        <f aca="false">VLOOKUP(AL22,AF:AG,2,FALSE())+IF(ISERROR(IF(VLOOKUP(AL22,'1999 Race Data'!AL:AM,2,FALSE())&gt;33,VLOOKUP(AL22,'1999 Race Data'!AL:AM,2,FALSE()),0)),0,IF(VLOOKUP(AL22,'1999 Race Data'!AL:AM,2,FALSE())&gt;33,VLOOKUP(AL22,'1999 Race Data'!AL:AM,2,FALSE()),0))</f>
        <v>688</v>
      </c>
      <c r="AN22" s="5" t="n">
        <f aca="false">IF(AM22=0,"",AM22-MAX(AM:AM))</f>
        <v>-376</v>
      </c>
      <c r="AO22" s="3"/>
      <c r="AP22" s="3"/>
      <c r="AQ22" s="1" t="s">
        <v>155</v>
      </c>
      <c r="AR22" s="5" t="s">
        <v>60</v>
      </c>
      <c r="AS22" s="2" t="n">
        <f aca="false">VLOOKUP(AR22,AL:AM,2,FALSE())+IF(ISERROR(IF(VLOOKUP(AR22,'1999 Race Data'!AR:AS,2,FALSE())&gt;33,VLOOKUP(AR22,'1999 Race Data'!AR:AS,2,FALSE()),0)),0,IF(VLOOKUP(AR22,'1999 Race Data'!AR:AS,2,FALSE())&gt;33,VLOOKUP(AR22,'1999 Race Data'!AR:AS,2,FALSE()),0))</f>
        <v>757</v>
      </c>
      <c r="AT22" s="5" t="n">
        <f aca="false">IF(AS22=0,"",AS22-MAX(AS:AS))</f>
        <v>-482</v>
      </c>
      <c r="AU22" s="3"/>
      <c r="AV22" s="3"/>
      <c r="AW22" s="1" t="s">
        <v>155</v>
      </c>
      <c r="AX22" s="5" t="s">
        <v>73</v>
      </c>
      <c r="AY22" s="2" t="n">
        <f aca="false">VLOOKUP(AX22,AR:AS,2,FALSE())+IF(ISERROR(IF(VLOOKUP(AX22,'1999 Race Data'!AX:AY,2,FALSE())&gt;33,VLOOKUP(AX22,'1999 Race Data'!AX:AY,2,FALSE()),0)),0,IF(VLOOKUP(AX22,'1999 Race Data'!AX:AY,2,FALSE())&gt;33,VLOOKUP(AX22,'1999 Race Data'!AX:AY,2,FALSE()),0))</f>
        <v>844</v>
      </c>
      <c r="AZ22" s="5" t="n">
        <f aca="false">IF(AY22=0,"",AY22-MAX(AY:AY))</f>
        <v>-525</v>
      </c>
      <c r="BA22" s="3"/>
      <c r="BB22" s="3"/>
      <c r="BC22" s="1" t="s">
        <v>155</v>
      </c>
      <c r="BD22" s="5" t="s">
        <v>52</v>
      </c>
      <c r="BE22" s="2" t="n">
        <f aca="false">VLOOKUP(BD22,AX:AY,2,FALSE())+IF(ISERROR(IF(VLOOKUP(BD22,'1999 Race Data'!BD:BE,2,FALSE())&gt;33,VLOOKUP(BD22,'1999 Race Data'!BD:BE,2,FALSE()),0)),0,IF(VLOOKUP(BD22,'1999 Race Data'!BD:BE,2,FALSE())&gt;33,VLOOKUP(BD22,'1999 Race Data'!BD:BE,2,FALSE()),0))</f>
        <v>941</v>
      </c>
      <c r="BF22" s="5" t="n">
        <f aca="false">IF(BE22=0,"",BE22-MAX(BE:BE))</f>
        <v>-603</v>
      </c>
      <c r="BG22" s="3"/>
      <c r="BH22" s="3"/>
      <c r="BI22" s="1" t="s">
        <v>155</v>
      </c>
      <c r="BJ22" s="5" t="s">
        <v>73</v>
      </c>
      <c r="BK22" s="2" t="n">
        <f aca="false">VLOOKUP(BJ22,BD:BE,2,FALSE())+IF(ISERROR(IF(VLOOKUP(BJ22,'1999 Race Data'!BJ:BK,2,FALSE())&gt;33,VLOOKUP(BJ22,'1999 Race Data'!BJ:BK,2,FALSE()),0)),0,IF(VLOOKUP(BJ22,'1999 Race Data'!BJ:BK,2,FALSE())&gt;33,VLOOKUP(BJ22,'1999 Race Data'!BJ:BK,2,FALSE()),0))</f>
        <v>1029</v>
      </c>
      <c r="BL22" s="5" t="n">
        <f aca="false">IF(BK22=0,"",BK22-MAX(BK:BK))</f>
        <v>-640</v>
      </c>
      <c r="BM22" s="3"/>
      <c r="BN22" s="3"/>
      <c r="BO22" s="1" t="s">
        <v>155</v>
      </c>
      <c r="BP22" s="5" t="s">
        <v>63</v>
      </c>
      <c r="BQ22" s="2" t="n">
        <f aca="false">VLOOKUP(BP22,BJ:BK,2,FALSE())+IF(ISERROR(IF(VLOOKUP(BP22,'1999 Race Data'!BP:BQ,2,FALSE())&gt;33,VLOOKUP(BP22,'1999 Race Data'!BP:BQ,2,FALSE()),0)),0,IF(VLOOKUP(BP22,'1999 Race Data'!BP:BQ,2,FALSE())&gt;33,VLOOKUP(BP22,'1999 Race Data'!BP:BQ,2,FALSE()),0))</f>
        <v>1107</v>
      </c>
      <c r="BR22" s="5" t="n">
        <f aca="false">IF(BQ22=0,"",BQ22-MAX(BQ:BQ))</f>
        <v>-717</v>
      </c>
      <c r="BS22" s="3"/>
      <c r="BT22" s="3"/>
      <c r="BU22" s="1" t="s">
        <v>155</v>
      </c>
      <c r="BV22" s="5" t="s">
        <v>52</v>
      </c>
      <c r="BW22" s="2" t="n">
        <f aca="false">VLOOKUP(BV22,BP:BQ,2,FALSE())+IF(ISERROR(IF(VLOOKUP(BV22,'1999 Race Data'!BV:BW,2,FALSE())&gt;33,VLOOKUP(BV22,'1999 Race Data'!BV:BW,2,FALSE()),0)),0,IF(VLOOKUP(BV22,'1999 Race Data'!BV:BW,2,FALSE())&gt;33,VLOOKUP(BV22,'1999 Race Data'!BV:BW,2,FALSE()),0))</f>
        <v>1236</v>
      </c>
      <c r="BX22" s="5" t="n">
        <f aca="false">IF(BW22=0,"",BW22-MAX(BW:BW))</f>
        <v>-748</v>
      </c>
      <c r="BY22" s="3"/>
      <c r="BZ22" s="3"/>
      <c r="CA22" s="1" t="s">
        <v>155</v>
      </c>
      <c r="CB22" s="5" t="s">
        <v>67</v>
      </c>
      <c r="CC22" s="2" t="n">
        <f aca="false">VLOOKUP(CB22,BV:BW,2,FALSE())+IF(ISERROR(IF(VLOOKUP(CB22,'1999 Race Data'!CB:CC,2,FALSE())&gt;33,VLOOKUP(CB22,'1999 Race Data'!CB:CC,2,FALSE()),0)),0,IF(VLOOKUP(CB22,'1999 Race Data'!CB:CC,2,FALSE())&gt;33,VLOOKUP(CB22,'1999 Race Data'!CB:CC,2,FALSE()),0))</f>
        <v>1354</v>
      </c>
      <c r="CD22" s="5" t="n">
        <f aca="false">IF(CC22=0,"",CC22-MAX(CC:CC))</f>
        <v>-815</v>
      </c>
      <c r="CE22" s="3"/>
      <c r="CF22" s="3"/>
      <c r="CG22" s="1" t="s">
        <v>155</v>
      </c>
      <c r="CH22" s="5" t="s">
        <v>67</v>
      </c>
      <c r="CI22" s="2" t="n">
        <f aca="false">VLOOKUP(CH22,CB:CC,2,FALSE())+IF(ISERROR(IF(VLOOKUP(CH22,'1999 Race Data'!CH:CI,2,FALSE())&gt;33,VLOOKUP(CH22,'1999 Race Data'!CH:CI,2,FALSE()),0)),0,IF(VLOOKUP(CH22,'1999 Race Data'!CH:CI,2,FALSE())&gt;33,VLOOKUP(CH22,'1999 Race Data'!CH:CI,2,FALSE()),0))</f>
        <v>1426</v>
      </c>
      <c r="CJ22" s="5" t="n">
        <f aca="false">IF(CI22=0,"",CI22-MAX(CI:CI))</f>
        <v>-918</v>
      </c>
      <c r="CK22" s="3"/>
      <c r="CL22" s="3"/>
      <c r="CM22" s="1" t="s">
        <v>155</v>
      </c>
      <c r="CN22" s="5" t="s">
        <v>61</v>
      </c>
      <c r="CO22" s="2" t="n">
        <f aca="false">VLOOKUP(CN22,CH:CI,2,FALSE())+IF(ISERROR(IF(VLOOKUP(CN22,'1999 Race Data'!CN:CO,2,FALSE())&gt;33,VLOOKUP(CN22,'1999 Race Data'!CN:CO,2,FALSE()),0)),0,IF(VLOOKUP(CN22,'1999 Race Data'!CN:CO,2,FALSE())&gt;33,VLOOKUP(CN22,'1999 Race Data'!CN:CO,2,FALSE()),0))</f>
        <v>1497</v>
      </c>
      <c r="CP22" s="5" t="n">
        <f aca="false">IF(CO22=0,"",CO22-MAX(CO:CO))</f>
        <v>-997</v>
      </c>
      <c r="CQ22" s="3"/>
      <c r="CR22" s="3"/>
      <c r="CS22" s="1" t="s">
        <v>155</v>
      </c>
      <c r="CT22" s="5" t="s">
        <v>61</v>
      </c>
      <c r="CU22" s="2" t="n">
        <f aca="false">VLOOKUP(CT22,CN:CO,2,FALSE())+IF(ISERROR(IF(VLOOKUP(CT22,'1999 Race Data'!CT:CU,2,FALSE())&gt;33,VLOOKUP(CT22,'1999 Race Data'!CT:CU,2,FALSE()),0)),0,IF(VLOOKUP(CT22,'1999 Race Data'!CT:CU,2,FALSE())&gt;33,VLOOKUP(CT22,'1999 Race Data'!CT:CU,2,FALSE()),0))</f>
        <v>1582</v>
      </c>
      <c r="CV22" s="5" t="n">
        <f aca="false">IF(CU22=0,"",CU22-MAX(CU:CU))</f>
        <v>-1092</v>
      </c>
      <c r="CW22" s="3"/>
      <c r="CX22" s="3"/>
      <c r="CY22" s="1" t="s">
        <v>155</v>
      </c>
      <c r="CZ22" s="5" t="s">
        <v>49</v>
      </c>
      <c r="DA22" s="2" t="n">
        <f aca="false">VLOOKUP(CZ22,CT:CU,2,FALSE())+IF(ISERROR(IF(VLOOKUP(CZ22,'1999 Race Data'!CZ:DA,2,FALSE())&gt;33,VLOOKUP(CZ22,'1999 Race Data'!CZ:DA,2,FALSE()),0)),0,IF(VLOOKUP(CZ22,'1999 Race Data'!CZ:DA,2,FALSE())&gt;33,VLOOKUP(CZ22,'1999 Race Data'!CZ:DA,2,FALSE()),0))</f>
        <v>1723</v>
      </c>
      <c r="DB22" s="5" t="n">
        <f aca="false">IF(DA22=0,"",DA22-MAX(DA:DA))</f>
        <v>-1116</v>
      </c>
      <c r="DC22" s="3"/>
      <c r="DD22" s="3"/>
      <c r="DE22" s="1" t="s">
        <v>155</v>
      </c>
      <c r="DF22" s="5" t="s">
        <v>67</v>
      </c>
      <c r="DG22" s="2" t="n">
        <f aca="false">VLOOKUP(DF22,CZ:DA,2,FALSE())+IF(ISERROR(IF(VLOOKUP(DF22,'1999 Race Data'!DF:DG,2,FALSE())&gt;33,VLOOKUP(DF22,'1999 Race Data'!DF:DG,2,FALSE()),0)),0,IF(VLOOKUP(DF22,'1999 Race Data'!DF:DG,2,FALSE())&gt;33,VLOOKUP(DF22,'1999 Race Data'!DF:DG,2,FALSE()),0))</f>
        <v>1805</v>
      </c>
      <c r="DH22" s="5" t="n">
        <f aca="false">IF(DG22=0,"",DG22-MAX(DG:DG))</f>
        <v>-1209</v>
      </c>
      <c r="DI22" s="3"/>
      <c r="DJ22" s="3"/>
      <c r="DK22" s="1" t="s">
        <v>155</v>
      </c>
      <c r="DL22" s="5" t="s">
        <v>70</v>
      </c>
      <c r="DM22" s="2" t="n">
        <f aca="false">VLOOKUP(DL22,DF:DG,2,FALSE())+IF(ISERROR(IF(VLOOKUP(DL22,'1999 Race Data'!DL:DM,2,FALSE())&gt;33,VLOOKUP(DL22,'1999 Race Data'!DL:DM,2,FALSE()),0)),0,IF(VLOOKUP(DL22,'1999 Race Data'!DL:DM,2,FALSE())&gt;33,VLOOKUP(DL22,'1999 Race Data'!DL:DM,2,FALSE()),0))</f>
        <v>1891</v>
      </c>
      <c r="DN22" s="5" t="n">
        <f aca="false">IF(DM22=0,"",DM22-MAX(DM:DM))</f>
        <v>-1308</v>
      </c>
      <c r="DO22" s="3"/>
      <c r="DP22" s="3"/>
      <c r="DQ22" s="1" t="s">
        <v>155</v>
      </c>
      <c r="DR22" s="5" t="s">
        <v>51</v>
      </c>
      <c r="DS22" s="2" t="n">
        <f aca="false">VLOOKUP(DR22,DL:DM,2,FALSE())+IF(ISERROR(IF(VLOOKUP(DR22,'1999 Race Data'!DR:DS,2,FALSE())&gt;33,VLOOKUP(DR22,'1999 Race Data'!DR:DS,2,FALSE()),0)),0,IF(VLOOKUP(DR22,'1999 Race Data'!DR:DS,2,FALSE())&gt;33,VLOOKUP(DR22,'1999 Race Data'!DR:DS,2,FALSE()),0))</f>
        <v>1971</v>
      </c>
      <c r="DT22" s="5" t="n">
        <f aca="false">IF(DS22=0,"",DS22-MAX(DS:DS))</f>
        <v>-1388</v>
      </c>
      <c r="DU22" s="3"/>
      <c r="DV22" s="3"/>
      <c r="DW22" s="1" t="s">
        <v>155</v>
      </c>
      <c r="DX22" s="5" t="s">
        <v>67</v>
      </c>
      <c r="DY22" s="2" t="n">
        <f aca="false">VLOOKUP(DX22,DR:DS,2,FALSE())+IF(ISERROR(IF(VLOOKUP(DX22,'1999 Race Data'!DX:DY,2,FALSE())&gt;33,VLOOKUP(DX22,'1999 Race Data'!DX:DY,2,FALSE()),0)),0,IF(VLOOKUP(DX22,'1999 Race Data'!DX:DY,2,FALSE())&gt;33,VLOOKUP(DX22,'1999 Race Data'!DX:DY,2,FALSE()),0))</f>
        <v>2110</v>
      </c>
      <c r="DZ22" s="5" t="n">
        <f aca="false">IF(DY22=0,"",DY22-MAX(DY:DY))</f>
        <v>-1414</v>
      </c>
      <c r="EA22" s="3"/>
      <c r="EB22" s="3"/>
      <c r="EC22" s="1" t="s">
        <v>155</v>
      </c>
      <c r="ED22" s="5" t="s">
        <v>67</v>
      </c>
      <c r="EE22" s="2" t="n">
        <f aca="false">VLOOKUP(ED22,DX:DY,2,FALSE())+IF(ISERROR(IF(VLOOKUP(ED22,'1999 Race Data'!ED:EE,2,FALSE())&gt;33,VLOOKUP(ED22,'1999 Race Data'!ED:EE,2,FALSE()),0)),0,IF(VLOOKUP(ED22,'1999 Race Data'!ED:EE,2,FALSE())&gt;33,VLOOKUP(ED22,'1999 Race Data'!ED:EE,2,FALSE()),0))</f>
        <v>2183</v>
      </c>
      <c r="EF22" s="5" t="n">
        <f aca="false">IF(EE22=0,"",EE22-MAX(EE:EE))</f>
        <v>-1390</v>
      </c>
      <c r="EG22" s="3"/>
      <c r="EH22" s="3"/>
      <c r="EI22" s="1" t="s">
        <v>155</v>
      </c>
      <c r="EJ22" s="5" t="s">
        <v>59</v>
      </c>
      <c r="EK22" s="2" t="n">
        <f aca="false">VLOOKUP(EJ22,ED:EE,2,FALSE())+IF(ISERROR(IF(VLOOKUP(EJ22,'1999 Race Data'!EJ:EK,2,FALSE())&gt;33,VLOOKUP(EJ22,'1999 Race Data'!EJ:EK,2,FALSE()),0)),0,IF(VLOOKUP(EJ22,'1999 Race Data'!EJ:EK,2,FALSE())&gt;33,VLOOKUP(EJ22,'1999 Race Data'!EJ:EK,2,FALSE()),0))</f>
        <v>2273</v>
      </c>
      <c r="EL22" s="5" t="n">
        <f aca="false">IF(EK22=0,"",EK22-MAX(EK:EK))</f>
        <v>-1420</v>
      </c>
      <c r="EM22" s="3"/>
      <c r="EN22" s="3"/>
      <c r="EO22" s="1" t="s">
        <v>155</v>
      </c>
      <c r="EP22" s="5" t="s">
        <v>66</v>
      </c>
      <c r="EQ22" s="2" t="n">
        <f aca="false">VLOOKUP(EP22,EJ:EK,2,FALSE())+IF(ISERROR(IF(VLOOKUP(EP22,'1999 Race Data'!EP:EQ,2,FALSE())&gt;33,VLOOKUP(EP22,'1999 Race Data'!EP:EQ,2,FALSE()),0)),0,IF(VLOOKUP(EP22,'1999 Race Data'!EP:EQ,2,FALSE())&gt;33,VLOOKUP(EP22,'1999 Race Data'!EP:EQ,2,FALSE()),0))</f>
        <v>2359</v>
      </c>
      <c r="ER22" s="5" t="n">
        <f aca="false">IF(EQ22=0,"",EQ22-MAX(EQ:EQ))</f>
        <v>-1499</v>
      </c>
      <c r="ES22" s="3"/>
      <c r="ET22" s="3"/>
      <c r="EU22" s="1" t="s">
        <v>155</v>
      </c>
      <c r="EV22" s="5" t="s">
        <v>66</v>
      </c>
      <c r="EW22" s="2" t="n">
        <f aca="false">VLOOKUP(EV22,EP:EQ,2,FALSE())+IF(ISERROR(IF(VLOOKUP(EV22,'1999 Race Data'!EV:EW,2,FALSE())&gt;33,VLOOKUP(EV22,'1999 Race Data'!EV:EW,2,FALSE()),0)),0,IF(VLOOKUP(EV22,'1999 Race Data'!EV:EW,2,FALSE())&gt;33,VLOOKUP(EV22,'1999 Race Data'!EV:EW,2,FALSE()),0))</f>
        <v>2482</v>
      </c>
      <c r="EX22" s="5" t="n">
        <f aca="false">IF(EW22=0,"",EW22-MAX(EW:EW))</f>
        <v>-1490</v>
      </c>
      <c r="EY22" s="3"/>
      <c r="EZ22" s="3"/>
      <c r="FA22" s="1" t="s">
        <v>155</v>
      </c>
      <c r="FB22" s="5" t="s">
        <v>60</v>
      </c>
      <c r="FC22" s="2" t="n">
        <f aca="false">VLOOKUP(FB22,EV:EW,2,FALSE())+IF(ISERROR(IF(VLOOKUP(FB22,'1999 Race Data'!FB:FC,2,FALSE())&gt;33,VLOOKUP(FB22,'1999 Race Data'!FB:FC,2,FALSE()),0)),0,IF(VLOOKUP(FB22,'1999 Race Data'!FB:FC,2,FALSE())&gt;33,VLOOKUP(FB22,'1999 Race Data'!FB:FC,2,FALSE()),0))</f>
        <v>2600</v>
      </c>
      <c r="FD22" s="5" t="n">
        <f aca="false">IF(FC22=0,"",FC22-MAX(FC:FC))</f>
        <v>-1542</v>
      </c>
      <c r="FE22" s="3"/>
      <c r="FF22" s="3"/>
      <c r="FG22" s="1" t="s">
        <v>155</v>
      </c>
      <c r="FH22" s="5" t="s">
        <v>60</v>
      </c>
      <c r="FI22" s="2" t="n">
        <f aca="false">VLOOKUP(FH22,FB:FC,2,FALSE())+IF(ISERROR(IF(VLOOKUP(FH22,'1999 Race Data'!FH:FI,2,FALSE())&gt;33,VLOOKUP(FH22,'1999 Race Data'!FH:FI,2,FALSE()),0)),0,IF(VLOOKUP(FH22,'1999 Race Data'!FH:FI,2,FALSE())&gt;33,VLOOKUP(FH22,'1999 Race Data'!FH:FI,2,FALSE()),0))</f>
        <v>2703</v>
      </c>
      <c r="FJ22" s="5" t="n">
        <f aca="false">IF(FI22=0,"",FI22-MAX(FI:FI))</f>
        <v>-1573</v>
      </c>
      <c r="FK22" s="3"/>
      <c r="FL22" s="3"/>
      <c r="FM22" s="1" t="s">
        <v>155</v>
      </c>
      <c r="FN22" s="5" t="s">
        <v>60</v>
      </c>
      <c r="FO22" s="2" t="n">
        <f aca="false">VLOOKUP(FN22,FH:FI,2,FALSE())+IF(ISERROR(IF(VLOOKUP(FN22,'1999 Race Data'!FN:FO,2,FALSE())&gt;33,VLOOKUP(FN22,'1999 Race Data'!FN:FO,2,FALSE()),0)),0,IF(VLOOKUP(FN22,'1999 Race Data'!FN:FO,2,FALSE())&gt;33,VLOOKUP(FN22,'1999 Race Data'!FN:FO,2,FALSE()),0))</f>
        <v>2833</v>
      </c>
      <c r="FP22" s="5" t="n">
        <f aca="false">IF(FO22=0,"",FO22-MAX(FO:FO))</f>
        <v>-1594</v>
      </c>
      <c r="FQ22" s="3"/>
      <c r="FR22" s="3"/>
      <c r="FS22" s="1" t="s">
        <v>155</v>
      </c>
      <c r="FT22" s="5" t="s">
        <v>41</v>
      </c>
      <c r="FU22" s="2" t="n">
        <f aca="false">VLOOKUP(FT22,FN:FO,2,FALSE())+IF(ISERROR(IF(VLOOKUP(FT22,'1999 Race Data'!FT:FU,2,FALSE())&gt;33,VLOOKUP(FT22,'1999 Race Data'!FT:FU,2,FALSE()),0)),0,IF(VLOOKUP(FT22,'1999 Race Data'!FT:FU,2,FALSE())&gt;33,VLOOKUP(FT22,'1999 Race Data'!FT:FU,2,FALSE()),0))</f>
        <v>2917</v>
      </c>
      <c r="FV22" s="5" t="n">
        <f aca="false">IF(FU22=0,"",FU22-MAX(FU:FU))</f>
        <v>-1685</v>
      </c>
      <c r="FW22" s="3"/>
      <c r="FX22" s="3"/>
      <c r="FY22" s="1" t="s">
        <v>155</v>
      </c>
      <c r="FZ22" s="5" t="s">
        <v>61</v>
      </c>
      <c r="GA22" s="2" t="n">
        <f aca="false">VLOOKUP(FZ22,FT:FU,2,FALSE())+IF(ISERROR(IF(VLOOKUP(FZ22,'1999 Race Data'!FZ:GA,2,FALSE())&gt;33,VLOOKUP(FZ22,'1999 Race Data'!FZ:GA,2,FALSE()),0)),0,IF(VLOOKUP(FZ22,'1999 Race Data'!FZ:GA,2,FALSE())&gt;33,VLOOKUP(FZ22,'1999 Race Data'!FZ:GA,2,FALSE()),0))</f>
        <v>2997</v>
      </c>
      <c r="GB22" s="5" t="n">
        <f aca="false">IF(GA22=0,"",GA22-MAX(GA:GA))</f>
        <v>-1775</v>
      </c>
      <c r="GC22" s="3"/>
      <c r="GD22" s="3"/>
      <c r="GE22" s="1" t="s">
        <v>155</v>
      </c>
      <c r="GF22" s="5" t="s">
        <v>60</v>
      </c>
      <c r="GG22" s="2" t="n">
        <f aca="false">VLOOKUP(GF22,FZ:GA,2,FALSE())+IF(ISERROR(IF(VLOOKUP(GF22,'1999 Race Data'!GF:GG,2,FALSE())&gt;33,VLOOKUP(GF22,'1999 Race Data'!GF:GG,2,FALSE()),0)),0,IF(VLOOKUP(GF22,'1999 Race Data'!GF:GG,2,FALSE())&gt;33,VLOOKUP(GF22,'1999 Race Data'!GF:GG,2,FALSE()),0))</f>
        <v>3058</v>
      </c>
      <c r="GH22" s="5" t="n">
        <f aca="false">IF(GG22=0,"",GG22-MAX(GG:GG))</f>
        <v>-1869</v>
      </c>
      <c r="GI22" s="3"/>
      <c r="GJ22" s="3"/>
      <c r="GK22" s="1" t="s">
        <v>155</v>
      </c>
      <c r="GL22" s="5" t="s">
        <v>60</v>
      </c>
      <c r="GM22" s="2" t="n">
        <f aca="false">VLOOKUP(GL22,GF:GG,2,FALSE())+IF(ISERROR(IF(VLOOKUP(GL22,'1999 Race Data'!GL:GM,2,FALSE())&gt;33,VLOOKUP(GL22,'1999 Race Data'!GL:GM,2,FALSE()),0)),0,IF(VLOOKUP(GL22,'1999 Race Data'!GL:GM,2,FALSE())&gt;33,VLOOKUP(GL22,'1999 Race Data'!GL:GM,2,FALSE()),0))</f>
        <v>3149</v>
      </c>
      <c r="GN22" s="5" t="n">
        <f aca="false">IF(GM22=0,"",GM22-MAX(GM:GM))</f>
        <v>-1938</v>
      </c>
      <c r="GO22" s="3"/>
      <c r="GP22" s="3"/>
      <c r="GQ22" s="1" t="s">
        <v>155</v>
      </c>
      <c r="GR22" s="5" t="s">
        <v>60</v>
      </c>
      <c r="GS22" s="2" t="n">
        <f aca="false">VLOOKUP(GR22,GL:GM,2,FALSE())+IF(ISERROR(IF(VLOOKUP(GR22,'1999 Race Data'!GR:GS,2,FALSE())&gt;33,VLOOKUP(GR22,'1999 Race Data'!GR:GS,2,FALSE()),0)),0,IF(VLOOKUP(GR22,'1999 Race Data'!GR:GS,2,FALSE())&gt;33,VLOOKUP(GR22,'1999 Race Data'!GR:GS,2,FALSE()),0))</f>
        <v>3246</v>
      </c>
      <c r="GT22" s="5" t="n">
        <f aca="false">IF(GS22=0,"",GS22-MAX(GS:GS))</f>
        <v>-2016</v>
      </c>
    </row>
    <row r="23" customFormat="false" ht="12.75" hidden="false" customHeight="false" outlineLevel="0" collapsed="false">
      <c r="A23" s="1" t="s">
        <v>156</v>
      </c>
      <c r="B23" s="5" t="s">
        <v>77</v>
      </c>
      <c r="C23" s="2" t="n">
        <f aca="false">IF(ISERROR(IF(VLOOKUP(B23,'1999 Race Data'!B:C,2,FALSE())&gt;33,VLOOKUP(B23,'1999 Race Data'!B:C,2,FALSE()),0)),0,IF(VLOOKUP(B23,'1999 Race Data'!B:C,2,FALSE())&gt;33,VLOOKUP(B23,'1999 Race Data'!B:C,2,FALSE()),0))</f>
        <v>97</v>
      </c>
      <c r="D23" s="5" t="n">
        <f aca="false">IF(C23=0,"",C23-MAX(C:C))</f>
        <v>-83</v>
      </c>
      <c r="E23" s="3"/>
      <c r="F23" s="3"/>
      <c r="G23" s="1" t="s">
        <v>156</v>
      </c>
      <c r="H23" s="5" t="s">
        <v>65</v>
      </c>
      <c r="I23" s="2" t="n">
        <f aca="false">VLOOKUP(H23,B:C,2,FALSE())+IF(ISERROR(IF(VLOOKUP(H23,'1999 Race Data'!H:I,2,FALSE())&gt;33,VLOOKUP(H23,'1999 Race Data'!H:I,2,FALSE()),0)),0,IF(VLOOKUP(H23,'1999 Race Data'!H:I,2,FALSE())&gt;33,VLOOKUP(H23,'1999 Race Data'!H:I,2,FALSE()),0))</f>
        <v>197</v>
      </c>
      <c r="J23" s="5" t="n">
        <f aca="false">IF(I23=0,"",I23-MAX(I:I))</f>
        <v>-118</v>
      </c>
      <c r="K23" s="3"/>
      <c r="L23" s="3"/>
      <c r="M23" s="1" t="s">
        <v>156</v>
      </c>
      <c r="N23" s="5" t="s">
        <v>62</v>
      </c>
      <c r="O23" s="2" t="n">
        <f aca="false">VLOOKUP(N23,H:I,2,FALSE())+IF(ISERROR(IF(VLOOKUP(N23,'1999 Race Data'!N:O,2,FALSE())&gt;33,VLOOKUP(N23,'1999 Race Data'!N:O,2,FALSE()),0)),0,IF(VLOOKUP(N23,'1999 Race Data'!N:O,2,FALSE())&gt;33,VLOOKUP(N23,'1999 Race Data'!N:O,2,FALSE()),0))</f>
        <v>270</v>
      </c>
      <c r="P23" s="5" t="n">
        <f aca="false">IF(O23=0,"",O23-MAX(O:O))</f>
        <v>-205</v>
      </c>
      <c r="Q23" s="3"/>
      <c r="R23" s="3"/>
      <c r="S23" s="1" t="s">
        <v>156</v>
      </c>
      <c r="T23" s="5" t="s">
        <v>70</v>
      </c>
      <c r="U23" s="2" t="n">
        <f aca="false">VLOOKUP(T23,N:O,2,FALSE())+IF(ISERROR(IF(VLOOKUP(T23,'1999 Race Data'!T:U,2,FALSE())&gt;33,VLOOKUP(T23,'1999 Race Data'!T:U,2,FALSE()),0)),0,IF(VLOOKUP(T23,'1999 Race Data'!T:U,2,FALSE())&gt;33,VLOOKUP(T23,'1999 Race Data'!T:U,2,FALSE()),0))</f>
        <v>373</v>
      </c>
      <c r="V23" s="5" t="n">
        <f aca="false">IF(U23=0,"",U23-MAX(U:U))</f>
        <v>-257</v>
      </c>
      <c r="W23" s="3"/>
      <c r="X23" s="3"/>
      <c r="Y23" s="1" t="s">
        <v>156</v>
      </c>
      <c r="Z23" s="5" t="s">
        <v>57</v>
      </c>
      <c r="AA23" s="2" t="n">
        <f aca="false">VLOOKUP(Z23,T:U,2,FALSE())+IF(ISERROR(IF(VLOOKUP(Z23,'1999 Race Data'!Z:AA,2,FALSE())&gt;33,VLOOKUP(Z23,'1999 Race Data'!Z:AA,2,FALSE()),0)),0,IF(VLOOKUP(Z23,'1999 Race Data'!Z:AA,2,FALSE())&gt;33,VLOOKUP(Z23,'1999 Race Data'!Z:AA,2,FALSE()),0))</f>
        <v>471</v>
      </c>
      <c r="AB23" s="5" t="n">
        <f aca="false">IF(AA23=0,"",AA23-MAX(AA:AA))</f>
        <v>-292</v>
      </c>
      <c r="AC23" s="3"/>
      <c r="AD23" s="3"/>
      <c r="AE23" s="1" t="s">
        <v>156</v>
      </c>
      <c r="AF23" s="5" t="s">
        <v>52</v>
      </c>
      <c r="AG23" s="2" t="n">
        <f aca="false">VLOOKUP(AF23,Z:AA,2,FALSE())+IF(ISERROR(IF(VLOOKUP(AF23,'1999 Race Data'!AF:AG,2,FALSE())&gt;33,VLOOKUP(AF23,'1999 Race Data'!AF:AG,2,FALSE()),0)),0,IF(VLOOKUP(AF23,'1999 Race Data'!AF:AG,2,FALSE())&gt;33,VLOOKUP(AF23,'1999 Race Data'!AF:AG,2,FALSE()),0))</f>
        <v>574</v>
      </c>
      <c r="AH23" s="5" t="n">
        <f aca="false">IF(AG23=0,"",AG23-MAX(AG:AG))</f>
        <v>-335</v>
      </c>
      <c r="AI23" s="3"/>
      <c r="AJ23" s="3"/>
      <c r="AK23" s="1" t="s">
        <v>156</v>
      </c>
      <c r="AL23" s="5" t="s">
        <v>60</v>
      </c>
      <c r="AM23" s="2" t="n">
        <f aca="false">VLOOKUP(AL23,AF:AG,2,FALSE())+IF(ISERROR(IF(VLOOKUP(AL23,'1999 Race Data'!AL:AM,2,FALSE())&gt;33,VLOOKUP(AL23,'1999 Race Data'!AL:AM,2,FALSE()),0)),0,IF(VLOOKUP(AL23,'1999 Race Data'!AL:AM,2,FALSE())&gt;33,VLOOKUP(AL23,'1999 Race Data'!AL:AM,2,FALSE()),0))</f>
        <v>684</v>
      </c>
      <c r="AN23" s="5" t="n">
        <f aca="false">IF(AM23=0,"",AM23-MAX(AM:AM))</f>
        <v>-380</v>
      </c>
      <c r="AO23" s="3"/>
      <c r="AP23" s="3"/>
      <c r="AQ23" s="1" t="s">
        <v>156</v>
      </c>
      <c r="AR23" s="5" t="s">
        <v>73</v>
      </c>
      <c r="AS23" s="2" t="n">
        <f aca="false">VLOOKUP(AR23,AL:AM,2,FALSE())+IF(ISERROR(IF(VLOOKUP(AR23,'1999 Race Data'!AR:AS,2,FALSE())&gt;33,VLOOKUP(AR23,'1999 Race Data'!AR:AS,2,FALSE()),0)),0,IF(VLOOKUP(AR23,'1999 Race Data'!AR:AS,2,FALSE())&gt;33,VLOOKUP(AR23,'1999 Race Data'!AR:AS,2,FALSE()),0))</f>
        <v>753</v>
      </c>
      <c r="AT23" s="5" t="n">
        <f aca="false">IF(AS23=0,"",AS23-MAX(AS:AS))</f>
        <v>-486</v>
      </c>
      <c r="AU23" s="3"/>
      <c r="AV23" s="3"/>
      <c r="AW23" s="1" t="s">
        <v>156</v>
      </c>
      <c r="AX23" s="5" t="s">
        <v>61</v>
      </c>
      <c r="AY23" s="2" t="n">
        <f aca="false">VLOOKUP(AX23,AR:AS,2,FALSE())+IF(ISERROR(IF(VLOOKUP(AX23,'1999 Race Data'!AX:AY,2,FALSE())&gt;33,VLOOKUP(AX23,'1999 Race Data'!AX:AY,2,FALSE()),0)),0,IF(VLOOKUP(AX23,'1999 Race Data'!AX:AY,2,FALSE())&gt;33,VLOOKUP(AX23,'1999 Race Data'!AX:AY,2,FALSE()),0))</f>
        <v>842</v>
      </c>
      <c r="AZ23" s="5" t="n">
        <f aca="false">IF(AY23=0,"",AY23-MAX(AY:AY))</f>
        <v>-527</v>
      </c>
      <c r="BA23" s="3"/>
      <c r="BB23" s="3"/>
      <c r="BC23" s="1" t="s">
        <v>156</v>
      </c>
      <c r="BD23" s="5" t="s">
        <v>73</v>
      </c>
      <c r="BE23" s="2" t="n">
        <f aca="false">VLOOKUP(BD23,AX:AY,2,FALSE())+IF(ISERROR(IF(VLOOKUP(BD23,'1999 Race Data'!BD:BE,2,FALSE())&gt;33,VLOOKUP(BD23,'1999 Race Data'!BD:BE,2,FALSE()),0)),0,IF(VLOOKUP(BD23,'1999 Race Data'!BD:BE,2,FALSE())&gt;33,VLOOKUP(BD23,'1999 Race Data'!BD:BE,2,FALSE()),0))</f>
        <v>914</v>
      </c>
      <c r="BF23" s="5" t="n">
        <f aca="false">IF(BE23=0,"",BE23-MAX(BE:BE))</f>
        <v>-630</v>
      </c>
      <c r="BG23" s="3"/>
      <c r="BH23" s="3"/>
      <c r="BI23" s="1" t="s">
        <v>156</v>
      </c>
      <c r="BJ23" s="5" t="s">
        <v>63</v>
      </c>
      <c r="BK23" s="2" t="n">
        <f aca="false">VLOOKUP(BJ23,BD:BE,2,FALSE())+IF(ISERROR(IF(VLOOKUP(BJ23,'1999 Race Data'!BJ:BK,2,FALSE())&gt;33,VLOOKUP(BJ23,'1999 Race Data'!BJ:BK,2,FALSE()),0)),0,IF(VLOOKUP(BJ23,'1999 Race Data'!BJ:BK,2,FALSE())&gt;33,VLOOKUP(BJ23,'1999 Race Data'!BJ:BK,2,FALSE()),0))</f>
        <v>1022</v>
      </c>
      <c r="BL23" s="5" t="n">
        <f aca="false">IF(BK23=0,"",BK23-MAX(BK:BK))</f>
        <v>-647</v>
      </c>
      <c r="BM23" s="3"/>
      <c r="BN23" s="3"/>
      <c r="BO23" s="1" t="s">
        <v>156</v>
      </c>
      <c r="BP23" s="5" t="s">
        <v>52</v>
      </c>
      <c r="BQ23" s="2" t="n">
        <f aca="false">VLOOKUP(BP23,BJ:BK,2,FALSE())+IF(ISERROR(IF(VLOOKUP(BP23,'1999 Race Data'!BP:BQ,2,FALSE())&gt;33,VLOOKUP(BP23,'1999 Race Data'!BP:BQ,2,FALSE()),0)),0,IF(VLOOKUP(BP23,'1999 Race Data'!BP:BQ,2,FALSE())&gt;33,VLOOKUP(BP23,'1999 Race Data'!BP:BQ,2,FALSE()),0))</f>
        <v>1102</v>
      </c>
      <c r="BR23" s="5" t="n">
        <f aca="false">IF(BQ23=0,"",BQ23-MAX(BQ:BQ))</f>
        <v>-722</v>
      </c>
      <c r="BS23" s="3"/>
      <c r="BT23" s="3"/>
      <c r="BU23" s="1" t="s">
        <v>156</v>
      </c>
      <c r="BV23" s="5" t="s">
        <v>70</v>
      </c>
      <c r="BW23" s="2" t="n">
        <f aca="false">VLOOKUP(BV23,BP:BQ,2,FALSE())+IF(ISERROR(IF(VLOOKUP(BV23,'1999 Race Data'!BV:BW,2,FALSE())&gt;33,VLOOKUP(BV23,'1999 Race Data'!BV:BW,2,FALSE()),0)),0,IF(VLOOKUP(BV23,'1999 Race Data'!BV:BW,2,FALSE())&gt;33,VLOOKUP(BV23,'1999 Race Data'!BV:BW,2,FALSE()),0))</f>
        <v>1197</v>
      </c>
      <c r="BX23" s="5" t="n">
        <f aca="false">IF(BW23=0,"",BW23-MAX(BW:BW))</f>
        <v>-787</v>
      </c>
      <c r="BY23" s="3"/>
      <c r="BZ23" s="3"/>
      <c r="CA23" s="1" t="s">
        <v>156</v>
      </c>
      <c r="CB23" s="5" t="s">
        <v>70</v>
      </c>
      <c r="CC23" s="2" t="n">
        <f aca="false">VLOOKUP(CB23,BV:BW,2,FALSE())+IF(ISERROR(IF(VLOOKUP(CB23,'1999 Race Data'!CB:CC,2,FALSE())&gt;33,VLOOKUP(CB23,'1999 Race Data'!CB:CC,2,FALSE()),0)),0,IF(VLOOKUP(CB23,'1999 Race Data'!CB:CC,2,FALSE())&gt;33,VLOOKUP(CB23,'1999 Race Data'!CB:CC,2,FALSE()),0))</f>
        <v>1303</v>
      </c>
      <c r="CD23" s="5" t="n">
        <f aca="false">IF(CC23=0,"",CC23-MAX(CC:CC))</f>
        <v>-866</v>
      </c>
      <c r="CE23" s="3"/>
      <c r="CF23" s="3"/>
      <c r="CG23" s="1" t="s">
        <v>156</v>
      </c>
      <c r="CH23" s="5" t="s">
        <v>63</v>
      </c>
      <c r="CI23" s="2" t="n">
        <f aca="false">VLOOKUP(CH23,CB:CC,2,FALSE())+IF(ISERROR(IF(VLOOKUP(CH23,'1999 Race Data'!CH:CI,2,FALSE())&gt;33,VLOOKUP(CH23,'1999 Race Data'!CH:CI,2,FALSE()),0)),0,IF(VLOOKUP(CH23,'1999 Race Data'!CH:CI,2,FALSE())&gt;33,VLOOKUP(CH23,'1999 Race Data'!CH:CI,2,FALSE()),0))</f>
        <v>1380</v>
      </c>
      <c r="CJ23" s="5" t="n">
        <f aca="false">IF(CI23=0,"",CI23-MAX(CI:CI))</f>
        <v>-964</v>
      </c>
      <c r="CK23" s="3"/>
      <c r="CL23" s="3"/>
      <c r="CM23" s="1" t="s">
        <v>156</v>
      </c>
      <c r="CN23" s="5" t="s">
        <v>70</v>
      </c>
      <c r="CO23" s="2" t="n">
        <f aca="false">VLOOKUP(CN23,CH:CI,2,FALSE())+IF(ISERROR(IF(VLOOKUP(CN23,'1999 Race Data'!CN:CO,2,FALSE())&gt;33,VLOOKUP(CN23,'1999 Race Data'!CN:CO,2,FALSE()),0)),0,IF(VLOOKUP(CN23,'1999 Race Data'!CN:CO,2,FALSE())&gt;33,VLOOKUP(CN23,'1999 Race Data'!CN:CO,2,FALSE()),0))</f>
        <v>1461</v>
      </c>
      <c r="CP23" s="5" t="n">
        <f aca="false">IF(CO23=0,"",CO23-MAX(CO:CO))</f>
        <v>-1033</v>
      </c>
      <c r="CQ23" s="3"/>
      <c r="CR23" s="3"/>
      <c r="CS23" s="1" t="s">
        <v>156</v>
      </c>
      <c r="CT23" s="5" t="s">
        <v>65</v>
      </c>
      <c r="CU23" s="2" t="n">
        <f aca="false">VLOOKUP(CT23,CN:CO,2,FALSE())+IF(ISERROR(IF(VLOOKUP(CT23,'1999 Race Data'!CT:CU,2,FALSE())&gt;33,VLOOKUP(CT23,'1999 Race Data'!CT:CU,2,FALSE()),0)),0,IF(VLOOKUP(CT23,'1999 Race Data'!CT:CU,2,FALSE())&gt;33,VLOOKUP(CT23,'1999 Race Data'!CT:CU,2,FALSE()),0))</f>
        <v>1554</v>
      </c>
      <c r="CV23" s="5" t="n">
        <f aca="false">IF(CU23=0,"",CU23-MAX(CU:CU))</f>
        <v>-1120</v>
      </c>
      <c r="CW23" s="3"/>
      <c r="CX23" s="3"/>
      <c r="CY23" s="1" t="s">
        <v>156</v>
      </c>
      <c r="CZ23" s="5" t="s">
        <v>67</v>
      </c>
      <c r="DA23" s="2" t="n">
        <f aca="false">VLOOKUP(CZ23,CT:CU,2,FALSE())+IF(ISERROR(IF(VLOOKUP(CZ23,'1999 Race Data'!CZ:DA,2,FALSE())&gt;33,VLOOKUP(CZ23,'1999 Race Data'!CZ:DA,2,FALSE()),0)),0,IF(VLOOKUP(CZ23,'1999 Race Data'!CZ:DA,2,FALSE())&gt;33,VLOOKUP(CZ23,'1999 Race Data'!CZ:DA,2,FALSE()),0))</f>
        <v>1708</v>
      </c>
      <c r="DB23" s="5" t="n">
        <f aca="false">IF(DA23=0,"",DA23-MAX(DA:DA))</f>
        <v>-1131</v>
      </c>
      <c r="DC23" s="3"/>
      <c r="DD23" s="3"/>
      <c r="DE23" s="1" t="s">
        <v>156</v>
      </c>
      <c r="DF23" s="5" t="s">
        <v>70</v>
      </c>
      <c r="DG23" s="2" t="n">
        <f aca="false">VLOOKUP(DF23,CZ:DA,2,FALSE())+IF(ISERROR(IF(VLOOKUP(DF23,'1999 Race Data'!DF:DG,2,FALSE())&gt;33,VLOOKUP(DF23,'1999 Race Data'!DF:DG,2,FALSE()),0)),0,IF(VLOOKUP(DF23,'1999 Race Data'!DF:DG,2,FALSE())&gt;33,VLOOKUP(DF23,'1999 Race Data'!DF:DG,2,FALSE()),0))</f>
        <v>1785</v>
      </c>
      <c r="DH23" s="5" t="n">
        <f aca="false">IF(DG23=0,"",DG23-MAX(DG:DG))</f>
        <v>-1229</v>
      </c>
      <c r="DI23" s="3"/>
      <c r="DJ23" s="3"/>
      <c r="DK23" s="1" t="s">
        <v>156</v>
      </c>
      <c r="DL23" s="5" t="s">
        <v>65</v>
      </c>
      <c r="DM23" s="2" t="n">
        <f aca="false">VLOOKUP(DL23,DF:DG,2,FALSE())+IF(ISERROR(IF(VLOOKUP(DL23,'1999 Race Data'!DL:DM,2,FALSE())&gt;33,VLOOKUP(DL23,'1999 Race Data'!DL:DM,2,FALSE()),0)),0,IF(VLOOKUP(DL23,'1999 Race Data'!DL:DM,2,FALSE())&gt;33,VLOOKUP(DL23,'1999 Race Data'!DL:DM,2,FALSE()),0))</f>
        <v>1875</v>
      </c>
      <c r="DN23" s="5" t="n">
        <f aca="false">IF(DM23=0,"",DM23-MAX(DM:DM))</f>
        <v>-1324</v>
      </c>
      <c r="DO23" s="3"/>
      <c r="DP23" s="3"/>
      <c r="DQ23" s="1" t="s">
        <v>156</v>
      </c>
      <c r="DR23" s="5" t="s">
        <v>67</v>
      </c>
      <c r="DS23" s="2" t="n">
        <f aca="false">VLOOKUP(DR23,DL:DM,2,FALSE())+IF(ISERROR(IF(VLOOKUP(DR23,'1999 Race Data'!DR:DS,2,FALSE())&gt;33,VLOOKUP(DR23,'1999 Race Data'!DR:DS,2,FALSE()),0)),0,IF(VLOOKUP(DR23,'1999 Race Data'!DR:DS,2,FALSE())&gt;33,VLOOKUP(DR23,'1999 Race Data'!DR:DS,2,FALSE()),0))</f>
        <v>1960</v>
      </c>
      <c r="DT23" s="5" t="n">
        <f aca="false">IF(DS23=0,"",DS23-MAX(DS:DS))</f>
        <v>-1399</v>
      </c>
      <c r="DU23" s="3"/>
      <c r="DV23" s="3"/>
      <c r="DW23" s="1" t="s">
        <v>156</v>
      </c>
      <c r="DX23" s="5" t="s">
        <v>52</v>
      </c>
      <c r="DY23" s="2" t="n">
        <f aca="false">VLOOKUP(DX23,DR:DS,2,FALSE())+IF(ISERROR(IF(VLOOKUP(DX23,'1999 Race Data'!DX:DY,2,FALSE())&gt;33,VLOOKUP(DX23,'1999 Race Data'!DX:DY,2,FALSE()),0)),0,IF(VLOOKUP(DX23,'1999 Race Data'!DX:DY,2,FALSE())&gt;33,VLOOKUP(DX23,'1999 Race Data'!DX:DY,2,FALSE()),0))</f>
        <v>2082</v>
      </c>
      <c r="DZ23" s="5" t="n">
        <f aca="false">IF(DY23=0,"",DY23-MAX(DY:DY))</f>
        <v>-1442</v>
      </c>
      <c r="EA23" s="3"/>
      <c r="EB23" s="3"/>
      <c r="EC23" s="1" t="s">
        <v>156</v>
      </c>
      <c r="ED23" s="5" t="s">
        <v>52</v>
      </c>
      <c r="EE23" s="2" t="n">
        <f aca="false">VLOOKUP(ED23,DX:DY,2,FALSE())+IF(ISERROR(IF(VLOOKUP(ED23,'1999 Race Data'!ED:EE,2,FALSE())&gt;33,VLOOKUP(ED23,'1999 Race Data'!ED:EE,2,FALSE()),0)),0,IF(VLOOKUP(ED23,'1999 Race Data'!ED:EE,2,FALSE())&gt;33,VLOOKUP(ED23,'1999 Race Data'!ED:EE,2,FALSE()),0))</f>
        <v>2173</v>
      </c>
      <c r="EF23" s="5" t="n">
        <f aca="false">IF(EE23=0,"",EE23-MAX(EE:EE))</f>
        <v>-1400</v>
      </c>
      <c r="EG23" s="3"/>
      <c r="EH23" s="3"/>
      <c r="EI23" s="1" t="s">
        <v>156</v>
      </c>
      <c r="EJ23" s="5" t="s">
        <v>66</v>
      </c>
      <c r="EK23" s="2" t="n">
        <f aca="false">VLOOKUP(EJ23,ED:EE,2,FALSE())+IF(ISERROR(IF(VLOOKUP(EJ23,'1999 Race Data'!EJ:EK,2,FALSE())&gt;33,VLOOKUP(EJ23,'1999 Race Data'!EJ:EK,2,FALSE()),0)),0,IF(VLOOKUP(EJ23,'1999 Race Data'!EJ:EK,2,FALSE())&gt;33,VLOOKUP(EJ23,'1999 Race Data'!EJ:EK,2,FALSE()),0))</f>
        <v>2244</v>
      </c>
      <c r="EL23" s="5" t="n">
        <f aca="false">IF(EK23=0,"",EK23-MAX(EK:EK))</f>
        <v>-1449</v>
      </c>
      <c r="EM23" s="3"/>
      <c r="EN23" s="3"/>
      <c r="EO23" s="1" t="s">
        <v>156</v>
      </c>
      <c r="EP23" s="5" t="s">
        <v>49</v>
      </c>
      <c r="EQ23" s="2" t="n">
        <f aca="false">VLOOKUP(EP23,EJ:EK,2,FALSE())+IF(ISERROR(IF(VLOOKUP(EP23,'1999 Race Data'!EP:EQ,2,FALSE())&gt;33,VLOOKUP(EP23,'1999 Race Data'!EP:EQ,2,FALSE()),0)),0,IF(VLOOKUP(EP23,'1999 Race Data'!EP:EQ,2,FALSE())&gt;33,VLOOKUP(EP23,'1999 Race Data'!EP:EQ,2,FALSE()),0))</f>
        <v>2324</v>
      </c>
      <c r="ER23" s="5" t="n">
        <f aca="false">IF(EQ23=0,"",EQ23-MAX(EQ:EQ))</f>
        <v>-1534</v>
      </c>
      <c r="ES23" s="3"/>
      <c r="ET23" s="3"/>
      <c r="EU23" s="1" t="s">
        <v>156</v>
      </c>
      <c r="EV23" s="5" t="s">
        <v>70</v>
      </c>
      <c r="EW23" s="2" t="n">
        <f aca="false">VLOOKUP(EV23,EP:EQ,2,FALSE())+IF(ISERROR(IF(VLOOKUP(EV23,'1999 Race Data'!EV:EW,2,FALSE())&gt;33,VLOOKUP(EV23,'1999 Race Data'!EV:EW,2,FALSE()),0)),0,IF(VLOOKUP(EV23,'1999 Race Data'!EV:EW,2,FALSE())&gt;33,VLOOKUP(EV23,'1999 Race Data'!EV:EW,2,FALSE()),0))</f>
        <v>2414</v>
      </c>
      <c r="EX23" s="5" t="n">
        <f aca="false">IF(EW23=0,"",EW23-MAX(EW:EW))</f>
        <v>-1558</v>
      </c>
      <c r="EY23" s="3"/>
      <c r="EZ23" s="3"/>
      <c r="FA23" s="1" t="s">
        <v>156</v>
      </c>
      <c r="FB23" s="5" t="s">
        <v>67</v>
      </c>
      <c r="FC23" s="2" t="n">
        <f aca="false">VLOOKUP(FB23,EV:EW,2,FALSE())+IF(ISERROR(IF(VLOOKUP(FB23,'1999 Race Data'!FB:FC,2,FALSE())&gt;33,VLOOKUP(FB23,'1999 Race Data'!FB:FC,2,FALSE()),0)),0,IF(VLOOKUP(FB23,'1999 Race Data'!FB:FC,2,FALSE())&gt;33,VLOOKUP(FB23,'1999 Race Data'!FB:FC,2,FALSE()),0))</f>
        <v>2548</v>
      </c>
      <c r="FD23" s="5" t="n">
        <f aca="false">IF(FC23=0,"",FC23-MAX(FC:FC))</f>
        <v>-1594</v>
      </c>
      <c r="FE23" s="3"/>
      <c r="FF23" s="3"/>
      <c r="FG23" s="1" t="s">
        <v>156</v>
      </c>
      <c r="FH23" s="5" t="s">
        <v>67</v>
      </c>
      <c r="FI23" s="2" t="n">
        <f aca="false">VLOOKUP(FH23,FB:FC,2,FALSE())+IF(ISERROR(IF(VLOOKUP(FH23,'1999 Race Data'!FH:FI,2,FALSE())&gt;33,VLOOKUP(FH23,'1999 Race Data'!FH:FI,2,FALSE()),0)),0,IF(VLOOKUP(FH23,'1999 Race Data'!FH:FI,2,FALSE())&gt;33,VLOOKUP(FH23,'1999 Race Data'!FH:FI,2,FALSE()),0))</f>
        <v>2618</v>
      </c>
      <c r="FJ23" s="5" t="n">
        <f aca="false">IF(FI23=0,"",FI23-MAX(FI:FI))</f>
        <v>-1658</v>
      </c>
      <c r="FK23" s="3"/>
      <c r="FL23" s="3"/>
      <c r="FM23" s="1" t="s">
        <v>156</v>
      </c>
      <c r="FN23" s="5" t="s">
        <v>67</v>
      </c>
      <c r="FO23" s="2" t="n">
        <f aca="false">VLOOKUP(FN23,FH:FI,2,FALSE())+IF(ISERROR(IF(VLOOKUP(FN23,'1999 Race Data'!FN:FO,2,FALSE())&gt;33,VLOOKUP(FN23,'1999 Race Data'!FN:FO,2,FALSE()),0)),0,IF(VLOOKUP(FN23,'1999 Race Data'!FN:FO,2,FALSE())&gt;33,VLOOKUP(FN23,'1999 Race Data'!FN:FO,2,FALSE()),0))</f>
        <v>2727</v>
      </c>
      <c r="FP23" s="5" t="n">
        <f aca="false">IF(FO23=0,"",FO23-MAX(FO:FO))</f>
        <v>-1700</v>
      </c>
      <c r="FQ23" s="3"/>
      <c r="FR23" s="3"/>
      <c r="FS23" s="1" t="s">
        <v>156</v>
      </c>
      <c r="FT23" s="5" t="s">
        <v>49</v>
      </c>
      <c r="FU23" s="2" t="n">
        <f aca="false">VLOOKUP(FT23,FN:FO,2,FALSE())+IF(ISERROR(IF(VLOOKUP(FT23,'1999 Race Data'!FT:FU,2,FALSE())&gt;33,VLOOKUP(FT23,'1999 Race Data'!FT:FU,2,FALSE()),0)),0,IF(VLOOKUP(FT23,'1999 Race Data'!FT:FU,2,FALSE())&gt;33,VLOOKUP(FT23,'1999 Race Data'!FT:FU,2,FALSE()),0))</f>
        <v>2807</v>
      </c>
      <c r="FV23" s="5" t="n">
        <f aca="false">IF(FU23=0,"",FU23-MAX(FU:FU))</f>
        <v>-1795</v>
      </c>
      <c r="FW23" s="3"/>
      <c r="FX23" s="3"/>
      <c r="FY23" s="1" t="s">
        <v>156</v>
      </c>
      <c r="FZ23" s="5" t="s">
        <v>49</v>
      </c>
      <c r="GA23" s="2" t="n">
        <f aca="false">VLOOKUP(FZ23,FT:FU,2,FALSE())+IF(ISERROR(IF(VLOOKUP(FZ23,'1999 Race Data'!FZ:GA,2,FALSE())&gt;33,VLOOKUP(FZ23,'1999 Race Data'!FZ:GA,2,FALSE()),0)),0,IF(VLOOKUP(FZ23,'1999 Race Data'!FZ:GA,2,FALSE())&gt;33,VLOOKUP(FZ23,'1999 Race Data'!FZ:GA,2,FALSE()),0))</f>
        <v>2922</v>
      </c>
      <c r="GB23" s="5" t="n">
        <f aca="false">IF(GA23=0,"",GA23-MAX(GA:GA))</f>
        <v>-1850</v>
      </c>
      <c r="GC23" s="3"/>
      <c r="GD23" s="3"/>
      <c r="GE23" s="1" t="s">
        <v>156</v>
      </c>
      <c r="GF23" s="5" t="s">
        <v>49</v>
      </c>
      <c r="GG23" s="2" t="n">
        <f aca="false">VLOOKUP(GF23,FZ:GA,2,FALSE())+IF(ISERROR(IF(VLOOKUP(GF23,'1999 Race Data'!GF:GG,2,FALSE())&gt;33,VLOOKUP(GF23,'1999 Race Data'!GF:GG,2,FALSE()),0)),0,IF(VLOOKUP(GF23,'1999 Race Data'!GF:GG,2,FALSE())&gt;33,VLOOKUP(GF23,'1999 Race Data'!GF:GG,2,FALSE()),0))</f>
        <v>3031</v>
      </c>
      <c r="GH23" s="5" t="n">
        <f aca="false">IF(GG23=0,"",GG23-MAX(GG:GG))</f>
        <v>-1896</v>
      </c>
      <c r="GI23" s="3"/>
      <c r="GJ23" s="3"/>
      <c r="GK23" s="1" t="s">
        <v>156</v>
      </c>
      <c r="GL23" s="5" t="s">
        <v>49</v>
      </c>
      <c r="GM23" s="2" t="n">
        <f aca="false">VLOOKUP(GL23,GF:GG,2,FALSE())+IF(ISERROR(IF(VLOOKUP(GL23,'1999 Race Data'!GL:GM,2,FALSE())&gt;33,VLOOKUP(GL23,'1999 Race Data'!GL:GM,2,FALSE()),0)),0,IF(VLOOKUP(GL23,'1999 Race Data'!GL:GM,2,FALSE())&gt;33,VLOOKUP(GL23,'1999 Race Data'!GL:GM,2,FALSE()),0))</f>
        <v>3149</v>
      </c>
      <c r="GN23" s="5" t="n">
        <f aca="false">IF(GM23=0,"",GM23-MAX(GM:GM))</f>
        <v>-1938</v>
      </c>
      <c r="GO23" s="3"/>
      <c r="GP23" s="3"/>
      <c r="GQ23" s="1" t="s">
        <v>156</v>
      </c>
      <c r="GR23" s="5" t="s">
        <v>49</v>
      </c>
      <c r="GS23" s="2" t="n">
        <f aca="false">VLOOKUP(GR23,GL:GM,2,FALSE())+IF(ISERROR(IF(VLOOKUP(GR23,'1999 Race Data'!GR:GS,2,FALSE())&gt;33,VLOOKUP(GR23,'1999 Race Data'!GR:GS,2,FALSE()),0)),0,IF(VLOOKUP(GR23,'1999 Race Data'!GR:GS,2,FALSE())&gt;33,VLOOKUP(GR23,'1999 Race Data'!GR:GS,2,FALSE()),0))</f>
        <v>3210</v>
      </c>
      <c r="GT23" s="5" t="n">
        <f aca="false">IF(GS23=0,"",GS23-MAX(GS:GS))</f>
        <v>-2052</v>
      </c>
    </row>
    <row r="24" customFormat="false" ht="12.75" hidden="false" customHeight="false" outlineLevel="0" collapsed="false">
      <c r="A24" s="1" t="s">
        <v>157</v>
      </c>
      <c r="B24" s="5" t="s">
        <v>87</v>
      </c>
      <c r="C24" s="2" t="n">
        <f aca="false">IF(ISERROR(IF(VLOOKUP(B24,'1999 Race Data'!B:C,2,FALSE())&gt;33,VLOOKUP(B24,'1999 Race Data'!B:C,2,FALSE()),0)),0,IF(VLOOKUP(B24,'1999 Race Data'!B:C,2,FALSE())&gt;33,VLOOKUP(B24,'1999 Race Data'!B:C,2,FALSE()),0))</f>
        <v>94</v>
      </c>
      <c r="D24" s="5" t="n">
        <f aca="false">IF(C24=0,"",C24-MAX(C:C))</f>
        <v>-86</v>
      </c>
      <c r="E24" s="3"/>
      <c r="F24" s="3"/>
      <c r="G24" s="1" t="s">
        <v>157</v>
      </c>
      <c r="H24" s="5" t="s">
        <v>73</v>
      </c>
      <c r="I24" s="2" t="n">
        <f aca="false">VLOOKUP(H24,B:C,2,FALSE())+IF(ISERROR(IF(VLOOKUP(H24,'1999 Race Data'!H:I,2,FALSE())&gt;33,VLOOKUP(H24,'1999 Race Data'!H:I,2,FALSE()),0)),0,IF(VLOOKUP(H24,'1999 Race Data'!H:I,2,FALSE())&gt;33,VLOOKUP(H24,'1999 Race Data'!H:I,2,FALSE()),0))</f>
        <v>192</v>
      </c>
      <c r="J24" s="5" t="n">
        <f aca="false">IF(I24=0,"",I24-MAX(I:I))</f>
        <v>-123</v>
      </c>
      <c r="K24" s="3"/>
      <c r="L24" s="3"/>
      <c r="M24" s="1" t="s">
        <v>157</v>
      </c>
      <c r="N24" s="5" t="s">
        <v>76</v>
      </c>
      <c r="O24" s="2" t="n">
        <f aca="false">VLOOKUP(N24,H:I,2,FALSE())+IF(ISERROR(IF(VLOOKUP(N24,'1999 Race Data'!N:O,2,FALSE())&gt;33,VLOOKUP(N24,'1999 Race Data'!N:O,2,FALSE()),0)),0,IF(VLOOKUP(N24,'1999 Race Data'!N:O,2,FALSE())&gt;33,VLOOKUP(N24,'1999 Race Data'!N:O,2,FALSE()),0))</f>
        <v>270</v>
      </c>
      <c r="P24" s="5" t="n">
        <f aca="false">IF(O24=0,"",O24-MAX(O:O))</f>
        <v>-205</v>
      </c>
      <c r="Q24" s="3"/>
      <c r="R24" s="3"/>
      <c r="S24" s="1" t="s">
        <v>157</v>
      </c>
      <c r="T24" s="5" t="s">
        <v>76</v>
      </c>
      <c r="U24" s="2" t="n">
        <f aca="false">VLOOKUP(T24,N:O,2,FALSE())+IF(ISERROR(IF(VLOOKUP(T24,'1999 Race Data'!T:U,2,FALSE())&gt;33,VLOOKUP(T24,'1999 Race Data'!T:U,2,FALSE()),0)),0,IF(VLOOKUP(T24,'1999 Race Data'!T:U,2,FALSE())&gt;33,VLOOKUP(T24,'1999 Race Data'!T:U,2,FALSE()),0))</f>
        <v>373</v>
      </c>
      <c r="V24" s="5" t="n">
        <f aca="false">IF(U24=0,"",U24-MAX(U:U))</f>
        <v>-257</v>
      </c>
      <c r="W24" s="3"/>
      <c r="X24" s="3"/>
      <c r="Y24" s="1" t="s">
        <v>157</v>
      </c>
      <c r="Z24" s="5" t="s">
        <v>63</v>
      </c>
      <c r="AA24" s="2" t="n">
        <f aca="false">VLOOKUP(Z24,T:U,2,FALSE())+IF(ISERROR(IF(VLOOKUP(Z24,'1999 Race Data'!Z:AA,2,FALSE())&gt;33,VLOOKUP(Z24,'1999 Race Data'!Z:AA,2,FALSE()),0)),0,IF(VLOOKUP(Z24,'1999 Race Data'!Z:AA,2,FALSE())&gt;33,VLOOKUP(Z24,'1999 Race Data'!Z:AA,2,FALSE()),0))</f>
        <v>464</v>
      </c>
      <c r="AB24" s="5" t="n">
        <f aca="false">IF(AA24=0,"",AA24-MAX(AA:AA))</f>
        <v>-299</v>
      </c>
      <c r="AC24" s="3"/>
      <c r="AD24" s="3"/>
      <c r="AE24" s="1" t="s">
        <v>157</v>
      </c>
      <c r="AF24" s="5" t="s">
        <v>61</v>
      </c>
      <c r="AG24" s="2" t="n">
        <f aca="false">VLOOKUP(AF24,Z:AA,2,FALSE())+IF(ISERROR(IF(VLOOKUP(AF24,'1999 Race Data'!AF:AG,2,FALSE())&gt;33,VLOOKUP(AF24,'1999 Race Data'!AF:AG,2,FALSE()),0)),0,IF(VLOOKUP(AF24,'1999 Race Data'!AF:AG,2,FALSE())&gt;33,VLOOKUP(AF24,'1999 Race Data'!AF:AG,2,FALSE()),0))</f>
        <v>552</v>
      </c>
      <c r="AH24" s="5" t="n">
        <f aca="false">IF(AG24=0,"",AG24-MAX(AG:AG))</f>
        <v>-357</v>
      </c>
      <c r="AI24" s="3"/>
      <c r="AJ24" s="3"/>
      <c r="AK24" s="1" t="s">
        <v>157</v>
      </c>
      <c r="AL24" s="5" t="s">
        <v>65</v>
      </c>
      <c r="AM24" s="2" t="n">
        <f aca="false">VLOOKUP(AL24,AF:AG,2,FALSE())+IF(ISERROR(IF(VLOOKUP(AL24,'1999 Race Data'!AL:AM,2,FALSE())&gt;33,VLOOKUP(AL24,'1999 Race Data'!AL:AM,2,FALSE()),0)),0,IF(VLOOKUP(AL24,'1999 Race Data'!AL:AM,2,FALSE())&gt;33,VLOOKUP(AL24,'1999 Race Data'!AL:AM,2,FALSE()),0))</f>
        <v>675</v>
      </c>
      <c r="AN24" s="5" t="n">
        <f aca="false">IF(AM24=0,"",AM24-MAX(AM:AM))</f>
        <v>-389</v>
      </c>
      <c r="AO24" s="3"/>
      <c r="AP24" s="3"/>
      <c r="AQ24" s="1" t="s">
        <v>157</v>
      </c>
      <c r="AR24" s="5" t="s">
        <v>70</v>
      </c>
      <c r="AS24" s="2" t="n">
        <f aca="false">VLOOKUP(AR24,AL:AM,2,FALSE())+IF(ISERROR(IF(VLOOKUP(AR24,'1999 Race Data'!AR:AS,2,FALSE())&gt;33,VLOOKUP(AR24,'1999 Race Data'!AR:AS,2,FALSE()),0)),0,IF(VLOOKUP(AR24,'1999 Race Data'!AR:AS,2,FALSE())&gt;33,VLOOKUP(AR24,'1999 Race Data'!AR:AS,2,FALSE()),0))</f>
        <v>746</v>
      </c>
      <c r="AT24" s="5" t="n">
        <f aca="false">IF(AS24=0,"",AS24-MAX(AS:AS))</f>
        <v>-493</v>
      </c>
      <c r="AU24" s="3"/>
      <c r="AV24" s="3"/>
      <c r="AW24" s="1" t="s">
        <v>157</v>
      </c>
      <c r="AX24" s="5" t="s">
        <v>49</v>
      </c>
      <c r="AY24" s="2" t="n">
        <f aca="false">VLOOKUP(AX24,AR:AS,2,FALSE())+IF(ISERROR(IF(VLOOKUP(AX24,'1999 Race Data'!AX:AY,2,FALSE())&gt;33,VLOOKUP(AX24,'1999 Race Data'!AX:AY,2,FALSE()),0)),0,IF(VLOOKUP(AX24,'1999 Race Data'!AX:AY,2,FALSE())&gt;33,VLOOKUP(AX24,'1999 Race Data'!AX:AY,2,FALSE()),0))</f>
        <v>831</v>
      </c>
      <c r="AZ24" s="5" t="n">
        <f aca="false">IF(AY24=0,"",AY24-MAX(AY:AY))</f>
        <v>-538</v>
      </c>
      <c r="BA24" s="3"/>
      <c r="BB24" s="3"/>
      <c r="BC24" s="1" t="s">
        <v>157</v>
      </c>
      <c r="BD24" s="5" t="s">
        <v>49</v>
      </c>
      <c r="BE24" s="2" t="n">
        <f aca="false">VLOOKUP(BD24,AX:AY,2,FALSE())+IF(ISERROR(IF(VLOOKUP(BD24,'1999 Race Data'!BD:BE,2,FALSE())&gt;33,VLOOKUP(BD24,'1999 Race Data'!BD:BE,2,FALSE()),0)),0,IF(VLOOKUP(BD24,'1999 Race Data'!BD:BE,2,FALSE())&gt;33,VLOOKUP(BD24,'1999 Race Data'!BD:BE,2,FALSE()),0))</f>
        <v>913</v>
      </c>
      <c r="BF24" s="5" t="n">
        <f aca="false">IF(BE24=0,"",BE24-MAX(BE:BE))</f>
        <v>-631</v>
      </c>
      <c r="BG24" s="3"/>
      <c r="BH24" s="3"/>
      <c r="BI24" s="1" t="s">
        <v>157</v>
      </c>
      <c r="BJ24" s="5" t="s">
        <v>76</v>
      </c>
      <c r="BK24" s="2" t="n">
        <f aca="false">VLOOKUP(BJ24,BD:BE,2,FALSE())+IF(ISERROR(IF(VLOOKUP(BJ24,'1999 Race Data'!BJ:BK,2,FALSE())&gt;33,VLOOKUP(BJ24,'1999 Race Data'!BJ:BK,2,FALSE()),0)),0,IF(VLOOKUP(BJ24,'1999 Race Data'!BJ:BK,2,FALSE())&gt;33,VLOOKUP(BJ24,'1999 Race Data'!BJ:BK,2,FALSE()),0))</f>
        <v>996</v>
      </c>
      <c r="BL24" s="5" t="n">
        <f aca="false">IF(BK24=0,"",BK24-MAX(BK:BK))</f>
        <v>-673</v>
      </c>
      <c r="BM24" s="3"/>
      <c r="BN24" s="3"/>
      <c r="BO24" s="1" t="s">
        <v>157</v>
      </c>
      <c r="BP24" s="5" t="s">
        <v>73</v>
      </c>
      <c r="BQ24" s="2" t="n">
        <f aca="false">VLOOKUP(BP24,BJ:BK,2,FALSE())+IF(ISERROR(IF(VLOOKUP(BP24,'1999 Race Data'!BP:BQ,2,FALSE())&gt;33,VLOOKUP(BP24,'1999 Race Data'!BP:BQ,2,FALSE()),0)),0,IF(VLOOKUP(BP24,'1999 Race Data'!BP:BQ,2,FALSE())&gt;33,VLOOKUP(BP24,'1999 Race Data'!BP:BQ,2,FALSE()),0))</f>
        <v>1090</v>
      </c>
      <c r="BR24" s="5" t="n">
        <f aca="false">IF(BQ24=0,"",BQ24-MAX(BQ:BQ))</f>
        <v>-734</v>
      </c>
      <c r="BS24" s="3"/>
      <c r="BT24" s="3"/>
      <c r="BU24" s="1" t="s">
        <v>157</v>
      </c>
      <c r="BV24" s="5" t="s">
        <v>63</v>
      </c>
      <c r="BW24" s="2" t="n">
        <f aca="false">VLOOKUP(BV24,BP:BQ,2,FALSE())+IF(ISERROR(IF(VLOOKUP(BV24,'1999 Race Data'!BV:BW,2,FALSE())&gt;33,VLOOKUP(BV24,'1999 Race Data'!BV:BW,2,FALSE()),0)),0,IF(VLOOKUP(BV24,'1999 Race Data'!BV:BW,2,FALSE())&gt;33,VLOOKUP(BV24,'1999 Race Data'!BV:BW,2,FALSE()),0))</f>
        <v>1192</v>
      </c>
      <c r="BX24" s="5" t="n">
        <f aca="false">IF(BW24=0,"",BW24-MAX(BW:BW))</f>
        <v>-792</v>
      </c>
      <c r="BY24" s="3"/>
      <c r="BZ24" s="3"/>
      <c r="CA24" s="1" t="s">
        <v>157</v>
      </c>
      <c r="CB24" s="5" t="s">
        <v>63</v>
      </c>
      <c r="CC24" s="2" t="n">
        <f aca="false">VLOOKUP(CB24,BV:BW,2,FALSE())+IF(ISERROR(IF(VLOOKUP(CB24,'1999 Race Data'!CB:CC,2,FALSE())&gt;33,VLOOKUP(CB24,'1999 Race Data'!CB:CC,2,FALSE()),0)),0,IF(VLOOKUP(CB24,'1999 Race Data'!CB:CC,2,FALSE())&gt;33,VLOOKUP(CB24,'1999 Race Data'!CB:CC,2,FALSE()),0))</f>
        <v>1268</v>
      </c>
      <c r="CD24" s="5" t="n">
        <f aca="false">IF(CC24=0,"",CC24-MAX(CC:CC))</f>
        <v>-901</v>
      </c>
      <c r="CE24" s="3"/>
      <c r="CF24" s="3"/>
      <c r="CG24" s="1" t="s">
        <v>157</v>
      </c>
      <c r="CH24" s="5" t="s">
        <v>70</v>
      </c>
      <c r="CI24" s="2" t="n">
        <f aca="false">VLOOKUP(CH24,CB:CC,2,FALSE())+IF(ISERROR(IF(VLOOKUP(CH24,'1999 Race Data'!CH:CI,2,FALSE())&gt;33,VLOOKUP(CH24,'1999 Race Data'!CH:CI,2,FALSE()),0)),0,IF(VLOOKUP(CH24,'1999 Race Data'!CH:CI,2,FALSE())&gt;33,VLOOKUP(CH24,'1999 Race Data'!CH:CI,2,FALSE()),0))</f>
        <v>1376</v>
      </c>
      <c r="CJ24" s="5" t="n">
        <f aca="false">IF(CI24=0,"",CI24-MAX(CI:CI))</f>
        <v>-968</v>
      </c>
      <c r="CK24" s="3"/>
      <c r="CL24" s="3"/>
      <c r="CM24" s="1" t="s">
        <v>157</v>
      </c>
      <c r="CN24" s="5" t="s">
        <v>51</v>
      </c>
      <c r="CO24" s="2" t="n">
        <f aca="false">VLOOKUP(CN24,CH:CI,2,FALSE())+IF(ISERROR(IF(VLOOKUP(CN24,'1999 Race Data'!CN:CO,2,FALSE())&gt;33,VLOOKUP(CN24,'1999 Race Data'!CN:CO,2,FALSE()),0)),0,IF(VLOOKUP(CN24,'1999 Race Data'!CN:CO,2,FALSE())&gt;33,VLOOKUP(CN24,'1999 Race Data'!CN:CO,2,FALSE()),0))</f>
        <v>1448</v>
      </c>
      <c r="CP24" s="5" t="n">
        <f aca="false">IF(CO24=0,"",CO24-MAX(CO:CO))</f>
        <v>-1046</v>
      </c>
      <c r="CQ24" s="3"/>
      <c r="CR24" s="3"/>
      <c r="CS24" s="1" t="s">
        <v>157</v>
      </c>
      <c r="CT24" s="5" t="s">
        <v>49</v>
      </c>
      <c r="CU24" s="2" t="n">
        <f aca="false">VLOOKUP(CT24,CN:CO,2,FALSE())+IF(ISERROR(IF(VLOOKUP(CT24,'1999 Race Data'!CT:CU,2,FALSE())&gt;33,VLOOKUP(CT24,'1999 Race Data'!CT:CU,2,FALSE()),0)),0,IF(VLOOKUP(CT24,'1999 Race Data'!CT:CU,2,FALSE())&gt;33,VLOOKUP(CT24,'1999 Race Data'!CT:CU,2,FALSE()),0))</f>
        <v>1553</v>
      </c>
      <c r="CV24" s="5" t="n">
        <f aca="false">IF(CU24=0,"",CU24-MAX(CU:CU))</f>
        <v>-1121</v>
      </c>
      <c r="CW24" s="3"/>
      <c r="CX24" s="3"/>
      <c r="CY24" s="1" t="s">
        <v>157</v>
      </c>
      <c r="CZ24" s="5" t="s">
        <v>51</v>
      </c>
      <c r="DA24" s="2" t="n">
        <f aca="false">VLOOKUP(CZ24,CT:CU,2,FALSE())+IF(ISERROR(IF(VLOOKUP(CZ24,'1999 Race Data'!CZ:DA,2,FALSE())&gt;33,VLOOKUP(CZ24,'1999 Race Data'!CZ:DA,2,FALSE()),0)),0,IF(VLOOKUP(CZ24,'1999 Race Data'!CZ:DA,2,FALSE())&gt;33,VLOOKUP(CZ24,'1999 Race Data'!CZ:DA,2,FALSE()),0))</f>
        <v>1668</v>
      </c>
      <c r="DB24" s="5" t="n">
        <f aca="false">IF(DA24=0,"",DA24-MAX(DA:DA))</f>
        <v>-1171</v>
      </c>
      <c r="DC24" s="3"/>
      <c r="DD24" s="3"/>
      <c r="DE24" s="1" t="s">
        <v>157</v>
      </c>
      <c r="DF24" s="5" t="s">
        <v>65</v>
      </c>
      <c r="DG24" s="2" t="n">
        <f aca="false">VLOOKUP(DF24,CZ:DA,2,FALSE())+IF(ISERROR(IF(VLOOKUP(DF24,'1999 Race Data'!DF:DG,2,FALSE())&gt;33,VLOOKUP(DF24,'1999 Race Data'!DF:DG,2,FALSE()),0)),0,IF(VLOOKUP(DF24,'1999 Race Data'!DF:DG,2,FALSE())&gt;33,VLOOKUP(DF24,'1999 Race Data'!DF:DG,2,FALSE()),0))</f>
        <v>1784</v>
      </c>
      <c r="DH24" s="5" t="n">
        <f aca="false">IF(DG24=0,"",DG24-MAX(DG:DG))</f>
        <v>-1230</v>
      </c>
      <c r="DI24" s="3"/>
      <c r="DJ24" s="3"/>
      <c r="DK24" s="1" t="s">
        <v>157</v>
      </c>
      <c r="DL24" s="5" t="s">
        <v>51</v>
      </c>
      <c r="DM24" s="2" t="n">
        <f aca="false">VLOOKUP(DL24,DF:DG,2,FALSE())+IF(ISERROR(IF(VLOOKUP(DL24,'1999 Race Data'!DL:DM,2,FALSE())&gt;33,VLOOKUP(DL24,'1999 Race Data'!DL:DM,2,FALSE()),0)),0,IF(VLOOKUP(DL24,'1999 Race Data'!DL:DM,2,FALSE())&gt;33,VLOOKUP(DL24,'1999 Race Data'!DL:DM,2,FALSE()),0))</f>
        <v>1856</v>
      </c>
      <c r="DN24" s="5" t="n">
        <f aca="false">IF(DM24=0,"",DM24-MAX(DM:DM))</f>
        <v>-1343</v>
      </c>
      <c r="DO24" s="3"/>
      <c r="DP24" s="3"/>
      <c r="DQ24" s="1" t="s">
        <v>157</v>
      </c>
      <c r="DR24" s="5" t="s">
        <v>70</v>
      </c>
      <c r="DS24" s="2" t="n">
        <f aca="false">VLOOKUP(DR24,DL:DM,2,FALSE())+IF(ISERROR(IF(VLOOKUP(DR24,'1999 Race Data'!DR:DS,2,FALSE())&gt;33,VLOOKUP(DR24,'1999 Race Data'!DR:DS,2,FALSE()),0)),0,IF(VLOOKUP(DR24,'1999 Race Data'!DR:DS,2,FALSE())&gt;33,VLOOKUP(DR24,'1999 Race Data'!DR:DS,2,FALSE()),0))</f>
        <v>1940</v>
      </c>
      <c r="DT24" s="5" t="n">
        <f aca="false">IF(DS24=0,"",DS24-MAX(DS:DS))</f>
        <v>-1419</v>
      </c>
      <c r="DU24" s="3"/>
      <c r="DV24" s="3"/>
      <c r="DW24" s="1" t="s">
        <v>157</v>
      </c>
      <c r="DX24" s="5" t="s">
        <v>70</v>
      </c>
      <c r="DY24" s="2" t="n">
        <f aca="false">VLOOKUP(DX24,DR:DS,2,FALSE())+IF(ISERROR(IF(VLOOKUP(DX24,'1999 Race Data'!DX:DY,2,FALSE())&gt;33,VLOOKUP(DX24,'1999 Race Data'!DX:DY,2,FALSE()),0)),0,IF(VLOOKUP(DX24,'1999 Race Data'!DX:DY,2,FALSE())&gt;33,VLOOKUP(DX24,'1999 Race Data'!DX:DY,2,FALSE()),0))</f>
        <v>2040</v>
      </c>
      <c r="DZ24" s="5" t="n">
        <f aca="false">IF(DY24=0,"",DY24-MAX(DY:DY))</f>
        <v>-1484</v>
      </c>
      <c r="EA24" s="3"/>
      <c r="EB24" s="3"/>
      <c r="EC24" s="1" t="s">
        <v>157</v>
      </c>
      <c r="ED24" s="5" t="s">
        <v>49</v>
      </c>
      <c r="EE24" s="2" t="n">
        <f aca="false">VLOOKUP(ED24,DX:DY,2,FALSE())+IF(ISERROR(IF(VLOOKUP(ED24,'1999 Race Data'!ED:EE,2,FALSE())&gt;33,VLOOKUP(ED24,'1999 Race Data'!ED:EE,2,FALSE()),0)),0,IF(VLOOKUP(ED24,'1999 Race Data'!ED:EE,2,FALSE())&gt;33,VLOOKUP(ED24,'1999 Race Data'!ED:EE,2,FALSE()),0))</f>
        <v>2139</v>
      </c>
      <c r="EF24" s="5" t="n">
        <f aca="false">IF(EE24=0,"",EE24-MAX(EE:EE))</f>
        <v>-1434</v>
      </c>
      <c r="EG24" s="3"/>
      <c r="EH24" s="3"/>
      <c r="EI24" s="1" t="s">
        <v>157</v>
      </c>
      <c r="EJ24" s="5" t="s">
        <v>52</v>
      </c>
      <c r="EK24" s="2" t="n">
        <f aca="false">VLOOKUP(EJ24,ED:EE,2,FALSE())+IF(ISERROR(IF(VLOOKUP(EJ24,'1999 Race Data'!EJ:EK,2,FALSE())&gt;33,VLOOKUP(EJ24,'1999 Race Data'!EJ:EK,2,FALSE()),0)),0,IF(VLOOKUP(EJ24,'1999 Race Data'!EJ:EK,2,FALSE())&gt;33,VLOOKUP(EJ24,'1999 Race Data'!EJ:EK,2,FALSE()),0))</f>
        <v>2243</v>
      </c>
      <c r="EL24" s="5" t="n">
        <f aca="false">IF(EK24=0,"",EK24-MAX(EK:EK))</f>
        <v>-1450</v>
      </c>
      <c r="EM24" s="3"/>
      <c r="EN24" s="3"/>
      <c r="EO24" s="1" t="s">
        <v>157</v>
      </c>
      <c r="EP24" s="5" t="s">
        <v>67</v>
      </c>
      <c r="EQ24" s="2" t="n">
        <f aca="false">VLOOKUP(EP24,EJ:EK,2,FALSE())+IF(ISERROR(IF(VLOOKUP(EP24,'1999 Race Data'!EP:EQ,2,FALSE())&gt;33,VLOOKUP(EP24,'1999 Race Data'!EP:EQ,2,FALSE()),0)),0,IF(VLOOKUP(EP24,'1999 Race Data'!EP:EQ,2,FALSE())&gt;33,VLOOKUP(EP24,'1999 Race Data'!EP:EQ,2,FALSE()),0))</f>
        <v>2323</v>
      </c>
      <c r="ER24" s="5" t="n">
        <f aca="false">IF(EQ24=0,"",EQ24-MAX(EQ:EQ))</f>
        <v>-1535</v>
      </c>
      <c r="ES24" s="3"/>
      <c r="ET24" s="3"/>
      <c r="EU24" s="1" t="s">
        <v>157</v>
      </c>
      <c r="EV24" s="5" t="s">
        <v>67</v>
      </c>
      <c r="EW24" s="2" t="n">
        <f aca="false">VLOOKUP(EV24,EP:EQ,2,FALSE())+IF(ISERROR(IF(VLOOKUP(EV24,'1999 Race Data'!EV:EW,2,FALSE())&gt;33,VLOOKUP(EV24,'1999 Race Data'!EV:EW,2,FALSE()),0)),0,IF(VLOOKUP(EV24,'1999 Race Data'!EV:EW,2,FALSE())&gt;33,VLOOKUP(EV24,'1999 Race Data'!EV:EW,2,FALSE()),0))</f>
        <v>2402</v>
      </c>
      <c r="EX24" s="5" t="n">
        <f aca="false">IF(EW24=0,"",EW24-MAX(EW:EW))</f>
        <v>-1570</v>
      </c>
      <c r="EY24" s="3"/>
      <c r="EZ24" s="3"/>
      <c r="FA24" s="1" t="s">
        <v>157</v>
      </c>
      <c r="FB24" s="5" t="s">
        <v>70</v>
      </c>
      <c r="FC24" s="2" t="n">
        <f aca="false">VLOOKUP(FB24,EV:EW,2,FALSE())+IF(ISERROR(IF(VLOOKUP(FB24,'1999 Race Data'!FB:FC,2,FALSE())&gt;33,VLOOKUP(FB24,'1999 Race Data'!FB:FC,2,FALSE()),0)),0,IF(VLOOKUP(FB24,'1999 Race Data'!FB:FC,2,FALSE())&gt;33,VLOOKUP(FB24,'1999 Race Data'!FB:FC,2,FALSE()),0))</f>
        <v>2523</v>
      </c>
      <c r="FD24" s="5" t="n">
        <f aca="false">IF(FC24=0,"",FC24-MAX(FC:FC))</f>
        <v>-1619</v>
      </c>
      <c r="FE24" s="3"/>
      <c r="FF24" s="3"/>
      <c r="FG24" s="1" t="s">
        <v>157</v>
      </c>
      <c r="FH24" s="5" t="s">
        <v>70</v>
      </c>
      <c r="FI24" s="2" t="n">
        <f aca="false">VLOOKUP(FH24,FB:FC,2,FALSE())+IF(ISERROR(IF(VLOOKUP(FH24,'1999 Race Data'!FH:FI,2,FALSE())&gt;33,VLOOKUP(FH24,'1999 Race Data'!FH:FI,2,FALSE()),0)),0,IF(VLOOKUP(FH24,'1999 Race Data'!FH:FI,2,FALSE())&gt;33,VLOOKUP(FH24,'1999 Race Data'!FH:FI,2,FALSE()),0))</f>
        <v>2602</v>
      </c>
      <c r="FJ24" s="5" t="n">
        <f aca="false">IF(FI24=0,"",FI24-MAX(FI:FI))</f>
        <v>-1674</v>
      </c>
      <c r="FK24" s="3"/>
      <c r="FL24" s="3"/>
      <c r="FM24" s="1" t="s">
        <v>157</v>
      </c>
      <c r="FN24" s="5" t="s">
        <v>70</v>
      </c>
      <c r="FO24" s="2" t="n">
        <f aca="false">VLOOKUP(FN24,FH:FI,2,FALSE())+IF(ISERROR(IF(VLOOKUP(FN24,'1999 Race Data'!FN:FO,2,FALSE())&gt;33,VLOOKUP(FN24,'1999 Race Data'!FN:FO,2,FALSE()),0)),0,IF(VLOOKUP(FN24,'1999 Race Data'!FN:FO,2,FALSE())&gt;33,VLOOKUP(FN24,'1999 Race Data'!FN:FO,2,FALSE()),0))</f>
        <v>2717</v>
      </c>
      <c r="FP24" s="5" t="n">
        <f aca="false">IF(FO24=0,"",FO24-MAX(FO:FO))</f>
        <v>-1710</v>
      </c>
      <c r="FQ24" s="3"/>
      <c r="FR24" s="3"/>
      <c r="FS24" s="1" t="s">
        <v>157</v>
      </c>
      <c r="FT24" s="5" t="s">
        <v>63</v>
      </c>
      <c r="FU24" s="2" t="n">
        <f aca="false">VLOOKUP(FT24,FN:FO,2,FALSE())+IF(ISERROR(IF(VLOOKUP(FT24,'1999 Race Data'!FT:FU,2,FALSE())&gt;33,VLOOKUP(FT24,'1999 Race Data'!FT:FU,2,FALSE()),0)),0,IF(VLOOKUP(FT24,'1999 Race Data'!FT:FU,2,FALSE())&gt;33,VLOOKUP(FT24,'1999 Race Data'!FT:FU,2,FALSE()),0))</f>
        <v>2795</v>
      </c>
      <c r="FV24" s="5" t="n">
        <f aca="false">IF(FU24=0,"",FU24-MAX(FU:FU))</f>
        <v>-1807</v>
      </c>
      <c r="FW24" s="3"/>
      <c r="FX24" s="3"/>
      <c r="FY24" s="1" t="s">
        <v>157</v>
      </c>
      <c r="FZ24" s="5" t="s">
        <v>63</v>
      </c>
      <c r="GA24" s="2" t="n">
        <f aca="false">VLOOKUP(FZ24,FT:FU,2,FALSE())+IF(ISERROR(IF(VLOOKUP(FZ24,'1999 Race Data'!FZ:GA,2,FALSE())&gt;33,VLOOKUP(FZ24,'1999 Race Data'!FZ:GA,2,FALSE()),0)),0,IF(VLOOKUP(FZ24,'1999 Race Data'!FZ:GA,2,FALSE())&gt;33,VLOOKUP(FZ24,'1999 Race Data'!FZ:GA,2,FALSE()),0))</f>
        <v>2892</v>
      </c>
      <c r="GB24" s="5" t="n">
        <f aca="false">IF(GA24=0,"",GA24-MAX(GA:GA))</f>
        <v>-1880</v>
      </c>
      <c r="GC24" s="3"/>
      <c r="GD24" s="3"/>
      <c r="GE24" s="1" t="s">
        <v>157</v>
      </c>
      <c r="GF24" s="5" t="s">
        <v>67</v>
      </c>
      <c r="GG24" s="2" t="n">
        <f aca="false">VLOOKUP(GF24,FZ:GA,2,FALSE())+IF(ISERROR(IF(VLOOKUP(GF24,'1999 Race Data'!GF:GG,2,FALSE())&gt;33,VLOOKUP(GF24,'1999 Race Data'!GF:GG,2,FALSE()),0)),0,IF(VLOOKUP(GF24,'1999 Race Data'!GF:GG,2,FALSE())&gt;33,VLOOKUP(GF24,'1999 Race Data'!GF:GG,2,FALSE()),0))</f>
        <v>2997</v>
      </c>
      <c r="GH24" s="5" t="n">
        <f aca="false">IF(GG24=0,"",GG24-MAX(GG:GG))</f>
        <v>-1930</v>
      </c>
      <c r="GI24" s="3"/>
      <c r="GJ24" s="3"/>
      <c r="GK24" s="1" t="s">
        <v>157</v>
      </c>
      <c r="GL24" s="5" t="s">
        <v>74</v>
      </c>
      <c r="GM24" s="2" t="n">
        <f aca="false">VLOOKUP(GL24,GF:GG,2,FALSE())+IF(ISERROR(IF(VLOOKUP(GL24,'1999 Race Data'!GL:GM,2,FALSE())&gt;33,VLOOKUP(GL24,'1999 Race Data'!GL:GM,2,FALSE()),0)),0,IF(VLOOKUP(GL24,'1999 Race Data'!GL:GM,2,FALSE())&gt;33,VLOOKUP(GL24,'1999 Race Data'!GL:GM,2,FALSE()),0))</f>
        <v>3071</v>
      </c>
      <c r="GN24" s="5" t="n">
        <f aca="false">IF(GM24=0,"",GM24-MAX(GM:GM))</f>
        <v>-2016</v>
      </c>
      <c r="GO24" s="3"/>
      <c r="GP24" s="3"/>
      <c r="GQ24" s="1" t="s">
        <v>157</v>
      </c>
      <c r="GR24" s="5" t="s">
        <v>67</v>
      </c>
      <c r="GS24" s="2" t="n">
        <f aca="false">VLOOKUP(GR24,GL:GM,2,FALSE())+IF(ISERROR(IF(VLOOKUP(GR24,'1999 Race Data'!GR:GS,2,FALSE())&gt;33,VLOOKUP(GR24,'1999 Race Data'!GR:GS,2,FALSE()),0)),0,IF(VLOOKUP(GR24,'1999 Race Data'!GR:GS,2,FALSE())&gt;33,VLOOKUP(GR24,'1999 Race Data'!GR:GS,2,FALSE()),0))</f>
        <v>3193</v>
      </c>
      <c r="GT24" s="5" t="n">
        <f aca="false">IF(GS24=0,"",GS24-MAX(GS:GS))</f>
        <v>-2069</v>
      </c>
    </row>
    <row r="25" customFormat="false" ht="12.75" hidden="false" customHeight="false" outlineLevel="0" collapsed="false">
      <c r="A25" s="1" t="s">
        <v>158</v>
      </c>
      <c r="B25" s="5" t="s">
        <v>44</v>
      </c>
      <c r="C25" s="2" t="n">
        <f aca="false">IF(ISERROR(IF(VLOOKUP(B25,'1999 Race Data'!B:C,2,FALSE())&gt;33,VLOOKUP(B25,'1999 Race Data'!B:C,2,FALSE()),0)),0,IF(VLOOKUP(B25,'1999 Race Data'!B:C,2,FALSE())&gt;33,VLOOKUP(B25,'1999 Race Data'!B:C,2,FALSE()),0))</f>
        <v>93</v>
      </c>
      <c r="D25" s="5" t="n">
        <f aca="false">IF(C25=0,"",C25-MAX(C:C))</f>
        <v>-87</v>
      </c>
      <c r="E25" s="3"/>
      <c r="F25" s="3"/>
      <c r="G25" s="1" t="s">
        <v>158</v>
      </c>
      <c r="H25" s="5" t="s">
        <v>54</v>
      </c>
      <c r="I25" s="2" t="n">
        <f aca="false">VLOOKUP(H25,B:C,2,FALSE())+IF(ISERROR(IF(VLOOKUP(H25,'1999 Race Data'!H:I,2,FALSE())&gt;33,VLOOKUP(H25,'1999 Race Data'!H:I,2,FALSE()),0)),0,IF(VLOOKUP(H25,'1999 Race Data'!H:I,2,FALSE())&gt;33,VLOOKUP(H25,'1999 Race Data'!H:I,2,FALSE()),0))</f>
        <v>188</v>
      </c>
      <c r="J25" s="5" t="n">
        <f aca="false">IF(I25=0,"",I25-MAX(I:I))</f>
        <v>-127</v>
      </c>
      <c r="K25" s="3"/>
      <c r="L25" s="3"/>
      <c r="M25" s="1" t="s">
        <v>158</v>
      </c>
      <c r="N25" s="5" t="s">
        <v>77</v>
      </c>
      <c r="O25" s="2" t="n">
        <f aca="false">VLOOKUP(N25,H:I,2,FALSE())+IF(ISERROR(IF(VLOOKUP(N25,'1999 Race Data'!N:O,2,FALSE())&gt;33,VLOOKUP(N25,'1999 Race Data'!N:O,2,FALSE()),0)),0,IF(VLOOKUP(N25,'1999 Race Data'!N:O,2,FALSE())&gt;33,VLOOKUP(N25,'1999 Race Data'!N:O,2,FALSE()),0))</f>
        <v>264</v>
      </c>
      <c r="P25" s="5" t="n">
        <f aca="false">IF(O25=0,"",O25-MAX(O:O))</f>
        <v>-211</v>
      </c>
      <c r="Q25" s="3"/>
      <c r="R25" s="3"/>
      <c r="S25" s="1" t="s">
        <v>158</v>
      </c>
      <c r="T25" s="5" t="s">
        <v>63</v>
      </c>
      <c r="U25" s="2" t="n">
        <f aca="false">VLOOKUP(T25,N:O,2,FALSE())+IF(ISERROR(IF(VLOOKUP(T25,'1999 Race Data'!T:U,2,FALSE())&gt;33,VLOOKUP(T25,'1999 Race Data'!T:U,2,FALSE()),0)),0,IF(VLOOKUP(T25,'1999 Race Data'!T:U,2,FALSE())&gt;33,VLOOKUP(T25,'1999 Race Data'!T:U,2,FALSE()),0))</f>
        <v>367</v>
      </c>
      <c r="V25" s="5" t="n">
        <f aca="false">IF(U25=0,"",U25-MAX(U:U))</f>
        <v>-263</v>
      </c>
      <c r="W25" s="3"/>
      <c r="X25" s="3"/>
      <c r="Y25" s="1" t="s">
        <v>158</v>
      </c>
      <c r="Z25" s="5" t="s">
        <v>66</v>
      </c>
      <c r="AA25" s="2" t="n">
        <f aca="false">VLOOKUP(Z25,T:U,2,FALSE())+IF(ISERROR(IF(VLOOKUP(Z25,'1999 Race Data'!Z:AA,2,FALSE())&gt;33,VLOOKUP(Z25,'1999 Race Data'!Z:AA,2,FALSE()),0)),0,IF(VLOOKUP(Z25,'1999 Race Data'!Z:AA,2,FALSE())&gt;33,VLOOKUP(Z25,'1999 Race Data'!Z:AA,2,FALSE()),0))</f>
        <v>460</v>
      </c>
      <c r="AB25" s="5" t="n">
        <f aca="false">IF(AA25=0,"",AA25-MAX(AA:AA))</f>
        <v>-303</v>
      </c>
      <c r="AC25" s="3"/>
      <c r="AD25" s="3"/>
      <c r="AE25" s="1" t="s">
        <v>158</v>
      </c>
      <c r="AF25" s="5" t="s">
        <v>41</v>
      </c>
      <c r="AG25" s="2" t="n">
        <f aca="false">VLOOKUP(AF25,Z:AA,2,FALSE())+IF(ISERROR(IF(VLOOKUP(AF25,'1999 Race Data'!AF:AG,2,FALSE())&gt;33,VLOOKUP(AF25,'1999 Race Data'!AF:AG,2,FALSE()),0)),0,IF(VLOOKUP(AF25,'1999 Race Data'!AF:AG,2,FALSE())&gt;33,VLOOKUP(AF25,'1999 Race Data'!AF:AG,2,FALSE()),0))</f>
        <v>543</v>
      </c>
      <c r="AH25" s="5" t="n">
        <f aca="false">IF(AG25=0,"",AG25-MAX(AG:AG))</f>
        <v>-366</v>
      </c>
      <c r="AI25" s="3"/>
      <c r="AJ25" s="3"/>
      <c r="AK25" s="1" t="s">
        <v>158</v>
      </c>
      <c r="AL25" s="5" t="s">
        <v>61</v>
      </c>
      <c r="AM25" s="2" t="n">
        <f aca="false">VLOOKUP(AL25,AF:AG,2,FALSE())+IF(ISERROR(IF(VLOOKUP(AL25,'1999 Race Data'!AL:AM,2,FALSE())&gt;33,VLOOKUP(AL25,'1999 Race Data'!AL:AM,2,FALSE()),0)),0,IF(VLOOKUP(AL25,'1999 Race Data'!AL:AM,2,FALSE())&gt;33,VLOOKUP(AL25,'1999 Race Data'!AL:AM,2,FALSE()),0))</f>
        <v>625</v>
      </c>
      <c r="AN25" s="5" t="n">
        <f aca="false">IF(AM25=0,"",AM25-MAX(AM:AM))</f>
        <v>-439</v>
      </c>
      <c r="AO25" s="3"/>
      <c r="AP25" s="3"/>
      <c r="AQ25" s="1" t="s">
        <v>158</v>
      </c>
      <c r="AR25" s="5" t="s">
        <v>51</v>
      </c>
      <c r="AS25" s="2" t="n">
        <f aca="false">VLOOKUP(AR25,AL:AM,2,FALSE())+IF(ISERROR(IF(VLOOKUP(AR25,'1999 Race Data'!AR:AS,2,FALSE())&gt;33,VLOOKUP(AR25,'1999 Race Data'!AR:AS,2,FALSE()),0)),0,IF(VLOOKUP(AR25,'1999 Race Data'!AR:AS,2,FALSE())&gt;33,VLOOKUP(AR25,'1999 Race Data'!AR:AS,2,FALSE()),0))</f>
        <v>739</v>
      </c>
      <c r="AT25" s="5" t="n">
        <f aca="false">IF(AS25=0,"",AS25-MAX(AS:AS))</f>
        <v>-500</v>
      </c>
      <c r="AU25" s="3"/>
      <c r="AV25" s="3"/>
      <c r="AW25" s="1" t="s">
        <v>158</v>
      </c>
      <c r="AX25" s="5" t="s">
        <v>70</v>
      </c>
      <c r="AY25" s="2" t="n">
        <f aca="false">VLOOKUP(AX25,AR:AS,2,FALSE())+IF(ISERROR(IF(VLOOKUP(AX25,'1999 Race Data'!AX:AY,2,FALSE())&gt;33,VLOOKUP(AX25,'1999 Race Data'!AX:AY,2,FALSE()),0)),0,IF(VLOOKUP(AX25,'1999 Race Data'!AX:AY,2,FALSE())&gt;33,VLOOKUP(AX25,'1999 Race Data'!AX:AY,2,FALSE()),0))</f>
        <v>819</v>
      </c>
      <c r="AZ25" s="5" t="n">
        <f aca="false">IF(AY25=0,"",AY25-MAX(AY:AY))</f>
        <v>-550</v>
      </c>
      <c r="BA25" s="3"/>
      <c r="BB25" s="3"/>
      <c r="BC25" s="1" t="s">
        <v>158</v>
      </c>
      <c r="BD25" s="5" t="s">
        <v>51</v>
      </c>
      <c r="BE25" s="2" t="n">
        <f aca="false">VLOOKUP(BD25,AX:AY,2,FALSE())+IF(ISERROR(IF(VLOOKUP(BD25,'1999 Race Data'!BD:BE,2,FALSE())&gt;33,VLOOKUP(BD25,'1999 Race Data'!BD:BE,2,FALSE()),0)),0,IF(VLOOKUP(BD25,'1999 Race Data'!BD:BE,2,FALSE())&gt;33,VLOOKUP(BD25,'1999 Race Data'!BD:BE,2,FALSE()),0))</f>
        <v>909</v>
      </c>
      <c r="BF25" s="5" t="n">
        <f aca="false">IF(BE25=0,"",BE25-MAX(BE:BE))</f>
        <v>-635</v>
      </c>
      <c r="BG25" s="3"/>
      <c r="BH25" s="3"/>
      <c r="BI25" s="1" t="s">
        <v>158</v>
      </c>
      <c r="BJ25" s="5" t="s">
        <v>51</v>
      </c>
      <c r="BK25" s="2" t="n">
        <f aca="false">VLOOKUP(BJ25,BD:BE,2,FALSE())+IF(ISERROR(IF(VLOOKUP(BJ25,'1999 Race Data'!BJ:BK,2,FALSE())&gt;33,VLOOKUP(BJ25,'1999 Race Data'!BJ:BK,2,FALSE()),0)),0,IF(VLOOKUP(BJ25,'1999 Race Data'!BJ:BK,2,FALSE())&gt;33,VLOOKUP(BJ25,'1999 Race Data'!BJ:BK,2,FALSE()),0))</f>
        <v>985</v>
      </c>
      <c r="BL25" s="5" t="n">
        <f aca="false">IF(BK25=0,"",BK25-MAX(BK:BK))</f>
        <v>-684</v>
      </c>
      <c r="BM25" s="3"/>
      <c r="BN25" s="3"/>
      <c r="BO25" s="1" t="s">
        <v>158</v>
      </c>
      <c r="BP25" s="5" t="s">
        <v>49</v>
      </c>
      <c r="BQ25" s="2" t="n">
        <f aca="false">VLOOKUP(BP25,BJ:BK,2,FALSE())+IF(ISERROR(IF(VLOOKUP(BP25,'1999 Race Data'!BP:BQ,2,FALSE())&gt;33,VLOOKUP(BP25,'1999 Race Data'!BP:BQ,2,FALSE()),0)),0,IF(VLOOKUP(BP25,'1999 Race Data'!BP:BQ,2,FALSE())&gt;33,VLOOKUP(BP25,'1999 Race Data'!BP:BQ,2,FALSE()),0))</f>
        <v>1080</v>
      </c>
      <c r="BR25" s="5" t="n">
        <f aca="false">IF(BQ25=0,"",BQ25-MAX(BQ:BQ))</f>
        <v>-744</v>
      </c>
      <c r="BS25" s="3"/>
      <c r="BT25" s="3"/>
      <c r="BU25" s="1" t="s">
        <v>158</v>
      </c>
      <c r="BV25" s="5" t="s">
        <v>73</v>
      </c>
      <c r="BW25" s="2" t="n">
        <f aca="false">VLOOKUP(BV25,BP:BQ,2,FALSE())+IF(ISERROR(IF(VLOOKUP(BV25,'1999 Race Data'!BV:BW,2,FALSE())&gt;33,VLOOKUP(BV25,'1999 Race Data'!BV:BW,2,FALSE()),0)),0,IF(VLOOKUP(BV25,'1999 Race Data'!BV:BW,2,FALSE())&gt;33,VLOOKUP(BV25,'1999 Race Data'!BV:BW,2,FALSE()),0))</f>
        <v>1151</v>
      </c>
      <c r="BX25" s="5" t="n">
        <f aca="false">IF(BW25=0,"",BW25-MAX(BW:BW))</f>
        <v>-833</v>
      </c>
      <c r="BY25" s="3"/>
      <c r="BZ25" s="3"/>
      <c r="CA25" s="1" t="s">
        <v>158</v>
      </c>
      <c r="CB25" s="5" t="s">
        <v>49</v>
      </c>
      <c r="CC25" s="2" t="n">
        <f aca="false">VLOOKUP(CB25,BV:BW,2,FALSE())+IF(ISERROR(IF(VLOOKUP(CB25,'1999 Race Data'!CB:CC,2,FALSE())&gt;33,VLOOKUP(CB25,'1999 Race Data'!CB:CC,2,FALSE()),0)),0,IF(VLOOKUP(CB25,'1999 Race Data'!CB:CC,2,FALSE())&gt;33,VLOOKUP(CB25,'1999 Race Data'!CB:CC,2,FALSE()),0))</f>
        <v>1226</v>
      </c>
      <c r="CD25" s="5" t="n">
        <f aca="false">IF(CC25=0,"",CC25-MAX(CC:CC))</f>
        <v>-943</v>
      </c>
      <c r="CE25" s="3"/>
      <c r="CF25" s="3"/>
      <c r="CG25" s="1" t="s">
        <v>158</v>
      </c>
      <c r="CH25" s="5" t="s">
        <v>66</v>
      </c>
      <c r="CI25" s="2" t="n">
        <f aca="false">VLOOKUP(CH25,CB:CC,2,FALSE())+IF(ISERROR(IF(VLOOKUP(CH25,'1999 Race Data'!CH:CI,2,FALSE())&gt;33,VLOOKUP(CH25,'1999 Race Data'!CH:CI,2,FALSE()),0)),0,IF(VLOOKUP(CH25,'1999 Race Data'!CH:CI,2,FALSE())&gt;33,VLOOKUP(CH25,'1999 Race Data'!CH:CI,2,FALSE()),0))</f>
        <v>1344</v>
      </c>
      <c r="CJ25" s="5" t="n">
        <f aca="false">IF(CI25=0,"",CI25-MAX(CI:CI))</f>
        <v>-1000</v>
      </c>
      <c r="CK25" s="3"/>
      <c r="CL25" s="3"/>
      <c r="CM25" s="1" t="s">
        <v>158</v>
      </c>
      <c r="CN25" s="5" t="s">
        <v>63</v>
      </c>
      <c r="CO25" s="2" t="n">
        <f aca="false">VLOOKUP(CN25,CH:CI,2,FALSE())+IF(ISERROR(IF(VLOOKUP(CN25,'1999 Race Data'!CN:CO,2,FALSE())&gt;33,VLOOKUP(CN25,'1999 Race Data'!CN:CO,2,FALSE()),0)),0,IF(VLOOKUP(CN25,'1999 Race Data'!CN:CO,2,FALSE())&gt;33,VLOOKUP(CN25,'1999 Race Data'!CN:CO,2,FALSE()),0))</f>
        <v>1447</v>
      </c>
      <c r="CP25" s="5" t="n">
        <f aca="false">IF(CO25=0,"",CO25-MAX(CO:CO))</f>
        <v>-1047</v>
      </c>
      <c r="CQ25" s="3"/>
      <c r="CR25" s="3"/>
      <c r="CS25" s="1" t="s">
        <v>158</v>
      </c>
      <c r="CT25" s="5" t="s">
        <v>70</v>
      </c>
      <c r="CU25" s="2" t="n">
        <f aca="false">VLOOKUP(CT25,CN:CO,2,FALSE())+IF(ISERROR(IF(VLOOKUP(CT25,'1999 Race Data'!CT:CU,2,FALSE())&gt;33,VLOOKUP(CT25,'1999 Race Data'!CT:CU,2,FALSE()),0)),0,IF(VLOOKUP(CT25,'1999 Race Data'!CT:CU,2,FALSE())&gt;33,VLOOKUP(CT25,'1999 Race Data'!CT:CU,2,FALSE()),0))</f>
        <v>1552</v>
      </c>
      <c r="CV25" s="5" t="n">
        <f aca="false">IF(CU25=0,"",CU25-MAX(CU:CU))</f>
        <v>-1122</v>
      </c>
      <c r="CW25" s="3"/>
      <c r="CX25" s="3"/>
      <c r="CY25" s="1" t="s">
        <v>158</v>
      </c>
      <c r="CZ25" s="5" t="s">
        <v>70</v>
      </c>
      <c r="DA25" s="2" t="n">
        <f aca="false">VLOOKUP(CZ25,CT:CU,2,FALSE())+IF(ISERROR(IF(VLOOKUP(CZ25,'1999 Race Data'!CZ:DA,2,FALSE())&gt;33,VLOOKUP(CZ25,'1999 Race Data'!CZ:DA,2,FALSE()),0)),0,IF(VLOOKUP(CZ25,'1999 Race Data'!CZ:DA,2,FALSE())&gt;33,VLOOKUP(CZ25,'1999 Race Data'!CZ:DA,2,FALSE()),0))</f>
        <v>1664</v>
      </c>
      <c r="DB25" s="5" t="n">
        <f aca="false">IF(DA25=0,"",DA25-MAX(DA:DA))</f>
        <v>-1175</v>
      </c>
      <c r="DC25" s="3"/>
      <c r="DD25" s="3"/>
      <c r="DE25" s="1" t="s">
        <v>158</v>
      </c>
      <c r="DF25" s="5" t="s">
        <v>49</v>
      </c>
      <c r="DG25" s="2" t="n">
        <f aca="false">VLOOKUP(DF25,CZ:DA,2,FALSE())+IF(ISERROR(IF(VLOOKUP(DF25,'1999 Race Data'!DF:DG,2,FALSE())&gt;33,VLOOKUP(DF25,'1999 Race Data'!DF:DG,2,FALSE()),0)),0,IF(VLOOKUP(DF25,'1999 Race Data'!DF:DG,2,FALSE())&gt;33,VLOOKUP(DF25,'1999 Race Data'!DF:DG,2,FALSE()),0))</f>
        <v>1775</v>
      </c>
      <c r="DH25" s="5" t="n">
        <f aca="false">IF(DG25=0,"",DG25-MAX(DG:DG))</f>
        <v>-1239</v>
      </c>
      <c r="DI25" s="3"/>
      <c r="DJ25" s="3"/>
      <c r="DK25" s="1" t="s">
        <v>158</v>
      </c>
      <c r="DL25" s="5" t="s">
        <v>67</v>
      </c>
      <c r="DM25" s="2" t="n">
        <f aca="false">VLOOKUP(DL25,DF:DG,2,FALSE())+IF(ISERROR(IF(VLOOKUP(DL25,'1999 Race Data'!DL:DM,2,FALSE())&gt;33,VLOOKUP(DL25,'1999 Race Data'!DL:DM,2,FALSE()),0)),0,IF(VLOOKUP(DL25,'1999 Race Data'!DL:DM,2,FALSE())&gt;33,VLOOKUP(DL25,'1999 Race Data'!DL:DM,2,FALSE()),0))</f>
        <v>1839</v>
      </c>
      <c r="DN25" s="5" t="n">
        <f aca="false">IF(DM25=0,"",DM25-MAX(DM:DM))</f>
        <v>-1360</v>
      </c>
      <c r="DO25" s="3"/>
      <c r="DP25" s="3"/>
      <c r="DQ25" s="1" t="s">
        <v>158</v>
      </c>
      <c r="DR25" s="5" t="s">
        <v>66</v>
      </c>
      <c r="DS25" s="2" t="n">
        <f aca="false">VLOOKUP(DR25,DL:DM,2,FALSE())+IF(ISERROR(IF(VLOOKUP(DR25,'1999 Race Data'!DR:DS,2,FALSE())&gt;33,VLOOKUP(DR25,'1999 Race Data'!DR:DS,2,FALSE()),0)),0,IF(VLOOKUP(DR25,'1999 Race Data'!DR:DS,2,FALSE())&gt;33,VLOOKUP(DR25,'1999 Race Data'!DR:DS,2,FALSE()),0))</f>
        <v>1937</v>
      </c>
      <c r="DT25" s="5" t="n">
        <f aca="false">IF(DS25=0,"",DS25-MAX(DS:DS))</f>
        <v>-1422</v>
      </c>
      <c r="DU25" s="3"/>
      <c r="DV25" s="3"/>
      <c r="DW25" s="1" t="s">
        <v>158</v>
      </c>
      <c r="DX25" s="5" t="s">
        <v>66</v>
      </c>
      <c r="DY25" s="2" t="n">
        <f aca="false">VLOOKUP(DX25,DR:DS,2,FALSE())+IF(ISERROR(IF(VLOOKUP(DX25,'1999 Race Data'!DX:DY,2,FALSE())&gt;33,VLOOKUP(DX25,'1999 Race Data'!DX:DY,2,FALSE()),0)),0,IF(VLOOKUP(DX25,'1999 Race Data'!DX:DY,2,FALSE())&gt;33,VLOOKUP(DX25,'1999 Race Data'!DX:DY,2,FALSE()),0))</f>
        <v>2040</v>
      </c>
      <c r="DZ25" s="5" t="n">
        <f aca="false">IF(DY25=0,"",DY25-MAX(DY:DY))</f>
        <v>-1484</v>
      </c>
      <c r="EA25" s="3"/>
      <c r="EB25" s="3"/>
      <c r="EC25" s="1" t="s">
        <v>158</v>
      </c>
      <c r="ED25" s="5" t="s">
        <v>66</v>
      </c>
      <c r="EE25" s="2" t="n">
        <f aca="false">VLOOKUP(ED25,DX:DY,2,FALSE())+IF(ISERROR(IF(VLOOKUP(ED25,'1999 Race Data'!ED:EE,2,FALSE())&gt;33,VLOOKUP(ED25,'1999 Race Data'!ED:EE,2,FALSE()),0)),0,IF(VLOOKUP(ED25,'1999 Race Data'!ED:EE,2,FALSE())&gt;33,VLOOKUP(ED25,'1999 Race Data'!ED:EE,2,FALSE()),0))</f>
        <v>2110</v>
      </c>
      <c r="EF25" s="5" t="n">
        <f aca="false">IF(EE25=0,"",EE25-MAX(EE:EE))</f>
        <v>-1463</v>
      </c>
      <c r="EG25" s="3"/>
      <c r="EH25" s="3"/>
      <c r="EI25" s="1" t="s">
        <v>158</v>
      </c>
      <c r="EJ25" s="5" t="s">
        <v>49</v>
      </c>
      <c r="EK25" s="2" t="n">
        <f aca="false">VLOOKUP(EJ25,ED:EE,2,FALSE())+IF(ISERROR(IF(VLOOKUP(EJ25,'1999 Race Data'!EJ:EK,2,FALSE())&gt;33,VLOOKUP(EJ25,'1999 Race Data'!EJ:EK,2,FALSE()),0)),0,IF(VLOOKUP(EJ25,'1999 Race Data'!EJ:EK,2,FALSE())&gt;33,VLOOKUP(EJ25,'1999 Race Data'!EJ:EK,2,FALSE()),0))</f>
        <v>2197</v>
      </c>
      <c r="EL25" s="5" t="n">
        <f aca="false">IF(EK25=0,"",EK25-MAX(EK:EK))</f>
        <v>-1496</v>
      </c>
      <c r="EM25" s="3"/>
      <c r="EN25" s="3"/>
      <c r="EO25" s="1" t="s">
        <v>158</v>
      </c>
      <c r="EP25" s="5" t="s">
        <v>59</v>
      </c>
      <c r="EQ25" s="2" t="n">
        <f aca="false">VLOOKUP(EP25,EJ:EK,2,FALSE())+IF(ISERROR(IF(VLOOKUP(EP25,'1999 Race Data'!EP:EQ,2,FALSE())&gt;33,VLOOKUP(EP25,'1999 Race Data'!EP:EQ,2,FALSE()),0)),0,IF(VLOOKUP(EP25,'1999 Race Data'!EP:EQ,2,FALSE())&gt;33,VLOOKUP(EP25,'1999 Race Data'!EP:EQ,2,FALSE()),0))</f>
        <v>2322</v>
      </c>
      <c r="ER25" s="5" t="n">
        <f aca="false">IF(EQ25=0,"",EQ25-MAX(EQ:EQ))</f>
        <v>-1536</v>
      </c>
      <c r="ES25" s="3"/>
      <c r="ET25" s="3"/>
      <c r="EU25" s="1" t="s">
        <v>158</v>
      </c>
      <c r="EV25" s="5" t="s">
        <v>49</v>
      </c>
      <c r="EW25" s="2" t="n">
        <f aca="false">VLOOKUP(EV25,EP:EQ,2,FALSE())+IF(ISERROR(IF(VLOOKUP(EV25,'1999 Race Data'!EV:EW,2,FALSE())&gt;33,VLOOKUP(EV25,'1999 Race Data'!EV:EW,2,FALSE()),0)),0,IF(VLOOKUP(EV25,'1999 Race Data'!EV:EW,2,FALSE())&gt;33,VLOOKUP(EV25,'1999 Race Data'!EV:EW,2,FALSE()),0))</f>
        <v>2385</v>
      </c>
      <c r="EX25" s="5" t="n">
        <f aca="false">IF(EW25=0,"",EW25-MAX(EW:EW))</f>
        <v>-1587</v>
      </c>
      <c r="EY25" s="3"/>
      <c r="EZ25" s="3"/>
      <c r="FA25" s="1" t="s">
        <v>158</v>
      </c>
      <c r="FB25" s="5" t="s">
        <v>74</v>
      </c>
      <c r="FC25" s="2" t="n">
        <f aca="false">VLOOKUP(FB25,EV:EW,2,FALSE())+IF(ISERROR(IF(VLOOKUP(FB25,'1999 Race Data'!FB:FC,2,FALSE())&gt;33,VLOOKUP(FB25,'1999 Race Data'!FB:FC,2,FALSE()),0)),0,IF(VLOOKUP(FB25,'1999 Race Data'!FB:FC,2,FALSE())&gt;33,VLOOKUP(FB25,'1999 Race Data'!FB:FC,2,FALSE()),0))</f>
        <v>2498</v>
      </c>
      <c r="FD25" s="5" t="n">
        <f aca="false">IF(FC25=0,"",FC25-MAX(FC:FC))</f>
        <v>-1644</v>
      </c>
      <c r="FE25" s="3"/>
      <c r="FF25" s="3"/>
      <c r="FG25" s="1" t="s">
        <v>158</v>
      </c>
      <c r="FH25" s="5" t="s">
        <v>74</v>
      </c>
      <c r="FI25" s="2" t="n">
        <f aca="false">VLOOKUP(FH25,FB:FC,2,FALSE())+IF(ISERROR(IF(VLOOKUP(FH25,'1999 Race Data'!FH:FI,2,FALSE())&gt;33,VLOOKUP(FH25,'1999 Race Data'!FH:FI,2,FALSE()),0)),0,IF(VLOOKUP(FH25,'1999 Race Data'!FH:FI,2,FALSE())&gt;33,VLOOKUP(FH25,'1999 Race Data'!FH:FI,2,FALSE()),0))</f>
        <v>2586</v>
      </c>
      <c r="FJ25" s="5" t="n">
        <f aca="false">IF(FI25=0,"",FI25-MAX(FI:FI))</f>
        <v>-1690</v>
      </c>
      <c r="FK25" s="3"/>
      <c r="FL25" s="3"/>
      <c r="FM25" s="1" t="s">
        <v>158</v>
      </c>
      <c r="FN25" s="5" t="s">
        <v>63</v>
      </c>
      <c r="FO25" s="2" t="n">
        <f aca="false">VLOOKUP(FN25,FH:FI,2,FALSE())+IF(ISERROR(IF(VLOOKUP(FN25,'1999 Race Data'!FN:FO,2,FALSE())&gt;33,VLOOKUP(FN25,'1999 Race Data'!FN:FO,2,FALSE()),0)),0,IF(VLOOKUP(FN25,'1999 Race Data'!FN:FO,2,FALSE())&gt;33,VLOOKUP(FN25,'1999 Race Data'!FN:FO,2,FALSE()),0))</f>
        <v>2686</v>
      </c>
      <c r="FP25" s="5" t="n">
        <f aca="false">IF(FO25=0,"",FO25-MAX(FO:FO))</f>
        <v>-1741</v>
      </c>
      <c r="FQ25" s="3"/>
      <c r="FR25" s="3"/>
      <c r="FS25" s="1" t="s">
        <v>158</v>
      </c>
      <c r="FT25" s="5" t="s">
        <v>67</v>
      </c>
      <c r="FU25" s="2" t="n">
        <f aca="false">VLOOKUP(FT25,FN:FO,2,FALSE())+IF(ISERROR(IF(VLOOKUP(FT25,'1999 Race Data'!FT:FU,2,FALSE())&gt;33,VLOOKUP(FT25,'1999 Race Data'!FT:FU,2,FALSE()),0)),0,IF(VLOOKUP(FT25,'1999 Race Data'!FT:FU,2,FALSE())&gt;33,VLOOKUP(FT25,'1999 Race Data'!FT:FU,2,FALSE()),0))</f>
        <v>2782</v>
      </c>
      <c r="FV25" s="5" t="n">
        <f aca="false">IF(FU25=0,"",FU25-MAX(FU:FU))</f>
        <v>-1820</v>
      </c>
      <c r="FW25" s="3"/>
      <c r="FX25" s="3"/>
      <c r="FY25" s="1" t="s">
        <v>158</v>
      </c>
      <c r="FZ25" s="5" t="s">
        <v>67</v>
      </c>
      <c r="GA25" s="2" t="n">
        <f aca="false">VLOOKUP(FZ25,FT:FU,2,FALSE())+IF(ISERROR(IF(VLOOKUP(FZ25,'1999 Race Data'!FZ:GA,2,FALSE())&gt;33,VLOOKUP(FZ25,'1999 Race Data'!FZ:GA,2,FALSE()),0)),0,IF(VLOOKUP(FZ25,'1999 Race Data'!FZ:GA,2,FALSE())&gt;33,VLOOKUP(FZ25,'1999 Race Data'!FZ:GA,2,FALSE()),0))</f>
        <v>2882</v>
      </c>
      <c r="GB25" s="5" t="n">
        <f aca="false">IF(GA25=0,"",GA25-MAX(GA:GA))</f>
        <v>-1890</v>
      </c>
      <c r="GC25" s="3"/>
      <c r="GD25" s="3"/>
      <c r="GE25" s="1" t="s">
        <v>158</v>
      </c>
      <c r="GF25" s="5" t="s">
        <v>63</v>
      </c>
      <c r="GG25" s="2" t="n">
        <f aca="false">VLOOKUP(GF25,FZ:GA,2,FALSE())+IF(ISERROR(IF(VLOOKUP(GF25,'1999 Race Data'!GF:GG,2,FALSE())&gt;33,VLOOKUP(GF25,'1999 Race Data'!GF:GG,2,FALSE()),0)),0,IF(VLOOKUP(GF25,'1999 Race Data'!GF:GG,2,FALSE())&gt;33,VLOOKUP(GF25,'1999 Race Data'!GF:GG,2,FALSE()),0))</f>
        <v>2983</v>
      </c>
      <c r="GH25" s="5" t="n">
        <f aca="false">IF(GG25=0,"",GG25-MAX(GG:GG))</f>
        <v>-1944</v>
      </c>
      <c r="GI25" s="3"/>
      <c r="GJ25" s="3"/>
      <c r="GK25" s="1" t="s">
        <v>158</v>
      </c>
      <c r="GL25" s="5" t="s">
        <v>63</v>
      </c>
      <c r="GM25" s="2" t="n">
        <f aca="false">VLOOKUP(GL25,GF:GG,2,FALSE())+IF(ISERROR(IF(VLOOKUP(GL25,'1999 Race Data'!GL:GM,2,FALSE())&gt;33,VLOOKUP(GL25,'1999 Race Data'!GL:GM,2,FALSE()),0)),0,IF(VLOOKUP(GL25,'1999 Race Data'!GL:GM,2,FALSE())&gt;33,VLOOKUP(GL25,'1999 Race Data'!GL:GM,2,FALSE()),0))</f>
        <v>3068</v>
      </c>
      <c r="GN25" s="5" t="n">
        <f aca="false">IF(GM25=0,"",GM25-MAX(GM:GM))</f>
        <v>-2019</v>
      </c>
      <c r="GO25" s="3"/>
      <c r="GP25" s="3"/>
      <c r="GQ25" s="1" t="s">
        <v>158</v>
      </c>
      <c r="GR25" s="5" t="s">
        <v>74</v>
      </c>
      <c r="GS25" s="2" t="n">
        <f aca="false">VLOOKUP(GR25,GL:GM,2,FALSE())+IF(ISERROR(IF(VLOOKUP(GR25,'1999 Race Data'!GR:GS,2,FALSE())&gt;33,VLOOKUP(GR25,'1999 Race Data'!GR:GS,2,FALSE()),0)),0,IF(VLOOKUP(GR25,'1999 Race Data'!GR:GS,2,FALSE())&gt;33,VLOOKUP(GR25,'1999 Race Data'!GR:GS,2,FALSE()),0))</f>
        <v>3191</v>
      </c>
      <c r="GT25" s="5" t="n">
        <f aca="false">IF(GS25=0,"",GS25-MAX(GS:GS))</f>
        <v>-2071</v>
      </c>
    </row>
    <row r="26" customFormat="false" ht="12.75" hidden="false" customHeight="false" outlineLevel="0" collapsed="false">
      <c r="A26" s="1" t="s">
        <v>159</v>
      </c>
      <c r="B26" s="5" t="s">
        <v>47</v>
      </c>
      <c r="C26" s="2" t="n">
        <f aca="false">IF(ISERROR(IF(VLOOKUP(B26,'1999 Race Data'!B:C,2,FALSE())&gt;33,VLOOKUP(B26,'1999 Race Data'!B:C,2,FALSE()),0)),0,IF(VLOOKUP(B26,'1999 Race Data'!B:C,2,FALSE())&gt;33,VLOOKUP(B26,'1999 Race Data'!B:C,2,FALSE()),0))</f>
        <v>91</v>
      </c>
      <c r="D26" s="5" t="n">
        <f aca="false">IF(C26=0,"",C26-MAX(C:C))</f>
        <v>-89</v>
      </c>
      <c r="E26" s="3"/>
      <c r="F26" s="3"/>
      <c r="G26" s="1" t="s">
        <v>159</v>
      </c>
      <c r="H26" s="5" t="s">
        <v>76</v>
      </c>
      <c r="I26" s="2" t="n">
        <f aca="false">VLOOKUP(H26,B:C,2,FALSE())+IF(ISERROR(IF(VLOOKUP(H26,'1999 Race Data'!H:I,2,FALSE())&gt;33,VLOOKUP(H26,'1999 Race Data'!H:I,2,FALSE()),0)),0,IF(VLOOKUP(H26,'1999 Race Data'!H:I,2,FALSE())&gt;33,VLOOKUP(H26,'1999 Race Data'!H:I,2,FALSE()),0))</f>
        <v>182</v>
      </c>
      <c r="J26" s="5" t="n">
        <f aca="false">IF(I26=0,"",I26-MAX(I:I))</f>
        <v>-133</v>
      </c>
      <c r="K26" s="3"/>
      <c r="L26" s="3"/>
      <c r="M26" s="1" t="s">
        <v>159</v>
      </c>
      <c r="N26" s="5" t="s">
        <v>63</v>
      </c>
      <c r="O26" s="2" t="n">
        <f aca="false">VLOOKUP(N26,H:I,2,FALSE())+IF(ISERROR(IF(VLOOKUP(N26,'1999 Race Data'!N:O,2,FALSE())&gt;33,VLOOKUP(N26,'1999 Race Data'!N:O,2,FALSE()),0)),0,IF(VLOOKUP(N26,'1999 Race Data'!N:O,2,FALSE())&gt;33,VLOOKUP(N26,'1999 Race Data'!N:O,2,FALSE()),0))</f>
        <v>261</v>
      </c>
      <c r="P26" s="5" t="n">
        <f aca="false">IF(O26=0,"",O26-MAX(O:O))</f>
        <v>-214</v>
      </c>
      <c r="Q26" s="3"/>
      <c r="R26" s="3"/>
      <c r="S26" s="1" t="s">
        <v>159</v>
      </c>
      <c r="T26" s="5" t="s">
        <v>57</v>
      </c>
      <c r="U26" s="2" t="n">
        <f aca="false">VLOOKUP(T26,N:O,2,FALSE())+IF(ISERROR(IF(VLOOKUP(T26,'1999 Race Data'!T:U,2,FALSE())&gt;33,VLOOKUP(T26,'1999 Race Data'!T:U,2,FALSE()),0)),0,IF(VLOOKUP(T26,'1999 Race Data'!T:U,2,FALSE())&gt;33,VLOOKUP(T26,'1999 Race Data'!T:U,2,FALSE()),0))</f>
        <v>356</v>
      </c>
      <c r="V26" s="5" t="n">
        <f aca="false">IF(U26=0,"",U26-MAX(U:U))</f>
        <v>-274</v>
      </c>
      <c r="W26" s="3"/>
      <c r="X26" s="3"/>
      <c r="Y26" s="1" t="s">
        <v>159</v>
      </c>
      <c r="Z26" s="5" t="s">
        <v>61</v>
      </c>
      <c r="AA26" s="2" t="n">
        <f aca="false">VLOOKUP(Z26,T:U,2,FALSE())+IF(ISERROR(IF(VLOOKUP(Z26,'1999 Race Data'!Z:AA,2,FALSE())&gt;33,VLOOKUP(Z26,'1999 Race Data'!Z:AA,2,FALSE()),0)),0,IF(VLOOKUP(Z26,'1999 Race Data'!Z:AA,2,FALSE())&gt;33,VLOOKUP(Z26,'1999 Race Data'!Z:AA,2,FALSE()),0))</f>
        <v>458</v>
      </c>
      <c r="AB26" s="5" t="n">
        <f aca="false">IF(AA26=0,"",AA26-MAX(AA:AA))</f>
        <v>-305</v>
      </c>
      <c r="AC26" s="3"/>
      <c r="AD26" s="3"/>
      <c r="AE26" s="1" t="s">
        <v>159</v>
      </c>
      <c r="AF26" s="5" t="s">
        <v>66</v>
      </c>
      <c r="AG26" s="2" t="n">
        <f aca="false">VLOOKUP(AF26,Z:AA,2,FALSE())+IF(ISERROR(IF(VLOOKUP(AF26,'1999 Race Data'!AF:AG,2,FALSE())&gt;33,VLOOKUP(AF26,'1999 Race Data'!AF:AG,2,FALSE()),0)),0,IF(VLOOKUP(AF26,'1999 Race Data'!AF:AG,2,FALSE())&gt;33,VLOOKUP(AF26,'1999 Race Data'!AF:AG,2,FALSE()),0))</f>
        <v>527</v>
      </c>
      <c r="AH26" s="5" t="n">
        <f aca="false">IF(AG26=0,"",AG26-MAX(AG:AG))</f>
        <v>-382</v>
      </c>
      <c r="AI26" s="3"/>
      <c r="AJ26" s="3"/>
      <c r="AK26" s="1" t="s">
        <v>159</v>
      </c>
      <c r="AL26" s="5" t="s">
        <v>51</v>
      </c>
      <c r="AM26" s="2" t="n">
        <f aca="false">VLOOKUP(AL26,AF:AG,2,FALSE())+IF(ISERROR(IF(VLOOKUP(AL26,'1999 Race Data'!AL:AM,2,FALSE())&gt;33,VLOOKUP(AL26,'1999 Race Data'!AL:AM,2,FALSE()),0)),0,IF(VLOOKUP(AL26,'1999 Race Data'!AL:AM,2,FALSE())&gt;33,VLOOKUP(AL26,'1999 Race Data'!AL:AM,2,FALSE()),0))</f>
        <v>624</v>
      </c>
      <c r="AN26" s="5" t="n">
        <f aca="false">IF(AM26=0,"",AM26-MAX(AM:AM))</f>
        <v>-440</v>
      </c>
      <c r="AO26" s="3"/>
      <c r="AP26" s="3"/>
      <c r="AQ26" s="1" t="s">
        <v>159</v>
      </c>
      <c r="AR26" s="5" t="s">
        <v>77</v>
      </c>
      <c r="AS26" s="2" t="n">
        <f aca="false">VLOOKUP(AR26,AL:AM,2,FALSE())+IF(ISERROR(IF(VLOOKUP(AR26,'1999 Race Data'!AR:AS,2,FALSE())&gt;33,VLOOKUP(AR26,'1999 Race Data'!AR:AS,2,FALSE()),0)),0,IF(VLOOKUP(AR26,'1999 Race Data'!AR:AS,2,FALSE())&gt;33,VLOOKUP(AR26,'1999 Race Data'!AR:AS,2,FALSE()),0))</f>
        <v>738</v>
      </c>
      <c r="AT26" s="5" t="n">
        <f aca="false">IF(AS26=0,"",AS26-MAX(AS:AS))</f>
        <v>-501</v>
      </c>
      <c r="AU26" s="3"/>
      <c r="AV26" s="3"/>
      <c r="AW26" s="1" t="s">
        <v>159</v>
      </c>
      <c r="AX26" s="5" t="s">
        <v>52</v>
      </c>
      <c r="AY26" s="2" t="n">
        <f aca="false">VLOOKUP(AX26,AR:AS,2,FALSE())+IF(ISERROR(IF(VLOOKUP(AX26,'1999 Race Data'!AX:AY,2,FALSE())&gt;33,VLOOKUP(AX26,'1999 Race Data'!AX:AY,2,FALSE()),0)),0,IF(VLOOKUP(AX26,'1999 Race Data'!AX:AY,2,FALSE())&gt;33,VLOOKUP(AX26,'1999 Race Data'!AX:AY,2,FALSE()),0))</f>
        <v>817</v>
      </c>
      <c r="AZ26" s="5" t="n">
        <f aca="false">IF(AY26=0,"",AY26-MAX(AY:AY))</f>
        <v>-552</v>
      </c>
      <c r="BA26" s="3"/>
      <c r="BB26" s="3"/>
      <c r="BC26" s="1" t="s">
        <v>159</v>
      </c>
      <c r="BD26" s="5" t="s">
        <v>76</v>
      </c>
      <c r="BE26" s="2" t="n">
        <f aca="false">VLOOKUP(BD26,AX:AY,2,FALSE())+IF(ISERROR(IF(VLOOKUP(BD26,'1999 Race Data'!BD:BE,2,FALSE())&gt;33,VLOOKUP(BD26,'1999 Race Data'!BD:BE,2,FALSE()),0)),0,IF(VLOOKUP(BD26,'1999 Race Data'!BD:BE,2,FALSE())&gt;33,VLOOKUP(BD26,'1999 Race Data'!BD:BE,2,FALSE()),0))</f>
        <v>903</v>
      </c>
      <c r="BF26" s="5" t="n">
        <f aca="false">IF(BE26=0,"",BE26-MAX(BE:BE))</f>
        <v>-641</v>
      </c>
      <c r="BG26" s="3"/>
      <c r="BH26" s="3"/>
      <c r="BI26" s="1" t="s">
        <v>159</v>
      </c>
      <c r="BJ26" s="5" t="s">
        <v>52</v>
      </c>
      <c r="BK26" s="2" t="n">
        <f aca="false">VLOOKUP(BJ26,BD:BE,2,FALSE())+IF(ISERROR(IF(VLOOKUP(BJ26,'1999 Race Data'!BJ:BK,2,FALSE())&gt;33,VLOOKUP(BJ26,'1999 Race Data'!BJ:BK,2,FALSE()),0)),0,IF(VLOOKUP(BJ26,'1999 Race Data'!BJ:BK,2,FALSE())&gt;33,VLOOKUP(BJ26,'1999 Race Data'!BJ:BK,2,FALSE()),0))</f>
        <v>984</v>
      </c>
      <c r="BL26" s="5" t="n">
        <f aca="false">IF(BK26=0,"",BK26-MAX(BK:BK))</f>
        <v>-685</v>
      </c>
      <c r="BM26" s="3"/>
      <c r="BN26" s="3"/>
      <c r="BO26" s="1" t="s">
        <v>159</v>
      </c>
      <c r="BP26" s="5" t="s">
        <v>70</v>
      </c>
      <c r="BQ26" s="2" t="n">
        <f aca="false">VLOOKUP(BP26,BJ:BK,2,FALSE())+IF(ISERROR(IF(VLOOKUP(BP26,'1999 Race Data'!BP:BQ,2,FALSE())&gt;33,VLOOKUP(BP26,'1999 Race Data'!BP:BQ,2,FALSE()),0)),0,IF(VLOOKUP(BP26,'1999 Race Data'!BP:BQ,2,FALSE())&gt;33,VLOOKUP(BP26,'1999 Race Data'!BP:BQ,2,FALSE()),0))</f>
        <v>1046</v>
      </c>
      <c r="BR26" s="5" t="n">
        <f aca="false">IF(BQ26=0,"",BQ26-MAX(BQ:BQ))</f>
        <v>-778</v>
      </c>
      <c r="BS26" s="3"/>
      <c r="BT26" s="3"/>
      <c r="BU26" s="1" t="s">
        <v>159</v>
      </c>
      <c r="BV26" s="5" t="s">
        <v>51</v>
      </c>
      <c r="BW26" s="2" t="n">
        <f aca="false">VLOOKUP(BV26,BP:BQ,2,FALSE())+IF(ISERROR(IF(VLOOKUP(BV26,'1999 Race Data'!BV:BW,2,FALSE())&gt;33,VLOOKUP(BV26,'1999 Race Data'!BV:BW,2,FALSE()),0)),0,IF(VLOOKUP(BV26,'1999 Race Data'!BV:BW,2,FALSE())&gt;33,VLOOKUP(BV26,'1999 Race Data'!BV:BW,2,FALSE()),0))</f>
        <v>1128</v>
      </c>
      <c r="BX26" s="5" t="n">
        <f aca="false">IF(BW26=0,"",BW26-MAX(BW:BW))</f>
        <v>-856</v>
      </c>
      <c r="BY26" s="3"/>
      <c r="BZ26" s="3"/>
      <c r="CA26" s="1" t="s">
        <v>159</v>
      </c>
      <c r="CB26" s="5" t="s">
        <v>66</v>
      </c>
      <c r="CC26" s="2" t="n">
        <f aca="false">VLOOKUP(CB26,BV:BW,2,FALSE())+IF(ISERROR(IF(VLOOKUP(CB26,'1999 Race Data'!CB:CC,2,FALSE())&gt;33,VLOOKUP(CB26,'1999 Race Data'!CB:CC,2,FALSE()),0)),0,IF(VLOOKUP(CB26,'1999 Race Data'!CB:CC,2,FALSE())&gt;33,VLOOKUP(CB26,'1999 Race Data'!CB:CC,2,FALSE()),0))</f>
        <v>1220</v>
      </c>
      <c r="CD26" s="5" t="n">
        <f aca="false">IF(CC26=0,"",CC26-MAX(CC:CC))</f>
        <v>-949</v>
      </c>
      <c r="CE26" s="3"/>
      <c r="CF26" s="3"/>
      <c r="CG26" s="1" t="s">
        <v>159</v>
      </c>
      <c r="CH26" s="5" t="s">
        <v>65</v>
      </c>
      <c r="CI26" s="2" t="n">
        <f aca="false">VLOOKUP(CH26,CB:CC,2,FALSE())+IF(ISERROR(IF(VLOOKUP(CH26,'1999 Race Data'!CH:CI,2,FALSE())&gt;33,VLOOKUP(CH26,'1999 Race Data'!CH:CI,2,FALSE()),0)),0,IF(VLOOKUP(CH26,'1999 Race Data'!CH:CI,2,FALSE())&gt;33,VLOOKUP(CH26,'1999 Race Data'!CH:CI,2,FALSE()),0))</f>
        <v>1343</v>
      </c>
      <c r="CJ26" s="5" t="n">
        <f aca="false">IF(CI26=0,"",CI26-MAX(CI:CI))</f>
        <v>-1001</v>
      </c>
      <c r="CK26" s="3"/>
      <c r="CL26" s="3"/>
      <c r="CM26" s="1" t="s">
        <v>159</v>
      </c>
      <c r="CN26" s="5" t="s">
        <v>49</v>
      </c>
      <c r="CO26" s="2" t="n">
        <f aca="false">VLOOKUP(CN26,CH:CI,2,FALSE())+IF(ISERROR(IF(VLOOKUP(CN26,'1999 Race Data'!CN:CO,2,FALSE())&gt;33,VLOOKUP(CN26,'1999 Race Data'!CN:CO,2,FALSE()),0)),0,IF(VLOOKUP(CN26,'1999 Race Data'!CN:CO,2,FALSE())&gt;33,VLOOKUP(CN26,'1999 Race Data'!CN:CO,2,FALSE()),0))</f>
        <v>1435</v>
      </c>
      <c r="CP26" s="5" t="n">
        <f aca="false">IF(CO26=0,"",CO26-MAX(CO:CO))</f>
        <v>-1059</v>
      </c>
      <c r="CQ26" s="3"/>
      <c r="CR26" s="3"/>
      <c r="CS26" s="1" t="s">
        <v>159</v>
      </c>
      <c r="CT26" s="5" t="s">
        <v>51</v>
      </c>
      <c r="CU26" s="2" t="n">
        <f aca="false">VLOOKUP(CT26,CN:CO,2,FALSE())+IF(ISERROR(IF(VLOOKUP(CT26,'1999 Race Data'!CT:CU,2,FALSE())&gt;33,VLOOKUP(CT26,'1999 Race Data'!CT:CU,2,FALSE()),0)),0,IF(VLOOKUP(CT26,'1999 Race Data'!CT:CU,2,FALSE())&gt;33,VLOOKUP(CT26,'1999 Race Data'!CT:CU,2,FALSE()),0))</f>
        <v>1530</v>
      </c>
      <c r="CV26" s="5" t="n">
        <f aca="false">IF(CU26=0,"",CU26-MAX(CU:CU))</f>
        <v>-1144</v>
      </c>
      <c r="CW26" s="3"/>
      <c r="CX26" s="3"/>
      <c r="CY26" s="1" t="s">
        <v>159</v>
      </c>
      <c r="CZ26" s="5" t="s">
        <v>65</v>
      </c>
      <c r="DA26" s="2" t="n">
        <f aca="false">VLOOKUP(CZ26,CT:CU,2,FALSE())+IF(ISERROR(IF(VLOOKUP(CZ26,'1999 Race Data'!CZ:DA,2,FALSE())&gt;33,VLOOKUP(CZ26,'1999 Race Data'!CZ:DA,2,FALSE()),0)),0,IF(VLOOKUP(CZ26,'1999 Race Data'!CZ:DA,2,FALSE())&gt;33,VLOOKUP(CZ26,'1999 Race Data'!CZ:DA,2,FALSE()),0))</f>
        <v>1654</v>
      </c>
      <c r="DB26" s="5" t="n">
        <f aca="false">IF(DA26=0,"",DA26-MAX(DA:DA))</f>
        <v>-1185</v>
      </c>
      <c r="DC26" s="3"/>
      <c r="DD26" s="3"/>
      <c r="DE26" s="1" t="s">
        <v>159</v>
      </c>
      <c r="DF26" s="5" t="s">
        <v>51</v>
      </c>
      <c r="DG26" s="2" t="n">
        <f aca="false">VLOOKUP(DF26,CZ:DA,2,FALSE())+IF(ISERROR(IF(VLOOKUP(DF26,'1999 Race Data'!DF:DG,2,FALSE())&gt;33,VLOOKUP(DF26,'1999 Race Data'!DF:DG,2,FALSE()),0)),0,IF(VLOOKUP(DF26,'1999 Race Data'!DF:DG,2,FALSE())&gt;33,VLOOKUP(DF26,'1999 Race Data'!DF:DG,2,FALSE()),0))</f>
        <v>1771</v>
      </c>
      <c r="DH26" s="5" t="n">
        <f aca="false">IF(DG26=0,"",DG26-MAX(DG:DG))</f>
        <v>-1243</v>
      </c>
      <c r="DI26" s="3"/>
      <c r="DJ26" s="3"/>
      <c r="DK26" s="1" t="s">
        <v>159</v>
      </c>
      <c r="DL26" s="5" t="s">
        <v>49</v>
      </c>
      <c r="DM26" s="2" t="n">
        <f aca="false">VLOOKUP(DL26,DF:DG,2,FALSE())+IF(ISERROR(IF(VLOOKUP(DL26,'1999 Race Data'!DL:DM,2,FALSE())&gt;33,VLOOKUP(DL26,'1999 Race Data'!DL:DM,2,FALSE()),0)),0,IF(VLOOKUP(DL26,'1999 Race Data'!DL:DM,2,FALSE())&gt;33,VLOOKUP(DL26,'1999 Race Data'!DL:DM,2,FALSE()),0))</f>
        <v>1821</v>
      </c>
      <c r="DN26" s="5" t="n">
        <f aca="false">IF(DM26=0,"",DM26-MAX(DM:DM))</f>
        <v>-1378</v>
      </c>
      <c r="DO26" s="3"/>
      <c r="DP26" s="3"/>
      <c r="DQ26" s="1" t="s">
        <v>159</v>
      </c>
      <c r="DR26" s="5" t="s">
        <v>49</v>
      </c>
      <c r="DS26" s="2" t="n">
        <f aca="false">VLOOKUP(DR26,DL:DM,2,FALSE())+IF(ISERROR(IF(VLOOKUP(DR26,'1999 Race Data'!DR:DS,2,FALSE())&gt;33,VLOOKUP(DR26,'1999 Race Data'!DR:DS,2,FALSE()),0)),0,IF(VLOOKUP(DR26,'1999 Race Data'!DR:DS,2,FALSE())&gt;33,VLOOKUP(DR26,'1999 Race Data'!DR:DS,2,FALSE()),0))</f>
        <v>1927</v>
      </c>
      <c r="DT26" s="5" t="n">
        <f aca="false">IF(DS26=0,"",DS26-MAX(DS:DS))</f>
        <v>-1432</v>
      </c>
      <c r="DU26" s="3"/>
      <c r="DV26" s="3"/>
      <c r="DW26" s="1" t="s">
        <v>159</v>
      </c>
      <c r="DX26" s="5" t="s">
        <v>49</v>
      </c>
      <c r="DY26" s="2" t="n">
        <f aca="false">VLOOKUP(DX26,DR:DS,2,FALSE())+IF(ISERROR(IF(VLOOKUP(DX26,'1999 Race Data'!DX:DY,2,FALSE())&gt;33,VLOOKUP(DX26,'1999 Race Data'!DX:DY,2,FALSE()),0)),0,IF(VLOOKUP(DX26,'1999 Race Data'!DX:DY,2,FALSE())&gt;33,VLOOKUP(DX26,'1999 Race Data'!DX:DY,2,FALSE()),0))</f>
        <v>2009</v>
      </c>
      <c r="DZ26" s="5" t="n">
        <f aca="false">IF(DY26=0,"",DY26-MAX(DY:DY))</f>
        <v>-1515</v>
      </c>
      <c r="EA26" s="3"/>
      <c r="EB26" s="3"/>
      <c r="EC26" s="1" t="s">
        <v>159</v>
      </c>
      <c r="ED26" s="5" t="s">
        <v>70</v>
      </c>
      <c r="EE26" s="2" t="n">
        <f aca="false">VLOOKUP(ED26,DX:DY,2,FALSE())+IF(ISERROR(IF(VLOOKUP(ED26,'1999 Race Data'!ED:EE,2,FALSE())&gt;33,VLOOKUP(ED26,'1999 Race Data'!ED:EE,2,FALSE()),0)),0,IF(VLOOKUP(ED26,'1999 Race Data'!ED:EE,2,FALSE())&gt;33,VLOOKUP(ED26,'1999 Race Data'!ED:EE,2,FALSE()),0))</f>
        <v>2104</v>
      </c>
      <c r="EF26" s="5" t="n">
        <f aca="false">IF(EE26=0,"",EE26-MAX(EE:EE))</f>
        <v>-1469</v>
      </c>
      <c r="EG26" s="3"/>
      <c r="EH26" s="3"/>
      <c r="EI26" s="1" t="s">
        <v>159</v>
      </c>
      <c r="EJ26" s="5" t="s">
        <v>63</v>
      </c>
      <c r="EK26" s="2" t="n">
        <f aca="false">VLOOKUP(EJ26,ED:EE,2,FALSE())+IF(ISERROR(IF(VLOOKUP(EJ26,'1999 Race Data'!EJ:EK,2,FALSE())&gt;33,VLOOKUP(EJ26,'1999 Race Data'!EJ:EK,2,FALSE()),0)),0,IF(VLOOKUP(EJ26,'1999 Race Data'!EJ:EK,2,FALSE())&gt;33,VLOOKUP(EJ26,'1999 Race Data'!EJ:EK,2,FALSE()),0))</f>
        <v>2172</v>
      </c>
      <c r="EL26" s="5" t="n">
        <f aca="false">IF(EK26=0,"",EK26-MAX(EK:EK))</f>
        <v>-1521</v>
      </c>
      <c r="EM26" s="3"/>
      <c r="EN26" s="3"/>
      <c r="EO26" s="1" t="s">
        <v>159</v>
      </c>
      <c r="EP26" s="5" t="s">
        <v>70</v>
      </c>
      <c r="EQ26" s="2" t="n">
        <f aca="false">VLOOKUP(EP26,EJ:EK,2,FALSE())+IF(ISERROR(IF(VLOOKUP(EP26,'1999 Race Data'!EP:EQ,2,FALSE())&gt;33,VLOOKUP(EP26,'1999 Race Data'!EP:EQ,2,FALSE()),0)),0,IF(VLOOKUP(EP26,'1999 Race Data'!EP:EQ,2,FALSE())&gt;33,VLOOKUP(EP26,'1999 Race Data'!EP:EQ,2,FALSE()),0))</f>
        <v>2268</v>
      </c>
      <c r="ER26" s="5" t="n">
        <f aca="false">IF(EQ26=0,"",EQ26-MAX(EQ:EQ))</f>
        <v>-1590</v>
      </c>
      <c r="ES26" s="3"/>
      <c r="ET26" s="3"/>
      <c r="EU26" s="1" t="s">
        <v>159</v>
      </c>
      <c r="EV26" s="5" t="s">
        <v>59</v>
      </c>
      <c r="EW26" s="2" t="n">
        <f aca="false">VLOOKUP(EV26,EP:EQ,2,FALSE())+IF(ISERROR(IF(VLOOKUP(EV26,'1999 Race Data'!EV:EW,2,FALSE())&gt;33,VLOOKUP(EV26,'1999 Race Data'!EV:EW,2,FALSE()),0)),0,IF(VLOOKUP(EV26,'1999 Race Data'!EV:EW,2,FALSE())&gt;33,VLOOKUP(EV26,'1999 Race Data'!EV:EW,2,FALSE()),0))</f>
        <v>2371</v>
      </c>
      <c r="EX26" s="5" t="n">
        <f aca="false">IF(EW26=0,"",EW26-MAX(EW:EW))</f>
        <v>-1601</v>
      </c>
      <c r="EY26" s="3"/>
      <c r="EZ26" s="3"/>
      <c r="FA26" s="1" t="s">
        <v>159</v>
      </c>
      <c r="FB26" s="5" t="s">
        <v>59</v>
      </c>
      <c r="FC26" s="2" t="n">
        <f aca="false">VLOOKUP(FB26,EV:EW,2,FALSE())+IF(ISERROR(IF(VLOOKUP(FB26,'1999 Race Data'!FB:FC,2,FALSE())&gt;33,VLOOKUP(FB26,'1999 Race Data'!FB:FC,2,FALSE()),0)),0,IF(VLOOKUP(FB26,'1999 Race Data'!FB:FC,2,FALSE())&gt;33,VLOOKUP(FB26,'1999 Race Data'!FB:FC,2,FALSE()),0))</f>
        <v>2477</v>
      </c>
      <c r="FD26" s="5" t="n">
        <f aca="false">IF(FC26=0,"",FC26-MAX(FC:FC))</f>
        <v>-1665</v>
      </c>
      <c r="FE26" s="3"/>
      <c r="FF26" s="3"/>
      <c r="FG26" s="1" t="s">
        <v>159</v>
      </c>
      <c r="FH26" s="5" t="s">
        <v>49</v>
      </c>
      <c r="FI26" s="2" t="n">
        <f aca="false">VLOOKUP(FH26,FB:FC,2,FALSE())+IF(ISERROR(IF(VLOOKUP(FH26,'1999 Race Data'!FH:FI,2,FALSE())&gt;33,VLOOKUP(FH26,'1999 Race Data'!FH:FI,2,FALSE()),0)),0,IF(VLOOKUP(FH26,'1999 Race Data'!FH:FI,2,FALSE())&gt;33,VLOOKUP(FH26,'1999 Race Data'!FH:FI,2,FALSE()),0))</f>
        <v>2579</v>
      </c>
      <c r="FJ26" s="5" t="n">
        <f aca="false">IF(FI26=0,"",FI26-MAX(FI:FI))</f>
        <v>-1697</v>
      </c>
      <c r="FK26" s="3"/>
      <c r="FL26" s="3"/>
      <c r="FM26" s="1" t="s">
        <v>159</v>
      </c>
      <c r="FN26" s="5" t="s">
        <v>74</v>
      </c>
      <c r="FO26" s="2" t="n">
        <f aca="false">VLOOKUP(FN26,FH:FI,2,FALSE())+IF(ISERROR(IF(VLOOKUP(FN26,'1999 Race Data'!FN:FO,2,FALSE())&gt;33,VLOOKUP(FN26,'1999 Race Data'!FN:FO,2,FALSE()),0)),0,IF(VLOOKUP(FN26,'1999 Race Data'!FN:FO,2,FALSE())&gt;33,VLOOKUP(FN26,'1999 Race Data'!FN:FO,2,FALSE()),0))</f>
        <v>2671</v>
      </c>
      <c r="FP26" s="5" t="n">
        <f aca="false">IF(FO26=0,"",FO26-MAX(FO:FO))</f>
        <v>-1756</v>
      </c>
      <c r="FQ26" s="3"/>
      <c r="FR26" s="3"/>
      <c r="FS26" s="1" t="s">
        <v>159</v>
      </c>
      <c r="FT26" s="5" t="s">
        <v>74</v>
      </c>
      <c r="FU26" s="2" t="n">
        <f aca="false">VLOOKUP(FT26,FN:FO,2,FALSE())+IF(ISERROR(IF(VLOOKUP(FT26,'1999 Race Data'!FT:FU,2,FALSE())&gt;33,VLOOKUP(FT26,'1999 Race Data'!FT:FU,2,FALSE()),0)),0,IF(VLOOKUP(FT26,'1999 Race Data'!FT:FU,2,FALSE())&gt;33,VLOOKUP(FT26,'1999 Race Data'!FT:FU,2,FALSE()),0))</f>
        <v>2771</v>
      </c>
      <c r="FV26" s="5" t="n">
        <f aca="false">IF(FU26=0,"",FU26-MAX(FU:FU))</f>
        <v>-1831</v>
      </c>
      <c r="FW26" s="3"/>
      <c r="FX26" s="3"/>
      <c r="FY26" s="1" t="s">
        <v>159</v>
      </c>
      <c r="FZ26" s="5" t="s">
        <v>74</v>
      </c>
      <c r="GA26" s="2" t="n">
        <f aca="false">VLOOKUP(FZ26,FT:FU,2,FALSE())+IF(ISERROR(IF(VLOOKUP(FZ26,'1999 Race Data'!FZ:GA,2,FALSE())&gt;33,VLOOKUP(FZ26,'1999 Race Data'!FZ:GA,2,FALSE()),0)),0,IF(VLOOKUP(FZ26,'1999 Race Data'!FZ:GA,2,FALSE())&gt;33,VLOOKUP(FZ26,'1999 Race Data'!FZ:GA,2,FALSE()),0))</f>
        <v>2880</v>
      </c>
      <c r="GB26" s="5" t="n">
        <f aca="false">IF(GA26=0,"",GA26-MAX(GA:GA))</f>
        <v>-1892</v>
      </c>
      <c r="GC26" s="3"/>
      <c r="GD26" s="3"/>
      <c r="GE26" s="1" t="s">
        <v>159</v>
      </c>
      <c r="GF26" s="5" t="s">
        <v>74</v>
      </c>
      <c r="GG26" s="2" t="n">
        <f aca="false">VLOOKUP(GF26,FZ:GA,2,FALSE())+IF(ISERROR(IF(VLOOKUP(GF26,'1999 Race Data'!GF:GG,2,FALSE())&gt;33,VLOOKUP(GF26,'1999 Race Data'!GF:GG,2,FALSE()),0)),0,IF(VLOOKUP(GF26,'1999 Race Data'!GF:GG,2,FALSE())&gt;33,VLOOKUP(GF26,'1999 Race Data'!GF:GG,2,FALSE()),0))</f>
        <v>2962</v>
      </c>
      <c r="GH26" s="5" t="n">
        <f aca="false">IF(GG26=0,"",GG26-MAX(GG:GG))</f>
        <v>-1965</v>
      </c>
      <c r="GI26" s="3"/>
      <c r="GJ26" s="3"/>
      <c r="GK26" s="1" t="s">
        <v>159</v>
      </c>
      <c r="GL26" s="5" t="s">
        <v>67</v>
      </c>
      <c r="GM26" s="2" t="n">
        <f aca="false">VLOOKUP(GL26,GF:GG,2,FALSE())+IF(ISERROR(IF(VLOOKUP(GL26,'1999 Race Data'!GL:GM,2,FALSE())&gt;33,VLOOKUP(GL26,'1999 Race Data'!GL:GM,2,FALSE()),0)),0,IF(VLOOKUP(GL26,'1999 Race Data'!GL:GM,2,FALSE())&gt;33,VLOOKUP(GL26,'1999 Race Data'!GL:GM,2,FALSE()),0))</f>
        <v>3043</v>
      </c>
      <c r="GN26" s="5" t="n">
        <f aca="false">IF(GM26=0,"",GM26-MAX(GM:GM))</f>
        <v>-2044</v>
      </c>
      <c r="GO26" s="3"/>
      <c r="GP26" s="3"/>
      <c r="GQ26" s="1" t="s">
        <v>159</v>
      </c>
      <c r="GR26" s="5" t="s">
        <v>63</v>
      </c>
      <c r="GS26" s="2" t="n">
        <f aca="false">VLOOKUP(GR26,GL:GM,2,FALSE())+IF(ISERROR(IF(VLOOKUP(GR26,'1999 Race Data'!GR:GS,2,FALSE())&gt;33,VLOOKUP(GR26,'1999 Race Data'!GR:GS,2,FALSE()),0)),0,IF(VLOOKUP(GR26,'1999 Race Data'!GR:GS,2,FALSE())&gt;33,VLOOKUP(GR26,'1999 Race Data'!GR:GS,2,FALSE()),0))</f>
        <v>3185</v>
      </c>
      <c r="GT26" s="5" t="n">
        <f aca="false">IF(GS26=0,"",GS26-MAX(GS:GS))</f>
        <v>-2077</v>
      </c>
    </row>
    <row r="27" customFormat="false" ht="12.75" hidden="false" customHeight="false" outlineLevel="0" collapsed="false">
      <c r="A27" s="1" t="s">
        <v>160</v>
      </c>
      <c r="B27" s="5" t="s">
        <v>60</v>
      </c>
      <c r="C27" s="2" t="n">
        <f aca="false">IF(ISERROR(IF(VLOOKUP(B27,'1999 Race Data'!B:C,2,FALSE())&gt;33,VLOOKUP(B27,'1999 Race Data'!B:C,2,FALSE()),0)),0,IF(VLOOKUP(B27,'1999 Race Data'!B:C,2,FALSE())&gt;33,VLOOKUP(B27,'1999 Race Data'!B:C,2,FALSE()),0))</f>
        <v>87</v>
      </c>
      <c r="D27" s="5" t="n">
        <f aca="false">IF(C27=0,"",C27-MAX(C:C))</f>
        <v>-93</v>
      </c>
      <c r="E27" s="3"/>
      <c r="F27" s="3"/>
      <c r="G27" s="1" t="s">
        <v>160</v>
      </c>
      <c r="H27" s="5" t="s">
        <v>79</v>
      </c>
      <c r="I27" s="2" t="n">
        <f aca="false">VLOOKUP(H27,B:C,2,FALSE())+IF(ISERROR(IF(VLOOKUP(H27,'1999 Race Data'!H:I,2,FALSE())&gt;33,VLOOKUP(H27,'1999 Race Data'!H:I,2,FALSE()),0)),0,IF(VLOOKUP(H27,'1999 Race Data'!H:I,2,FALSE())&gt;33,VLOOKUP(H27,'1999 Race Data'!H:I,2,FALSE()),0))</f>
        <v>182</v>
      </c>
      <c r="J27" s="5" t="n">
        <f aca="false">IF(I27=0,"",I27-MAX(I:I))</f>
        <v>-133</v>
      </c>
      <c r="K27" s="3"/>
      <c r="L27" s="3"/>
      <c r="M27" s="1" t="s">
        <v>160</v>
      </c>
      <c r="N27" s="5" t="s">
        <v>45</v>
      </c>
      <c r="O27" s="2" t="n">
        <f aca="false">VLOOKUP(N27,H:I,2,FALSE())+IF(ISERROR(IF(VLOOKUP(N27,'1999 Race Data'!N:O,2,FALSE())&gt;33,VLOOKUP(N27,'1999 Race Data'!N:O,2,FALSE()),0)),0,IF(VLOOKUP(N27,'1999 Race Data'!N:O,2,FALSE())&gt;33,VLOOKUP(N27,'1999 Race Data'!N:O,2,FALSE()),0))</f>
        <v>261</v>
      </c>
      <c r="P27" s="5" t="n">
        <f aca="false">IF(O27=0,"",O27-MAX(O:O))</f>
        <v>-214</v>
      </c>
      <c r="Q27" s="3"/>
      <c r="R27" s="3"/>
      <c r="S27" s="1" t="s">
        <v>160</v>
      </c>
      <c r="T27" s="5" t="s">
        <v>62</v>
      </c>
      <c r="U27" s="2" t="n">
        <f aca="false">VLOOKUP(T27,N:O,2,FALSE())+IF(ISERROR(IF(VLOOKUP(T27,'1999 Race Data'!T:U,2,FALSE())&gt;33,VLOOKUP(T27,'1999 Race Data'!T:U,2,FALSE()),0)),0,IF(VLOOKUP(T27,'1999 Race Data'!T:U,2,FALSE())&gt;33,VLOOKUP(T27,'1999 Race Data'!T:U,2,FALSE()),0))</f>
        <v>352</v>
      </c>
      <c r="V27" s="5" t="n">
        <f aca="false">IF(U27=0,"",U27-MAX(U:U))</f>
        <v>-278</v>
      </c>
      <c r="W27" s="3"/>
      <c r="X27" s="3"/>
      <c r="Y27" s="1" t="s">
        <v>160</v>
      </c>
      <c r="Z27" s="5" t="s">
        <v>52</v>
      </c>
      <c r="AA27" s="2" t="n">
        <f aca="false">VLOOKUP(Z27,T:U,2,FALSE())+IF(ISERROR(IF(VLOOKUP(Z27,'1999 Race Data'!Z:AA,2,FALSE())&gt;33,VLOOKUP(Z27,'1999 Race Data'!Z:AA,2,FALSE()),0)),0,IF(VLOOKUP(Z27,'1999 Race Data'!Z:AA,2,FALSE())&gt;33,VLOOKUP(Z27,'1999 Race Data'!Z:AA,2,FALSE()),0))</f>
        <v>451</v>
      </c>
      <c r="AB27" s="5" t="n">
        <f aca="false">IF(AA27=0,"",AA27-MAX(AA:AA))</f>
        <v>-312</v>
      </c>
      <c r="AC27" s="3"/>
      <c r="AD27" s="3"/>
      <c r="AE27" s="1" t="s">
        <v>160</v>
      </c>
      <c r="AF27" s="5" t="s">
        <v>77</v>
      </c>
      <c r="AG27" s="2" t="n">
        <f aca="false">VLOOKUP(AF27,Z:AA,2,FALSE())+IF(ISERROR(IF(VLOOKUP(AF27,'1999 Race Data'!AF:AG,2,FALSE())&gt;33,VLOOKUP(AF27,'1999 Race Data'!AF:AG,2,FALSE()),0)),0,IF(VLOOKUP(AF27,'1999 Race Data'!AF:AG,2,FALSE())&gt;33,VLOOKUP(AF27,'1999 Race Data'!AF:AG,2,FALSE()),0))</f>
        <v>515</v>
      </c>
      <c r="AH27" s="5" t="n">
        <f aca="false">IF(AG27=0,"",AG27-MAX(AG:AG))</f>
        <v>-394</v>
      </c>
      <c r="AI27" s="3"/>
      <c r="AJ27" s="3"/>
      <c r="AK27" s="1" t="s">
        <v>160</v>
      </c>
      <c r="AL27" s="5" t="s">
        <v>66</v>
      </c>
      <c r="AM27" s="2" t="n">
        <f aca="false">VLOOKUP(AL27,AF:AG,2,FALSE())+IF(ISERROR(IF(VLOOKUP(AL27,'1999 Race Data'!AL:AM,2,FALSE())&gt;33,VLOOKUP(AL27,'1999 Race Data'!AL:AM,2,FALSE()),0)),0,IF(VLOOKUP(AL27,'1999 Race Data'!AL:AM,2,FALSE())&gt;33,VLOOKUP(AL27,'1999 Race Data'!AL:AM,2,FALSE()),0))</f>
        <v>621</v>
      </c>
      <c r="AN27" s="5" t="n">
        <f aca="false">IF(AM27=0,"",AM27-MAX(AM:AM))</f>
        <v>-443</v>
      </c>
      <c r="AO27" s="3"/>
      <c r="AP27" s="3"/>
      <c r="AQ27" s="1" t="s">
        <v>160</v>
      </c>
      <c r="AR27" s="5" t="s">
        <v>61</v>
      </c>
      <c r="AS27" s="2" t="n">
        <f aca="false">VLOOKUP(AR27,AL:AM,2,FALSE())+IF(ISERROR(IF(VLOOKUP(AR27,'1999 Race Data'!AR:AS,2,FALSE())&gt;33,VLOOKUP(AR27,'1999 Race Data'!AR:AS,2,FALSE()),0)),0,IF(VLOOKUP(AR27,'1999 Race Data'!AR:AS,2,FALSE())&gt;33,VLOOKUP(AR27,'1999 Race Data'!AR:AS,2,FALSE()),0))</f>
        <v>734</v>
      </c>
      <c r="AT27" s="5" t="n">
        <f aca="false">IF(AS27=0,"",AS27-MAX(AS:AS))</f>
        <v>-505</v>
      </c>
      <c r="AU27" s="3"/>
      <c r="AV27" s="3"/>
      <c r="AW27" s="1" t="s">
        <v>160</v>
      </c>
      <c r="AX27" s="5" t="s">
        <v>65</v>
      </c>
      <c r="AY27" s="2" t="n">
        <f aca="false">VLOOKUP(AX27,AR:AS,2,FALSE())+IF(ISERROR(IF(VLOOKUP(AX27,'1999 Race Data'!AX:AY,2,FALSE())&gt;33,VLOOKUP(AX27,'1999 Race Data'!AX:AY,2,FALSE()),0)),0,IF(VLOOKUP(AX27,'1999 Race Data'!AX:AY,2,FALSE())&gt;33,VLOOKUP(AX27,'1999 Race Data'!AX:AY,2,FALSE()),0))</f>
        <v>815</v>
      </c>
      <c r="AZ27" s="5" t="n">
        <f aca="false">IF(AY27=0,"",AY27-MAX(AY:AY))</f>
        <v>-554</v>
      </c>
      <c r="BA27" s="3"/>
      <c r="BB27" s="3"/>
      <c r="BC27" s="1" t="s">
        <v>160</v>
      </c>
      <c r="BD27" s="5" t="s">
        <v>63</v>
      </c>
      <c r="BE27" s="2" t="n">
        <f aca="false">VLOOKUP(BD27,AX:AY,2,FALSE())+IF(ISERROR(IF(VLOOKUP(BD27,'1999 Race Data'!BD:BE,2,FALSE())&gt;33,VLOOKUP(BD27,'1999 Race Data'!BD:BE,2,FALSE()),0)),0,IF(VLOOKUP(BD27,'1999 Race Data'!BD:BE,2,FALSE())&gt;33,VLOOKUP(BD27,'1999 Race Data'!BD:BE,2,FALSE()),0))</f>
        <v>898</v>
      </c>
      <c r="BF27" s="5" t="n">
        <f aca="false">IF(BE27=0,"",BE27-MAX(BE:BE))</f>
        <v>-646</v>
      </c>
      <c r="BG27" s="3"/>
      <c r="BH27" s="3"/>
      <c r="BI27" s="1" t="s">
        <v>160</v>
      </c>
      <c r="BJ27" s="5" t="s">
        <v>49</v>
      </c>
      <c r="BK27" s="2" t="n">
        <f aca="false">VLOOKUP(BJ27,BD:BE,2,FALSE())+IF(ISERROR(IF(VLOOKUP(BJ27,'1999 Race Data'!BJ:BK,2,FALSE())&gt;33,VLOOKUP(BJ27,'1999 Race Data'!BJ:BK,2,FALSE()),0)),0,IF(VLOOKUP(BJ27,'1999 Race Data'!BJ:BK,2,FALSE())&gt;33,VLOOKUP(BJ27,'1999 Race Data'!BJ:BK,2,FALSE()),0))</f>
        <v>953</v>
      </c>
      <c r="BL27" s="5" t="n">
        <f aca="false">IF(BK27=0,"",BK27-MAX(BK:BK))</f>
        <v>-716</v>
      </c>
      <c r="BM27" s="3"/>
      <c r="BN27" s="3"/>
      <c r="BO27" s="1" t="s">
        <v>160</v>
      </c>
      <c r="BP27" s="5" t="s">
        <v>62</v>
      </c>
      <c r="BQ27" s="2" t="n">
        <f aca="false">VLOOKUP(BP27,BJ:BK,2,FALSE())+IF(ISERROR(IF(VLOOKUP(BP27,'1999 Race Data'!BP:BQ,2,FALSE())&gt;33,VLOOKUP(BP27,'1999 Race Data'!BP:BQ,2,FALSE()),0)),0,IF(VLOOKUP(BP27,'1999 Race Data'!BP:BQ,2,FALSE())&gt;33,VLOOKUP(BP27,'1999 Race Data'!BP:BQ,2,FALSE()),0))</f>
        <v>1038</v>
      </c>
      <c r="BR27" s="5" t="n">
        <f aca="false">IF(BQ27=0,"",BQ27-MAX(BQ:BQ))</f>
        <v>-786</v>
      </c>
      <c r="BS27" s="3"/>
      <c r="BT27" s="3"/>
      <c r="BU27" s="1" t="s">
        <v>160</v>
      </c>
      <c r="BV27" s="5" t="s">
        <v>49</v>
      </c>
      <c r="BW27" s="2" t="n">
        <f aca="false">VLOOKUP(BV27,BP:BQ,2,FALSE())+IF(ISERROR(IF(VLOOKUP(BV27,'1999 Race Data'!BV:BW,2,FALSE())&gt;33,VLOOKUP(BV27,'1999 Race Data'!BV:BW,2,FALSE()),0)),0,IF(VLOOKUP(BV27,'1999 Race Data'!BV:BW,2,FALSE())&gt;33,VLOOKUP(BV27,'1999 Race Data'!BV:BW,2,FALSE()),0))</f>
        <v>1126</v>
      </c>
      <c r="BX27" s="5" t="n">
        <f aca="false">IF(BW27=0,"",BW27-MAX(BW:BW))</f>
        <v>-858</v>
      </c>
      <c r="BY27" s="3"/>
      <c r="BZ27" s="3"/>
      <c r="CA27" s="1" t="s">
        <v>160</v>
      </c>
      <c r="CB27" s="5" t="s">
        <v>73</v>
      </c>
      <c r="CC27" s="2" t="n">
        <f aca="false">VLOOKUP(CB27,BV:BW,2,FALSE())+IF(ISERROR(IF(VLOOKUP(CB27,'1999 Race Data'!CB:CC,2,FALSE())&gt;33,VLOOKUP(CB27,'1999 Race Data'!CB:CC,2,FALSE()),0)),0,IF(VLOOKUP(CB27,'1999 Race Data'!CB:CC,2,FALSE())&gt;33,VLOOKUP(CB27,'1999 Race Data'!CB:CC,2,FALSE()),0))</f>
        <v>1203</v>
      </c>
      <c r="CD27" s="5" t="n">
        <f aca="false">IF(CC27=0,"",CC27-MAX(CC:CC))</f>
        <v>-966</v>
      </c>
      <c r="CE27" s="3"/>
      <c r="CF27" s="3"/>
      <c r="CG27" s="1" t="s">
        <v>160</v>
      </c>
      <c r="CH27" s="5" t="s">
        <v>73</v>
      </c>
      <c r="CI27" s="2" t="n">
        <f aca="false">VLOOKUP(CH27,CB:CC,2,FALSE())+IF(ISERROR(IF(VLOOKUP(CH27,'1999 Race Data'!CH:CI,2,FALSE())&gt;33,VLOOKUP(CH27,'1999 Race Data'!CH:CI,2,FALSE()),0)),0,IF(VLOOKUP(CH27,'1999 Race Data'!CH:CI,2,FALSE())&gt;33,VLOOKUP(CH27,'1999 Race Data'!CH:CI,2,FALSE()),0))</f>
        <v>1335</v>
      </c>
      <c r="CJ27" s="5" t="n">
        <f aca="false">IF(CI27=0,"",CI27-MAX(CI:CI))</f>
        <v>-1009</v>
      </c>
      <c r="CK27" s="3"/>
      <c r="CL27" s="3"/>
      <c r="CM27" s="1" t="s">
        <v>160</v>
      </c>
      <c r="CN27" s="5" t="s">
        <v>73</v>
      </c>
      <c r="CO27" s="2" t="n">
        <f aca="false">VLOOKUP(CN27,CH:CI,2,FALSE())+IF(ISERROR(IF(VLOOKUP(CN27,'1999 Race Data'!CN:CO,2,FALSE())&gt;33,VLOOKUP(CN27,'1999 Race Data'!CN:CO,2,FALSE()),0)),0,IF(VLOOKUP(CN27,'1999 Race Data'!CN:CO,2,FALSE())&gt;33,VLOOKUP(CN27,'1999 Race Data'!CN:CO,2,FALSE()),0))</f>
        <v>1429</v>
      </c>
      <c r="CP27" s="5" t="n">
        <f aca="false">IF(CO27=0,"",CO27-MAX(CO:CO))</f>
        <v>-1065</v>
      </c>
      <c r="CQ27" s="3"/>
      <c r="CR27" s="3"/>
      <c r="CS27" s="1" t="s">
        <v>160</v>
      </c>
      <c r="CT27" s="5" t="s">
        <v>63</v>
      </c>
      <c r="CU27" s="2" t="n">
        <f aca="false">VLOOKUP(CT27,CN:CO,2,FALSE())+IF(ISERROR(IF(VLOOKUP(CT27,'1999 Race Data'!CT:CU,2,FALSE())&gt;33,VLOOKUP(CT27,'1999 Race Data'!CT:CU,2,FALSE()),0)),0,IF(VLOOKUP(CT27,'1999 Race Data'!CT:CU,2,FALSE())&gt;33,VLOOKUP(CT27,'1999 Race Data'!CT:CU,2,FALSE()),0))</f>
        <v>1520</v>
      </c>
      <c r="CV27" s="5" t="n">
        <f aca="false">IF(CU27=0,"",CU27-MAX(CU:CU))</f>
        <v>-1154</v>
      </c>
      <c r="CW27" s="3"/>
      <c r="CX27" s="3"/>
      <c r="CY27" s="1" t="s">
        <v>160</v>
      </c>
      <c r="CZ27" s="5" t="s">
        <v>63</v>
      </c>
      <c r="DA27" s="2" t="n">
        <f aca="false">VLOOKUP(CZ27,CT:CU,2,FALSE())+IF(ISERROR(IF(VLOOKUP(CZ27,'1999 Race Data'!CZ:DA,2,FALSE())&gt;33,VLOOKUP(CZ27,'1999 Race Data'!CZ:DA,2,FALSE()),0)),0,IF(VLOOKUP(CZ27,'1999 Race Data'!CZ:DA,2,FALSE())&gt;33,VLOOKUP(CZ27,'1999 Race Data'!CZ:DA,2,FALSE()),0))</f>
        <v>1617</v>
      </c>
      <c r="DB27" s="5" t="n">
        <f aca="false">IF(DA27=0,"",DA27-MAX(DA:DA))</f>
        <v>-1222</v>
      </c>
      <c r="DC27" s="3"/>
      <c r="DD27" s="3"/>
      <c r="DE27" s="1" t="s">
        <v>160</v>
      </c>
      <c r="DF27" s="5" t="s">
        <v>63</v>
      </c>
      <c r="DG27" s="2" t="n">
        <f aca="false">VLOOKUP(DF27,CZ:DA,2,FALSE())+IF(ISERROR(IF(VLOOKUP(DF27,'1999 Race Data'!DF:DG,2,FALSE())&gt;33,VLOOKUP(DF27,'1999 Race Data'!DF:DG,2,FALSE()),0)),0,IF(VLOOKUP(DF27,'1999 Race Data'!DF:DG,2,FALSE())&gt;33,VLOOKUP(DF27,'1999 Race Data'!DF:DG,2,FALSE()),0))</f>
        <v>1713</v>
      </c>
      <c r="DH27" s="5" t="n">
        <f aca="false">IF(DG27=0,"",DG27-MAX(DG:DG))</f>
        <v>-1301</v>
      </c>
      <c r="DI27" s="3"/>
      <c r="DJ27" s="3"/>
      <c r="DK27" s="1" t="s">
        <v>160</v>
      </c>
      <c r="DL27" s="5" t="s">
        <v>66</v>
      </c>
      <c r="DM27" s="2" t="n">
        <f aca="false">VLOOKUP(DL27,DF:DG,2,FALSE())+IF(ISERROR(IF(VLOOKUP(DL27,'1999 Race Data'!DL:DM,2,FALSE())&gt;33,VLOOKUP(DL27,'1999 Race Data'!DL:DM,2,FALSE()),0)),0,IF(VLOOKUP(DL27,'1999 Race Data'!DL:DM,2,FALSE())&gt;33,VLOOKUP(DL27,'1999 Race Data'!DL:DM,2,FALSE()),0))</f>
        <v>1810</v>
      </c>
      <c r="DN27" s="5" t="n">
        <f aca="false">IF(DM27=0,"",DM27-MAX(DM:DM))</f>
        <v>-1389</v>
      </c>
      <c r="DO27" s="3"/>
      <c r="DP27" s="3"/>
      <c r="DQ27" s="1" t="s">
        <v>160</v>
      </c>
      <c r="DR27" s="5" t="s">
        <v>65</v>
      </c>
      <c r="DS27" s="2" t="n">
        <f aca="false">VLOOKUP(DR27,DL:DM,2,FALSE())+IF(ISERROR(IF(VLOOKUP(DR27,'1999 Race Data'!DR:DS,2,FALSE())&gt;33,VLOOKUP(DR27,'1999 Race Data'!DR:DS,2,FALSE()),0)),0,IF(VLOOKUP(DR27,'1999 Race Data'!DR:DS,2,FALSE())&gt;33,VLOOKUP(DR27,'1999 Race Data'!DR:DS,2,FALSE()),0))</f>
        <v>1915</v>
      </c>
      <c r="DT27" s="5" t="n">
        <f aca="false">IF(DS27=0,"",DS27-MAX(DS:DS))</f>
        <v>-1444</v>
      </c>
      <c r="DU27" s="3"/>
      <c r="DV27" s="3"/>
      <c r="DW27" s="1" t="s">
        <v>160</v>
      </c>
      <c r="DX27" s="5" t="s">
        <v>74</v>
      </c>
      <c r="DY27" s="2" t="n">
        <f aca="false">VLOOKUP(DX27,DR:DS,2,FALSE())+IF(ISERROR(IF(VLOOKUP(DX27,'1999 Race Data'!DX:DY,2,FALSE())&gt;33,VLOOKUP(DX27,'1999 Race Data'!DX:DY,2,FALSE()),0)),0,IF(VLOOKUP(DX27,'1999 Race Data'!DX:DY,2,FALSE())&gt;33,VLOOKUP(DX27,'1999 Race Data'!DX:DY,2,FALSE()),0))</f>
        <v>1959</v>
      </c>
      <c r="DZ27" s="5" t="n">
        <f aca="false">IF(DY27=0,"",DY27-MAX(DY:DY))</f>
        <v>-1565</v>
      </c>
      <c r="EA27" s="3"/>
      <c r="EB27" s="3"/>
      <c r="EC27" s="1" t="s">
        <v>160</v>
      </c>
      <c r="ED27" s="5" t="s">
        <v>73</v>
      </c>
      <c r="EE27" s="2" t="n">
        <f aca="false">VLOOKUP(ED27,DX:DY,2,FALSE())+IF(ISERROR(IF(VLOOKUP(ED27,'1999 Race Data'!ED:EE,2,FALSE())&gt;33,VLOOKUP(ED27,'1999 Race Data'!ED:EE,2,FALSE()),0)),0,IF(VLOOKUP(ED27,'1999 Race Data'!ED:EE,2,FALSE())&gt;33,VLOOKUP(ED27,'1999 Race Data'!ED:EE,2,FALSE()),0))</f>
        <v>2056</v>
      </c>
      <c r="EF27" s="5" t="n">
        <f aca="false">IF(EE27=0,"",EE27-MAX(EE:EE))</f>
        <v>-1517</v>
      </c>
      <c r="EG27" s="3"/>
      <c r="EH27" s="3"/>
      <c r="EI27" s="1" t="s">
        <v>160</v>
      </c>
      <c r="EJ27" s="5" t="s">
        <v>70</v>
      </c>
      <c r="EK27" s="2" t="n">
        <f aca="false">VLOOKUP(EJ27,ED:EE,2,FALSE())+IF(ISERROR(IF(VLOOKUP(EJ27,'1999 Race Data'!EJ:EK,2,FALSE())&gt;33,VLOOKUP(EJ27,'1999 Race Data'!EJ:EK,2,FALSE()),0)),0,IF(VLOOKUP(EJ27,'1999 Race Data'!EJ:EK,2,FALSE())&gt;33,VLOOKUP(EJ27,'1999 Race Data'!EJ:EK,2,FALSE()),0))</f>
        <v>2171</v>
      </c>
      <c r="EL27" s="5" t="n">
        <f aca="false">IF(EK27=0,"",EK27-MAX(EK:EK))</f>
        <v>-1522</v>
      </c>
      <c r="EM27" s="3"/>
      <c r="EN27" s="3"/>
      <c r="EO27" s="1" t="s">
        <v>160</v>
      </c>
      <c r="EP27" s="5" t="s">
        <v>63</v>
      </c>
      <c r="EQ27" s="2" t="n">
        <f aca="false">VLOOKUP(EP27,EJ:EK,2,FALSE())+IF(ISERROR(IF(VLOOKUP(EP27,'1999 Race Data'!EP:EQ,2,FALSE())&gt;33,VLOOKUP(EP27,'1999 Race Data'!EP:EQ,2,FALSE()),0)),0,IF(VLOOKUP(EP27,'1999 Race Data'!EP:EQ,2,FALSE())&gt;33,VLOOKUP(EP27,'1999 Race Data'!EP:EQ,2,FALSE()),0))</f>
        <v>2257</v>
      </c>
      <c r="ER27" s="5" t="n">
        <f aca="false">IF(EQ27=0,"",EQ27-MAX(EQ:EQ))</f>
        <v>-1601</v>
      </c>
      <c r="ES27" s="3"/>
      <c r="ET27" s="3"/>
      <c r="EU27" s="1" t="s">
        <v>160</v>
      </c>
      <c r="EV27" s="5" t="s">
        <v>74</v>
      </c>
      <c r="EW27" s="2" t="n">
        <f aca="false">VLOOKUP(EV27,EP:EQ,2,FALSE())+IF(ISERROR(IF(VLOOKUP(EV27,'1999 Race Data'!EV:EW,2,FALSE())&gt;33,VLOOKUP(EV27,'1999 Race Data'!EV:EW,2,FALSE()),0)),0,IF(VLOOKUP(EV27,'1999 Race Data'!EV:EW,2,FALSE())&gt;33,VLOOKUP(EV27,'1999 Race Data'!EV:EW,2,FALSE()),0))</f>
        <v>2371</v>
      </c>
      <c r="EX27" s="5" t="n">
        <f aca="false">IF(EW27=0,"",EW27-MAX(EW:EW))</f>
        <v>-1601</v>
      </c>
      <c r="EY27" s="3"/>
      <c r="EZ27" s="3"/>
      <c r="FA27" s="1" t="s">
        <v>160</v>
      </c>
      <c r="FB27" s="5" t="s">
        <v>63</v>
      </c>
      <c r="FC27" s="2" t="n">
        <f aca="false">VLOOKUP(FB27,EV:EW,2,FALSE())+IF(ISERROR(IF(VLOOKUP(FB27,'1999 Race Data'!FB:FC,2,FALSE())&gt;33,VLOOKUP(FB27,'1999 Race Data'!FB:FC,2,FALSE()),0)),0,IF(VLOOKUP(FB27,'1999 Race Data'!FB:FC,2,FALSE())&gt;33,VLOOKUP(FB27,'1999 Race Data'!FB:FC,2,FALSE()),0))</f>
        <v>2466</v>
      </c>
      <c r="FD27" s="5" t="n">
        <f aca="false">IF(FC27=0,"",FC27-MAX(FC:FC))</f>
        <v>-1676</v>
      </c>
      <c r="FE27" s="3"/>
      <c r="FF27" s="3"/>
      <c r="FG27" s="1" t="s">
        <v>160</v>
      </c>
      <c r="FH27" s="5" t="s">
        <v>63</v>
      </c>
      <c r="FI27" s="2" t="n">
        <f aca="false">VLOOKUP(FH27,FB:FC,2,FALSE())+IF(ISERROR(IF(VLOOKUP(FH27,'1999 Race Data'!FH:FI,2,FALSE())&gt;33,VLOOKUP(FH27,'1999 Race Data'!FH:FI,2,FALSE()),0)),0,IF(VLOOKUP(FH27,'1999 Race Data'!FH:FI,2,FALSE())&gt;33,VLOOKUP(FH27,'1999 Race Data'!FH:FI,2,FALSE()),0))</f>
        <v>2548</v>
      </c>
      <c r="FJ27" s="5" t="n">
        <f aca="false">IF(FI27=0,"",FI27-MAX(FI:FI))</f>
        <v>-1728</v>
      </c>
      <c r="FK27" s="3"/>
      <c r="FL27" s="3"/>
      <c r="FM27" s="1" t="s">
        <v>160</v>
      </c>
      <c r="FN27" s="5" t="s">
        <v>59</v>
      </c>
      <c r="FO27" s="2" t="n">
        <f aca="false">VLOOKUP(FN27,FH:FI,2,FALSE())+IF(ISERROR(IF(VLOOKUP(FN27,'1999 Race Data'!FN:FO,2,FALSE())&gt;33,VLOOKUP(FN27,'1999 Race Data'!FN:FO,2,FALSE()),0)),0,IF(VLOOKUP(FN27,'1999 Race Data'!FN:FO,2,FALSE())&gt;33,VLOOKUP(FN27,'1999 Race Data'!FN:FO,2,FALSE()),0))</f>
        <v>2662</v>
      </c>
      <c r="FP27" s="5" t="n">
        <f aca="false">IF(FO27=0,"",FO27-MAX(FO:FO))</f>
        <v>-1765</v>
      </c>
      <c r="FQ27" s="3"/>
      <c r="FR27" s="3"/>
      <c r="FS27" s="1" t="s">
        <v>160</v>
      </c>
      <c r="FT27" s="5" t="s">
        <v>70</v>
      </c>
      <c r="FU27" s="2" t="n">
        <f aca="false">VLOOKUP(FT27,FN:FO,2,FALSE())+IF(ISERROR(IF(VLOOKUP(FT27,'1999 Race Data'!FT:FU,2,FALSE())&gt;33,VLOOKUP(FT27,'1999 Race Data'!FT:FU,2,FALSE()),0)),0,IF(VLOOKUP(FT27,'1999 Race Data'!FT:FU,2,FALSE())&gt;33,VLOOKUP(FT27,'1999 Race Data'!FT:FU,2,FALSE()),0))</f>
        <v>2754</v>
      </c>
      <c r="FV27" s="5" t="n">
        <f aca="false">IF(FU27=0,"",FU27-MAX(FU:FU))</f>
        <v>-1848</v>
      </c>
      <c r="FW27" s="3"/>
      <c r="FX27" s="3"/>
      <c r="FY27" s="1" t="s">
        <v>160</v>
      </c>
      <c r="FZ27" s="5" t="s">
        <v>70</v>
      </c>
      <c r="GA27" s="2" t="n">
        <f aca="false">VLOOKUP(FZ27,FT:FU,2,FALSE())+IF(ISERROR(IF(VLOOKUP(FZ27,'1999 Race Data'!FZ:GA,2,FALSE())&gt;33,VLOOKUP(FZ27,'1999 Race Data'!FZ:GA,2,FALSE()),0)),0,IF(VLOOKUP(FZ27,'1999 Race Data'!FZ:GA,2,FALSE())&gt;33,VLOOKUP(FZ27,'1999 Race Data'!FZ:GA,2,FALSE()),0))</f>
        <v>2833</v>
      </c>
      <c r="GB27" s="5" t="n">
        <f aca="false">IF(GA27=0,"",GA27-MAX(GA:GA))</f>
        <v>-1939</v>
      </c>
      <c r="GC27" s="3"/>
      <c r="GD27" s="3"/>
      <c r="GE27" s="1" t="s">
        <v>160</v>
      </c>
      <c r="GF27" s="5" t="s">
        <v>70</v>
      </c>
      <c r="GG27" s="2" t="n">
        <f aca="false">VLOOKUP(GF27,FZ:GA,2,FALSE())+IF(ISERROR(IF(VLOOKUP(GF27,'1999 Race Data'!GF:GG,2,FALSE())&gt;33,VLOOKUP(GF27,'1999 Race Data'!GF:GG,2,FALSE()),0)),0,IF(VLOOKUP(GF27,'1999 Race Data'!GF:GG,2,FALSE())&gt;33,VLOOKUP(GF27,'1999 Race Data'!GF:GG,2,FALSE()),0))</f>
        <v>2903</v>
      </c>
      <c r="GH27" s="5" t="n">
        <f aca="false">IF(GG27=0,"",GG27-MAX(GG:GG))</f>
        <v>-2024</v>
      </c>
      <c r="GI27" s="3"/>
      <c r="GJ27" s="3"/>
      <c r="GK27" s="1" t="s">
        <v>160</v>
      </c>
      <c r="GL27" s="5" t="s">
        <v>68</v>
      </c>
      <c r="GM27" s="2" t="n">
        <f aca="false">VLOOKUP(GL27,GF:GG,2,FALSE())+IF(ISERROR(IF(VLOOKUP(GL27,'1999 Race Data'!GL:GM,2,FALSE())&gt;33,VLOOKUP(GL27,'1999 Race Data'!GL:GM,2,FALSE()),0)),0,IF(VLOOKUP(GL27,'1999 Race Data'!GL:GM,2,FALSE())&gt;33,VLOOKUP(GL27,'1999 Race Data'!GL:GM,2,FALSE()),0))</f>
        <v>3007</v>
      </c>
      <c r="GN27" s="5" t="n">
        <f aca="false">IF(GM27=0,"",GM27-MAX(GM:GM))</f>
        <v>-2080</v>
      </c>
      <c r="GO27" s="3"/>
      <c r="GP27" s="3"/>
      <c r="GQ27" s="1" t="s">
        <v>160</v>
      </c>
      <c r="GR27" s="5" t="s">
        <v>68</v>
      </c>
      <c r="GS27" s="2" t="n">
        <f aca="false">VLOOKUP(GR27,GL:GM,2,FALSE())+IF(ISERROR(IF(VLOOKUP(GR27,'1999 Race Data'!GR:GS,2,FALSE())&gt;33,VLOOKUP(GR27,'1999 Race Data'!GR:GS,2,FALSE()),0)),0,IF(VLOOKUP(GR27,'1999 Race Data'!GR:GS,2,FALSE())&gt;33,VLOOKUP(GR27,'1999 Race Data'!GR:GS,2,FALSE()),0))</f>
        <v>3103</v>
      </c>
      <c r="GT27" s="5" t="n">
        <f aca="false">IF(GS27=0,"",GS27-MAX(GS:GS))</f>
        <v>-2159</v>
      </c>
    </row>
    <row r="28" customFormat="false" ht="12.75" hidden="false" customHeight="false" outlineLevel="0" collapsed="false">
      <c r="A28" s="1" t="s">
        <v>161</v>
      </c>
      <c r="B28" s="5" t="s">
        <v>79</v>
      </c>
      <c r="C28" s="2" t="n">
        <f aca="false">IF(ISERROR(IF(VLOOKUP(B28,'1999 Race Data'!B:C,2,FALSE())&gt;33,VLOOKUP(B28,'1999 Race Data'!B:C,2,FALSE()),0)),0,IF(VLOOKUP(B28,'1999 Race Data'!B:C,2,FALSE())&gt;33,VLOOKUP(B28,'1999 Race Data'!B:C,2,FALSE()),0))</f>
        <v>85</v>
      </c>
      <c r="D28" s="5" t="n">
        <f aca="false">IF(C28=0,"",C28-MAX(C:C))</f>
        <v>-95</v>
      </c>
      <c r="E28" s="3"/>
      <c r="F28" s="3"/>
      <c r="G28" s="1" t="s">
        <v>161</v>
      </c>
      <c r="H28" s="5" t="s">
        <v>68</v>
      </c>
      <c r="I28" s="2" t="n">
        <f aca="false">VLOOKUP(H28,B:C,2,FALSE())+IF(ISERROR(IF(VLOOKUP(H28,'1999 Race Data'!H:I,2,FALSE())&gt;33,VLOOKUP(H28,'1999 Race Data'!H:I,2,FALSE()),0)),0,IF(VLOOKUP(H28,'1999 Race Data'!H:I,2,FALSE())&gt;33,VLOOKUP(H28,'1999 Race Data'!H:I,2,FALSE()),0))</f>
        <v>180</v>
      </c>
      <c r="J28" s="5" t="n">
        <f aca="false">IF(I28=0,"",I28-MAX(I:I))</f>
        <v>-135</v>
      </c>
      <c r="K28" s="3"/>
      <c r="L28" s="3"/>
      <c r="M28" s="1" t="s">
        <v>161</v>
      </c>
      <c r="N28" s="5" t="s">
        <v>66</v>
      </c>
      <c r="O28" s="2" t="n">
        <f aca="false">VLOOKUP(N28,H:I,2,FALSE())+IF(ISERROR(IF(VLOOKUP(N28,'1999 Race Data'!N:O,2,FALSE())&gt;33,VLOOKUP(N28,'1999 Race Data'!N:O,2,FALSE()),0)),0,IF(VLOOKUP(N28,'1999 Race Data'!N:O,2,FALSE())&gt;33,VLOOKUP(N28,'1999 Race Data'!N:O,2,FALSE()),0))</f>
        <v>261</v>
      </c>
      <c r="P28" s="5" t="n">
        <f aca="false">IF(O28=0,"",O28-MAX(O:O))</f>
        <v>-214</v>
      </c>
      <c r="Q28" s="3"/>
      <c r="R28" s="3"/>
      <c r="S28" s="1" t="s">
        <v>161</v>
      </c>
      <c r="T28" s="5" t="s">
        <v>41</v>
      </c>
      <c r="U28" s="2" t="n">
        <f aca="false">VLOOKUP(T28,N:O,2,FALSE())+IF(ISERROR(IF(VLOOKUP(T28,'1999 Race Data'!T:U,2,FALSE())&gt;33,VLOOKUP(T28,'1999 Race Data'!T:U,2,FALSE()),0)),0,IF(VLOOKUP(T28,'1999 Race Data'!T:U,2,FALSE())&gt;33,VLOOKUP(T28,'1999 Race Data'!T:U,2,FALSE()),0))</f>
        <v>351</v>
      </c>
      <c r="V28" s="5" t="n">
        <f aca="false">IF(U28=0,"",U28-MAX(U:U))</f>
        <v>-279</v>
      </c>
      <c r="W28" s="3"/>
      <c r="X28" s="3"/>
      <c r="Y28" s="1" t="s">
        <v>161</v>
      </c>
      <c r="Z28" s="5" t="s">
        <v>46</v>
      </c>
      <c r="AA28" s="2" t="n">
        <f aca="false">VLOOKUP(Z28,T:U,2,FALSE())+IF(ISERROR(IF(VLOOKUP(Z28,'1999 Race Data'!Z:AA,2,FALSE())&gt;33,VLOOKUP(Z28,'1999 Race Data'!Z:AA,2,FALSE()),0)),0,IF(VLOOKUP(Z28,'1999 Race Data'!Z:AA,2,FALSE())&gt;33,VLOOKUP(Z28,'1999 Race Data'!Z:AA,2,FALSE()),0))</f>
        <v>436</v>
      </c>
      <c r="AB28" s="5" t="n">
        <f aca="false">IF(AA28=0,"",AA28-MAX(AA:AA))</f>
        <v>-327</v>
      </c>
      <c r="AC28" s="3"/>
      <c r="AD28" s="3"/>
      <c r="AE28" s="1" t="s">
        <v>161</v>
      </c>
      <c r="AF28" s="5" t="s">
        <v>51</v>
      </c>
      <c r="AG28" s="2" t="n">
        <f aca="false">VLOOKUP(AF28,Z:AA,2,FALSE())+IF(ISERROR(IF(VLOOKUP(AF28,'1999 Race Data'!AF:AG,2,FALSE())&gt;33,VLOOKUP(AF28,'1999 Race Data'!AF:AG,2,FALSE()),0)),0,IF(VLOOKUP(AF28,'1999 Race Data'!AF:AG,2,FALSE())&gt;33,VLOOKUP(AF28,'1999 Race Data'!AF:AG,2,FALSE()),0))</f>
        <v>512</v>
      </c>
      <c r="AH28" s="5" t="n">
        <f aca="false">IF(AG28=0,"",AG28-MAX(AG:AG))</f>
        <v>-397</v>
      </c>
      <c r="AI28" s="3"/>
      <c r="AJ28" s="3"/>
      <c r="AK28" s="1" t="s">
        <v>161</v>
      </c>
      <c r="AL28" s="5" t="s">
        <v>77</v>
      </c>
      <c r="AM28" s="2" t="n">
        <f aca="false">VLOOKUP(AL28,AF:AG,2,FALSE())+IF(ISERROR(IF(VLOOKUP(AL28,'1999 Race Data'!AL:AM,2,FALSE())&gt;33,VLOOKUP(AL28,'1999 Race Data'!AL:AM,2,FALSE()),0)),0,IF(VLOOKUP(AL28,'1999 Race Data'!AL:AM,2,FALSE())&gt;33,VLOOKUP(AL28,'1999 Race Data'!AL:AM,2,FALSE()),0))</f>
        <v>612</v>
      </c>
      <c r="AN28" s="5" t="n">
        <f aca="false">IF(AM28=0,"",AM28-MAX(AM:AM))</f>
        <v>-452</v>
      </c>
      <c r="AO28" s="3"/>
      <c r="AP28" s="3"/>
      <c r="AQ28" s="1" t="s">
        <v>161</v>
      </c>
      <c r="AR28" s="5" t="s">
        <v>66</v>
      </c>
      <c r="AS28" s="2" t="n">
        <f aca="false">VLOOKUP(AR28,AL:AM,2,FALSE())+IF(ISERROR(IF(VLOOKUP(AR28,'1999 Race Data'!AR:AS,2,FALSE())&gt;33,VLOOKUP(AR28,'1999 Race Data'!AR:AS,2,FALSE()),0)),0,IF(VLOOKUP(AR28,'1999 Race Data'!AR:AS,2,FALSE())&gt;33,VLOOKUP(AR28,'1999 Race Data'!AR:AS,2,FALSE()),0))</f>
        <v>709</v>
      </c>
      <c r="AT28" s="5" t="n">
        <f aca="false">IF(AS28=0,"",AS28-MAX(AS:AS))</f>
        <v>-530</v>
      </c>
      <c r="AU28" s="3"/>
      <c r="AV28" s="3"/>
      <c r="AW28" s="1" t="s">
        <v>161</v>
      </c>
      <c r="AX28" s="5" t="s">
        <v>63</v>
      </c>
      <c r="AY28" s="2" t="n">
        <f aca="false">VLOOKUP(AX28,AR:AS,2,FALSE())+IF(ISERROR(IF(VLOOKUP(AX28,'1999 Race Data'!AX:AY,2,FALSE())&gt;33,VLOOKUP(AX28,'1999 Race Data'!AX:AY,2,FALSE()),0)),0,IF(VLOOKUP(AX28,'1999 Race Data'!AX:AY,2,FALSE())&gt;33,VLOOKUP(AX28,'1999 Race Data'!AX:AY,2,FALSE()),0))</f>
        <v>789</v>
      </c>
      <c r="AZ28" s="5" t="n">
        <f aca="false">IF(AY28=0,"",AY28-MAX(AY:AY))</f>
        <v>-580</v>
      </c>
      <c r="BA28" s="3"/>
      <c r="BB28" s="3"/>
      <c r="BC28" s="1" t="s">
        <v>161</v>
      </c>
      <c r="BD28" s="5" t="s">
        <v>65</v>
      </c>
      <c r="BE28" s="2" t="n">
        <f aca="false">VLOOKUP(BD28,AX:AY,2,FALSE())+IF(ISERROR(IF(VLOOKUP(BD28,'1999 Race Data'!BD:BE,2,FALSE())&gt;33,VLOOKUP(BD28,'1999 Race Data'!BD:BE,2,FALSE()),0)),0,IF(VLOOKUP(BD28,'1999 Race Data'!BD:BE,2,FALSE())&gt;33,VLOOKUP(BD28,'1999 Race Data'!BD:BE,2,FALSE()),0))</f>
        <v>873</v>
      </c>
      <c r="BF28" s="5" t="n">
        <f aca="false">IF(BE28=0,"",BE28-MAX(BE:BE))</f>
        <v>-671</v>
      </c>
      <c r="BG28" s="3"/>
      <c r="BH28" s="3"/>
      <c r="BI28" s="1" t="s">
        <v>161</v>
      </c>
      <c r="BJ28" s="5" t="s">
        <v>65</v>
      </c>
      <c r="BK28" s="2" t="n">
        <f aca="false">VLOOKUP(BJ28,BD:BE,2,FALSE())+IF(ISERROR(IF(VLOOKUP(BJ28,'1999 Race Data'!BJ:BK,2,FALSE())&gt;33,VLOOKUP(BJ28,'1999 Race Data'!BJ:BK,2,FALSE()),0)),0,IF(VLOOKUP(BJ28,'1999 Race Data'!BJ:BK,2,FALSE())&gt;33,VLOOKUP(BJ28,'1999 Race Data'!BJ:BK,2,FALSE()),0))</f>
        <v>937</v>
      </c>
      <c r="BL28" s="5" t="n">
        <f aca="false">IF(BK28=0,"",BK28-MAX(BK:BK))</f>
        <v>-732</v>
      </c>
      <c r="BM28" s="3"/>
      <c r="BN28" s="3"/>
      <c r="BO28" s="1" t="s">
        <v>161</v>
      </c>
      <c r="BP28" s="5" t="s">
        <v>51</v>
      </c>
      <c r="BQ28" s="2" t="n">
        <f aca="false">VLOOKUP(BP28,BJ:BK,2,FALSE())+IF(ISERROR(IF(VLOOKUP(BP28,'1999 Race Data'!BP:BQ,2,FALSE())&gt;33,VLOOKUP(BP28,'1999 Race Data'!BP:BQ,2,FALSE()),0)),0,IF(VLOOKUP(BP28,'1999 Race Data'!BP:BQ,2,FALSE())&gt;33,VLOOKUP(BP28,'1999 Race Data'!BP:BQ,2,FALSE()),0))</f>
        <v>1034</v>
      </c>
      <c r="BR28" s="5" t="n">
        <f aca="false">IF(BQ28=0,"",BQ28-MAX(BQ:BQ))</f>
        <v>-790</v>
      </c>
      <c r="BS28" s="3"/>
      <c r="BT28" s="3"/>
      <c r="BU28" s="1" t="s">
        <v>161</v>
      </c>
      <c r="BV28" s="5" t="s">
        <v>62</v>
      </c>
      <c r="BW28" s="2" t="n">
        <f aca="false">VLOOKUP(BV28,BP:BQ,2,FALSE())+IF(ISERROR(IF(VLOOKUP(BV28,'1999 Race Data'!BV:BW,2,FALSE())&gt;33,VLOOKUP(BV28,'1999 Race Data'!BV:BW,2,FALSE()),0)),0,IF(VLOOKUP(BV28,'1999 Race Data'!BV:BW,2,FALSE())&gt;33,VLOOKUP(BV28,'1999 Race Data'!BV:BW,2,FALSE()),0))</f>
        <v>1111</v>
      </c>
      <c r="BX28" s="5" t="n">
        <f aca="false">IF(BW28=0,"",BW28-MAX(BW:BW))</f>
        <v>-873</v>
      </c>
      <c r="BY28" s="3"/>
      <c r="BZ28" s="3"/>
      <c r="CA28" s="1" t="s">
        <v>161</v>
      </c>
      <c r="CB28" s="5" t="s">
        <v>65</v>
      </c>
      <c r="CC28" s="2" t="n">
        <f aca="false">VLOOKUP(CB28,BV:BW,2,FALSE())+IF(ISERROR(IF(VLOOKUP(CB28,'1999 Race Data'!CB:CC,2,FALSE())&gt;33,VLOOKUP(CB28,'1999 Race Data'!CB:CC,2,FALSE()),0)),0,IF(VLOOKUP(CB28,'1999 Race Data'!CB:CC,2,FALSE())&gt;33,VLOOKUP(CB28,'1999 Race Data'!CB:CC,2,FALSE()),0))</f>
        <v>1201</v>
      </c>
      <c r="CD28" s="5" t="n">
        <f aca="false">IF(CC28=0,"",CC28-MAX(CC:CC))</f>
        <v>-968</v>
      </c>
      <c r="CE28" s="3"/>
      <c r="CF28" s="3"/>
      <c r="CG28" s="1" t="s">
        <v>161</v>
      </c>
      <c r="CH28" s="5" t="s">
        <v>49</v>
      </c>
      <c r="CI28" s="2" t="n">
        <f aca="false">VLOOKUP(CH28,CB:CC,2,FALSE())+IF(ISERROR(IF(VLOOKUP(CH28,'1999 Race Data'!CH:CI,2,FALSE())&gt;33,VLOOKUP(CH28,'1999 Race Data'!CH:CI,2,FALSE()),0)),0,IF(VLOOKUP(CH28,'1999 Race Data'!CH:CI,2,FALSE())&gt;33,VLOOKUP(CH28,'1999 Race Data'!CH:CI,2,FALSE()),0))</f>
        <v>1314</v>
      </c>
      <c r="CJ28" s="5" t="n">
        <f aca="false">IF(CI28=0,"",CI28-MAX(CI:CI))</f>
        <v>-1030</v>
      </c>
      <c r="CK28" s="3"/>
      <c r="CL28" s="3"/>
      <c r="CM28" s="1" t="s">
        <v>161</v>
      </c>
      <c r="CN28" s="5" t="s">
        <v>65</v>
      </c>
      <c r="CO28" s="2" t="n">
        <f aca="false">VLOOKUP(CN28,CH:CI,2,FALSE())+IF(ISERROR(IF(VLOOKUP(CN28,'1999 Race Data'!CN:CO,2,FALSE())&gt;33,VLOOKUP(CN28,'1999 Race Data'!CN:CO,2,FALSE()),0)),0,IF(VLOOKUP(CN28,'1999 Race Data'!CN:CO,2,FALSE())&gt;33,VLOOKUP(CN28,'1999 Race Data'!CN:CO,2,FALSE()),0))</f>
        <v>1416</v>
      </c>
      <c r="CP28" s="5" t="n">
        <f aca="false">IF(CO28=0,"",CO28-MAX(CO:CO))</f>
        <v>-1078</v>
      </c>
      <c r="CQ28" s="3"/>
      <c r="CR28" s="3"/>
      <c r="CS28" s="1" t="s">
        <v>161</v>
      </c>
      <c r="CT28" s="5" t="s">
        <v>73</v>
      </c>
      <c r="CU28" s="2" t="n">
        <f aca="false">VLOOKUP(CT28,CN:CO,2,FALSE())+IF(ISERROR(IF(VLOOKUP(CT28,'1999 Race Data'!CT:CU,2,FALSE())&gt;33,VLOOKUP(CT28,'1999 Race Data'!CT:CU,2,FALSE()),0)),0,IF(VLOOKUP(CT28,'1999 Race Data'!CT:CU,2,FALSE())&gt;33,VLOOKUP(CT28,'1999 Race Data'!CT:CU,2,FALSE()),0))</f>
        <v>1496</v>
      </c>
      <c r="CV28" s="5" t="n">
        <f aca="false">IF(CU28=0,"",CU28-MAX(CU:CU))</f>
        <v>-1178</v>
      </c>
      <c r="CW28" s="3"/>
      <c r="CX28" s="3"/>
      <c r="CY28" s="1" t="s">
        <v>161</v>
      </c>
      <c r="CZ28" s="5" t="s">
        <v>73</v>
      </c>
      <c r="DA28" s="2" t="n">
        <f aca="false">VLOOKUP(CZ28,CT:CU,2,FALSE())+IF(ISERROR(IF(VLOOKUP(CZ28,'1999 Race Data'!CZ:DA,2,FALSE())&gt;33,VLOOKUP(CZ28,'1999 Race Data'!CZ:DA,2,FALSE()),0)),0,IF(VLOOKUP(CZ28,'1999 Race Data'!CZ:DA,2,FALSE())&gt;33,VLOOKUP(CZ28,'1999 Race Data'!CZ:DA,2,FALSE()),0))</f>
        <v>1569</v>
      </c>
      <c r="DB28" s="5" t="n">
        <f aca="false">IF(DA28=0,"",DA28-MAX(DA:DA))</f>
        <v>-1270</v>
      </c>
      <c r="DC28" s="3"/>
      <c r="DD28" s="3"/>
      <c r="DE28" s="1" t="s">
        <v>161</v>
      </c>
      <c r="DF28" s="5" t="s">
        <v>66</v>
      </c>
      <c r="DG28" s="2" t="n">
        <f aca="false">VLOOKUP(DF28,CZ:DA,2,FALSE())+IF(ISERROR(IF(VLOOKUP(DF28,'1999 Race Data'!DF:DG,2,FALSE())&gt;33,VLOOKUP(DF28,'1999 Race Data'!DF:DG,2,FALSE()),0)),0,IF(VLOOKUP(DF28,'1999 Race Data'!DF:DG,2,FALSE())&gt;33,VLOOKUP(DF28,'1999 Race Data'!DF:DG,2,FALSE()),0))</f>
        <v>1692</v>
      </c>
      <c r="DH28" s="5" t="n">
        <f aca="false">IF(DG28=0,"",DG28-MAX(DG:DG))</f>
        <v>-1322</v>
      </c>
      <c r="DI28" s="3"/>
      <c r="DJ28" s="3"/>
      <c r="DK28" s="1" t="s">
        <v>161</v>
      </c>
      <c r="DL28" s="5" t="s">
        <v>63</v>
      </c>
      <c r="DM28" s="2" t="n">
        <f aca="false">VLOOKUP(DL28,DF:DG,2,FALSE())+IF(ISERROR(IF(VLOOKUP(DL28,'1999 Race Data'!DL:DM,2,FALSE())&gt;33,VLOOKUP(DL28,'1999 Race Data'!DL:DM,2,FALSE()),0)),0,IF(VLOOKUP(DL28,'1999 Race Data'!DL:DM,2,FALSE())&gt;33,VLOOKUP(DL28,'1999 Race Data'!DL:DM,2,FALSE()),0))</f>
        <v>1786</v>
      </c>
      <c r="DN28" s="5" t="n">
        <f aca="false">IF(DM28=0,"",DM28-MAX(DM:DM))</f>
        <v>-1413</v>
      </c>
      <c r="DO28" s="3"/>
      <c r="DP28" s="3"/>
      <c r="DQ28" s="1" t="s">
        <v>161</v>
      </c>
      <c r="DR28" s="5" t="s">
        <v>63</v>
      </c>
      <c r="DS28" s="2" t="n">
        <f aca="false">VLOOKUP(DR28,DL:DM,2,FALSE())+IF(ISERROR(IF(VLOOKUP(DR28,'1999 Race Data'!DR:DS,2,FALSE())&gt;33,VLOOKUP(DR28,'1999 Race Data'!DR:DS,2,FALSE()),0)),0,IF(VLOOKUP(DR28,'1999 Race Data'!DR:DS,2,FALSE())&gt;33,VLOOKUP(DR28,'1999 Race Data'!DR:DS,2,FALSE()),0))</f>
        <v>1874</v>
      </c>
      <c r="DT28" s="5" t="n">
        <f aca="false">IF(DS28=0,"",DS28-MAX(DS:DS))</f>
        <v>-1485</v>
      </c>
      <c r="DU28" s="3"/>
      <c r="DV28" s="3"/>
      <c r="DW28" s="1" t="s">
        <v>161</v>
      </c>
      <c r="DX28" s="5" t="s">
        <v>73</v>
      </c>
      <c r="DY28" s="2" t="n">
        <f aca="false">VLOOKUP(DX28,DR:DS,2,FALSE())+IF(ISERROR(IF(VLOOKUP(DX28,'1999 Race Data'!DX:DY,2,FALSE())&gt;33,VLOOKUP(DX28,'1999 Race Data'!DX:DY,2,FALSE()),0)),0,IF(VLOOKUP(DX28,'1999 Race Data'!DX:DY,2,FALSE())&gt;33,VLOOKUP(DX28,'1999 Race Data'!DX:DY,2,FALSE()),0))</f>
        <v>1956</v>
      </c>
      <c r="DZ28" s="5" t="n">
        <f aca="false">IF(DY28=0,"",DY28-MAX(DY:DY))</f>
        <v>-1568</v>
      </c>
      <c r="EA28" s="3"/>
      <c r="EB28" s="3"/>
      <c r="EC28" s="1" t="s">
        <v>161</v>
      </c>
      <c r="ED28" s="5" t="s">
        <v>63</v>
      </c>
      <c r="EE28" s="2" t="n">
        <f aca="false">VLOOKUP(ED28,DX:DY,2,FALSE())+IF(ISERROR(IF(VLOOKUP(ED28,'1999 Race Data'!ED:EE,2,FALSE())&gt;33,VLOOKUP(ED28,'1999 Race Data'!ED:EE,2,FALSE()),0)),0,IF(VLOOKUP(ED28,'1999 Race Data'!ED:EE,2,FALSE())&gt;33,VLOOKUP(ED28,'1999 Race Data'!ED:EE,2,FALSE()),0))</f>
        <v>2017</v>
      </c>
      <c r="EF28" s="5" t="n">
        <f aca="false">IF(EE28=0,"",EE28-MAX(EE:EE))</f>
        <v>-1556</v>
      </c>
      <c r="EG28" s="3"/>
      <c r="EH28" s="3"/>
      <c r="EI28" s="1" t="s">
        <v>161</v>
      </c>
      <c r="EJ28" s="5" t="s">
        <v>74</v>
      </c>
      <c r="EK28" s="2" t="n">
        <f aca="false">VLOOKUP(EJ28,ED:EE,2,FALSE())+IF(ISERROR(IF(VLOOKUP(EJ28,'1999 Race Data'!EJ:EK,2,FALSE())&gt;33,VLOOKUP(EJ28,'1999 Race Data'!EJ:EK,2,FALSE()),0)),0,IF(VLOOKUP(EJ28,'1999 Race Data'!EJ:EK,2,FALSE())&gt;33,VLOOKUP(EJ28,'1999 Race Data'!EJ:EK,2,FALSE()),0))</f>
        <v>2138</v>
      </c>
      <c r="EL28" s="5" t="n">
        <f aca="false">IF(EK28=0,"",EK28-MAX(EK:EK))</f>
        <v>-1555</v>
      </c>
      <c r="EM28" s="3"/>
      <c r="EN28" s="3"/>
      <c r="EO28" s="1" t="s">
        <v>161</v>
      </c>
      <c r="EP28" s="5" t="s">
        <v>74</v>
      </c>
      <c r="EQ28" s="2" t="n">
        <f aca="false">VLOOKUP(EP28,EJ:EK,2,FALSE())+IF(ISERROR(IF(VLOOKUP(EP28,'1999 Race Data'!EP:EQ,2,FALSE())&gt;33,VLOOKUP(EP28,'1999 Race Data'!EP:EQ,2,FALSE()),0)),0,IF(VLOOKUP(EP28,'1999 Race Data'!EP:EQ,2,FALSE())&gt;33,VLOOKUP(EP28,'1999 Race Data'!EP:EQ,2,FALSE()),0))</f>
        <v>2250</v>
      </c>
      <c r="ER28" s="5" t="n">
        <f aca="false">IF(EQ28=0,"",EQ28-MAX(EQ:EQ))</f>
        <v>-1608</v>
      </c>
      <c r="ES28" s="3"/>
      <c r="ET28" s="3"/>
      <c r="EU28" s="1" t="s">
        <v>161</v>
      </c>
      <c r="EV28" s="5" t="s">
        <v>63</v>
      </c>
      <c r="EW28" s="2" t="n">
        <f aca="false">VLOOKUP(EV28,EP:EQ,2,FALSE())+IF(ISERROR(IF(VLOOKUP(EV28,'1999 Race Data'!EV:EW,2,FALSE())&gt;33,VLOOKUP(EV28,'1999 Race Data'!EV:EW,2,FALSE()),0)),0,IF(VLOOKUP(EV28,'1999 Race Data'!EV:EW,2,FALSE())&gt;33,VLOOKUP(EV28,'1999 Race Data'!EV:EW,2,FALSE()),0))</f>
        <v>2342</v>
      </c>
      <c r="EX28" s="5" t="n">
        <f aca="false">IF(EW28=0,"",EW28-MAX(EW:EW))</f>
        <v>-1630</v>
      </c>
      <c r="EY28" s="3"/>
      <c r="EZ28" s="3"/>
      <c r="FA28" s="1" t="s">
        <v>161</v>
      </c>
      <c r="FB28" s="5" t="s">
        <v>49</v>
      </c>
      <c r="FC28" s="2" t="n">
        <f aca="false">VLOOKUP(FB28,EV:EW,2,FALSE())+IF(ISERROR(IF(VLOOKUP(FB28,'1999 Race Data'!FB:FC,2,FALSE())&gt;33,VLOOKUP(FB28,'1999 Race Data'!FB:FC,2,FALSE()),0)),0,IF(VLOOKUP(FB28,'1999 Race Data'!FB:FC,2,FALSE())&gt;33,VLOOKUP(FB28,'1999 Race Data'!FB:FC,2,FALSE()),0))</f>
        <v>2419</v>
      </c>
      <c r="FD28" s="5" t="n">
        <f aca="false">IF(FC28=0,"",FC28-MAX(FC:FC))</f>
        <v>-1723</v>
      </c>
      <c r="FE28" s="3"/>
      <c r="FF28" s="3"/>
      <c r="FG28" s="1" t="s">
        <v>161</v>
      </c>
      <c r="FH28" s="5" t="s">
        <v>59</v>
      </c>
      <c r="FI28" s="2" t="n">
        <f aca="false">VLOOKUP(FH28,FB:FC,2,FALSE())+IF(ISERROR(IF(VLOOKUP(FH28,'1999 Race Data'!FH:FI,2,FALSE())&gt;33,VLOOKUP(FH28,'1999 Race Data'!FH:FI,2,FALSE()),0)),0,IF(VLOOKUP(FH28,'1999 Race Data'!FH:FI,2,FALSE())&gt;33,VLOOKUP(FH28,'1999 Race Data'!FH:FI,2,FALSE()),0))</f>
        <v>2541</v>
      </c>
      <c r="FJ28" s="5" t="n">
        <f aca="false">IF(FI28=0,"",FI28-MAX(FI:FI))</f>
        <v>-1735</v>
      </c>
      <c r="FK28" s="3"/>
      <c r="FL28" s="3"/>
      <c r="FM28" s="1" t="s">
        <v>161</v>
      </c>
      <c r="FN28" s="5" t="s">
        <v>49</v>
      </c>
      <c r="FO28" s="2" t="n">
        <f aca="false">VLOOKUP(FN28,FH:FI,2,FALSE())+IF(ISERROR(IF(VLOOKUP(FN28,'1999 Race Data'!FN:FO,2,FALSE())&gt;33,VLOOKUP(FN28,'1999 Race Data'!FN:FO,2,FALSE()),0)),0,IF(VLOOKUP(FN28,'1999 Race Data'!FN:FO,2,FALSE())&gt;33,VLOOKUP(FN28,'1999 Race Data'!FN:FO,2,FALSE()),0))</f>
        <v>2652</v>
      </c>
      <c r="FP28" s="5" t="n">
        <f aca="false">IF(FO28=0,"",FO28-MAX(FO:FO))</f>
        <v>-1775</v>
      </c>
      <c r="FQ28" s="3"/>
      <c r="FR28" s="3"/>
      <c r="FS28" s="1" t="s">
        <v>161</v>
      </c>
      <c r="FT28" s="5" t="s">
        <v>59</v>
      </c>
      <c r="FU28" s="2" t="n">
        <f aca="false">VLOOKUP(FT28,FN:FO,2,FALSE())+IF(ISERROR(IF(VLOOKUP(FT28,'1999 Race Data'!FT:FU,2,FALSE())&gt;33,VLOOKUP(FT28,'1999 Race Data'!FT:FU,2,FALSE()),0)),0,IF(VLOOKUP(FT28,'1999 Race Data'!FT:FU,2,FALSE())&gt;33,VLOOKUP(FT28,'1999 Race Data'!FT:FU,2,FALSE()),0))</f>
        <v>2713</v>
      </c>
      <c r="FV28" s="5" t="n">
        <f aca="false">IF(FU28=0,"",FU28-MAX(FU:FU))</f>
        <v>-1889</v>
      </c>
      <c r="FW28" s="3"/>
      <c r="FX28" s="3"/>
      <c r="FY28" s="1" t="s">
        <v>161</v>
      </c>
      <c r="FZ28" s="5" t="s">
        <v>59</v>
      </c>
      <c r="GA28" s="2" t="n">
        <f aca="false">VLOOKUP(FZ28,FT:FU,2,FALSE())+IF(ISERROR(IF(VLOOKUP(FZ28,'1999 Race Data'!FZ:GA,2,FALSE())&gt;33,VLOOKUP(FZ28,'1999 Race Data'!FZ:GA,2,FALSE()),0)),0,IF(VLOOKUP(FZ28,'1999 Race Data'!FZ:GA,2,FALSE())&gt;33,VLOOKUP(FZ28,'1999 Race Data'!FZ:GA,2,FALSE()),0))</f>
        <v>2795</v>
      </c>
      <c r="GB28" s="5" t="n">
        <f aca="false">IF(GA28=0,"",GA28-MAX(GA:GA))</f>
        <v>-1977</v>
      </c>
      <c r="GC28" s="3"/>
      <c r="GD28" s="3"/>
      <c r="GE28" s="1" t="s">
        <v>161</v>
      </c>
      <c r="GF28" s="5" t="s">
        <v>68</v>
      </c>
      <c r="GG28" s="2" t="n">
        <f aca="false">VLOOKUP(GF28,FZ:GA,2,FALSE())+IF(ISERROR(IF(VLOOKUP(GF28,'1999 Race Data'!GF:GG,2,FALSE())&gt;33,VLOOKUP(GF28,'1999 Race Data'!GF:GG,2,FALSE()),0)),0,IF(VLOOKUP(GF28,'1999 Race Data'!GF:GG,2,FALSE())&gt;33,VLOOKUP(GF28,'1999 Race Data'!GF:GG,2,FALSE()),0))</f>
        <v>2861</v>
      </c>
      <c r="GH28" s="5" t="n">
        <f aca="false">IF(GG28=0,"",GG28-MAX(GG:GG))</f>
        <v>-2066</v>
      </c>
      <c r="GI28" s="3"/>
      <c r="GJ28" s="3"/>
      <c r="GK28" s="1" t="s">
        <v>161</v>
      </c>
      <c r="GL28" s="5" t="s">
        <v>70</v>
      </c>
      <c r="GM28" s="2" t="n">
        <f aca="false">VLOOKUP(GL28,GF:GG,2,FALSE())+IF(ISERROR(IF(VLOOKUP(GL28,'1999 Race Data'!GL:GM,2,FALSE())&gt;33,VLOOKUP(GL28,'1999 Race Data'!GL:GM,2,FALSE()),0)),0,IF(VLOOKUP(GL28,'1999 Race Data'!GL:GM,2,FALSE())&gt;33,VLOOKUP(GL28,'1999 Race Data'!GL:GM,2,FALSE()),0))</f>
        <v>2961</v>
      </c>
      <c r="GN28" s="5" t="n">
        <f aca="false">IF(GM28=0,"",GM28-MAX(GM:GM))</f>
        <v>-2126</v>
      </c>
      <c r="GO28" s="3"/>
      <c r="GP28" s="3"/>
      <c r="GQ28" s="1" t="s">
        <v>161</v>
      </c>
      <c r="GR28" s="5" t="s">
        <v>54</v>
      </c>
      <c r="GS28" s="2" t="n">
        <f aca="false">VLOOKUP(GR28,GL:GM,2,FALSE())+IF(ISERROR(IF(VLOOKUP(GR28,'1999 Race Data'!GR:GS,2,FALSE())&gt;33,VLOOKUP(GR28,'1999 Race Data'!GR:GS,2,FALSE()),0)),0,IF(VLOOKUP(GR28,'1999 Race Data'!GR:GS,2,FALSE())&gt;33,VLOOKUP(GR28,'1999 Race Data'!GR:GS,2,FALSE()),0))</f>
        <v>3053</v>
      </c>
      <c r="GT28" s="5" t="n">
        <f aca="false">IF(GS28=0,"",GS28-MAX(GS:GS))</f>
        <v>-2209</v>
      </c>
    </row>
    <row r="29" customFormat="false" ht="12.75" hidden="false" customHeight="false" outlineLevel="0" collapsed="false">
      <c r="A29" s="1" t="s">
        <v>162</v>
      </c>
      <c r="B29" s="5" t="s">
        <v>45</v>
      </c>
      <c r="C29" s="2" t="n">
        <f aca="false">IF(ISERROR(IF(VLOOKUP(B29,'1999 Race Data'!B:C,2,FALSE())&gt;33,VLOOKUP(B29,'1999 Race Data'!B:C,2,FALSE()),0)),0,IF(VLOOKUP(B29,'1999 Race Data'!B:C,2,FALSE())&gt;33,VLOOKUP(B29,'1999 Race Data'!B:C,2,FALSE()),0))</f>
        <v>79</v>
      </c>
      <c r="D29" s="5" t="n">
        <f aca="false">IF(C29=0,"",C29-MAX(C:C))</f>
        <v>-101</v>
      </c>
      <c r="E29" s="3"/>
      <c r="F29" s="3"/>
      <c r="G29" s="1" t="s">
        <v>162</v>
      </c>
      <c r="H29" s="5" t="s">
        <v>82</v>
      </c>
      <c r="I29" s="2" t="n">
        <f aca="false">VLOOKUP(H29,B:C,2,FALSE())+IF(ISERROR(IF(VLOOKUP(H29,'1999 Race Data'!H:I,2,FALSE())&gt;33,VLOOKUP(H29,'1999 Race Data'!H:I,2,FALSE()),0)),0,IF(VLOOKUP(H29,'1999 Race Data'!H:I,2,FALSE())&gt;33,VLOOKUP(H29,'1999 Race Data'!H:I,2,FALSE()),0))</f>
        <v>176</v>
      </c>
      <c r="J29" s="5" t="n">
        <f aca="false">IF(I29=0,"",I29-MAX(I:I))</f>
        <v>-139</v>
      </c>
      <c r="K29" s="3"/>
      <c r="L29" s="3"/>
      <c r="M29" s="1" t="s">
        <v>162</v>
      </c>
      <c r="N29" s="5" t="s">
        <v>60</v>
      </c>
      <c r="O29" s="2" t="n">
        <f aca="false">VLOOKUP(N29,H:I,2,FALSE())+IF(ISERROR(IF(VLOOKUP(N29,'1999 Race Data'!N:O,2,FALSE())&gt;33,VLOOKUP(N29,'1999 Race Data'!N:O,2,FALSE()),0)),0,IF(VLOOKUP(N29,'1999 Race Data'!N:O,2,FALSE())&gt;33,VLOOKUP(N29,'1999 Race Data'!N:O,2,FALSE()),0))</f>
        <v>257</v>
      </c>
      <c r="P29" s="5" t="n">
        <f aca="false">IF(O29=0,"",O29-MAX(O:O))</f>
        <v>-218</v>
      </c>
      <c r="Q29" s="3"/>
      <c r="R29" s="3"/>
      <c r="S29" s="1" t="s">
        <v>162</v>
      </c>
      <c r="T29" s="5" t="s">
        <v>51</v>
      </c>
      <c r="U29" s="2" t="n">
        <f aca="false">VLOOKUP(T29,N:O,2,FALSE())+IF(ISERROR(IF(VLOOKUP(T29,'1999 Race Data'!T:U,2,FALSE())&gt;33,VLOOKUP(T29,'1999 Race Data'!T:U,2,FALSE()),0)),0,IF(VLOOKUP(T29,'1999 Race Data'!T:U,2,FALSE())&gt;33,VLOOKUP(T29,'1999 Race Data'!T:U,2,FALSE()),0))</f>
        <v>330</v>
      </c>
      <c r="V29" s="5" t="n">
        <f aca="false">IF(U29=0,"",U29-MAX(U:U))</f>
        <v>-300</v>
      </c>
      <c r="W29" s="3"/>
      <c r="X29" s="3"/>
      <c r="Y29" s="1" t="s">
        <v>162</v>
      </c>
      <c r="Z29" s="5" t="s">
        <v>51</v>
      </c>
      <c r="AA29" s="2" t="n">
        <f aca="false">VLOOKUP(Z29,T:U,2,FALSE())+IF(ISERROR(IF(VLOOKUP(Z29,'1999 Race Data'!Z:AA,2,FALSE())&gt;33,VLOOKUP(Z29,'1999 Race Data'!Z:AA,2,FALSE()),0)),0,IF(VLOOKUP(Z29,'1999 Race Data'!Z:AA,2,FALSE())&gt;33,VLOOKUP(Z29,'1999 Race Data'!Z:AA,2,FALSE()),0))</f>
        <v>433</v>
      </c>
      <c r="AB29" s="5" t="n">
        <f aca="false">IF(AA29=0,"",AA29-MAX(AA:AA))</f>
        <v>-330</v>
      </c>
      <c r="AC29" s="3"/>
      <c r="AD29" s="3"/>
      <c r="AE29" s="1" t="s">
        <v>162</v>
      </c>
      <c r="AF29" s="5" t="s">
        <v>63</v>
      </c>
      <c r="AG29" s="2" t="n">
        <f aca="false">VLOOKUP(AF29,Z:AA,2,FALSE())+IF(ISERROR(IF(VLOOKUP(AF29,'1999 Race Data'!AF:AG,2,FALSE())&gt;33,VLOOKUP(AF29,'1999 Race Data'!AF:AG,2,FALSE()),0)),0,IF(VLOOKUP(AF29,'1999 Race Data'!AF:AG,2,FALSE())&gt;33,VLOOKUP(AF29,'1999 Race Data'!AF:AG,2,FALSE()),0))</f>
        <v>504</v>
      </c>
      <c r="AH29" s="5" t="n">
        <f aca="false">IF(AG29=0,"",AG29-MAX(AG:AG))</f>
        <v>-405</v>
      </c>
      <c r="AI29" s="3"/>
      <c r="AJ29" s="3"/>
      <c r="AK29" s="1" t="s">
        <v>162</v>
      </c>
      <c r="AL29" s="5" t="s">
        <v>76</v>
      </c>
      <c r="AM29" s="2" t="n">
        <f aca="false">VLOOKUP(AL29,AF:AG,2,FALSE())+IF(ISERROR(IF(VLOOKUP(AL29,'1999 Race Data'!AL:AM,2,FALSE())&gt;33,VLOOKUP(AL29,'1999 Race Data'!AL:AM,2,FALSE()),0)),0,IF(VLOOKUP(AL29,'1999 Race Data'!AL:AM,2,FALSE())&gt;33,VLOOKUP(AL29,'1999 Race Data'!AL:AM,2,FALSE()),0))</f>
        <v>568</v>
      </c>
      <c r="AN29" s="5" t="n">
        <f aca="false">IF(AM29=0,"",AM29-MAX(AM:AM))</f>
        <v>-496</v>
      </c>
      <c r="AO29" s="3"/>
      <c r="AP29" s="3"/>
      <c r="AQ29" s="1" t="s">
        <v>162</v>
      </c>
      <c r="AR29" s="5" t="s">
        <v>76</v>
      </c>
      <c r="AS29" s="2" t="n">
        <f aca="false">VLOOKUP(AR29,AL:AM,2,FALSE())+IF(ISERROR(IF(VLOOKUP(AR29,'1999 Race Data'!AR:AS,2,FALSE())&gt;33,VLOOKUP(AR29,'1999 Race Data'!AR:AS,2,FALSE()),0)),0,IF(VLOOKUP(AR29,'1999 Race Data'!AR:AS,2,FALSE())&gt;33,VLOOKUP(AR29,'1999 Race Data'!AR:AS,2,FALSE()),0))</f>
        <v>695</v>
      </c>
      <c r="AT29" s="5" t="n">
        <f aca="false">IF(AS29=0,"",AS29-MAX(AS:AS))</f>
        <v>-544</v>
      </c>
      <c r="AU29" s="3"/>
      <c r="AV29" s="3"/>
      <c r="AW29" s="1" t="s">
        <v>162</v>
      </c>
      <c r="AX29" s="5" t="s">
        <v>76</v>
      </c>
      <c r="AY29" s="2" t="n">
        <f aca="false">VLOOKUP(AX29,AR:AS,2,FALSE())+IF(ISERROR(IF(VLOOKUP(AX29,'1999 Race Data'!AX:AY,2,FALSE())&gt;33,VLOOKUP(AX29,'1999 Race Data'!AX:AY,2,FALSE()),0)),0,IF(VLOOKUP(AX29,'1999 Race Data'!AX:AY,2,FALSE())&gt;33,VLOOKUP(AX29,'1999 Race Data'!AX:AY,2,FALSE()),0))</f>
        <v>785</v>
      </c>
      <c r="AZ29" s="5" t="n">
        <f aca="false">IF(AY29=0,"",AY29-MAX(AY:AY))</f>
        <v>-584</v>
      </c>
      <c r="BA29" s="3"/>
      <c r="BB29" s="3"/>
      <c r="BC29" s="1" t="s">
        <v>162</v>
      </c>
      <c r="BD29" s="5" t="s">
        <v>70</v>
      </c>
      <c r="BE29" s="2" t="n">
        <f aca="false">VLOOKUP(BD29,AX:AY,2,FALSE())+IF(ISERROR(IF(VLOOKUP(BD29,'1999 Race Data'!BD:BE,2,FALSE())&gt;33,VLOOKUP(BD29,'1999 Race Data'!BD:BE,2,FALSE()),0)),0,IF(VLOOKUP(BD29,'1999 Race Data'!BD:BE,2,FALSE())&gt;33,VLOOKUP(BD29,'1999 Race Data'!BD:BE,2,FALSE()),0))</f>
        <v>853</v>
      </c>
      <c r="BF29" s="5" t="n">
        <f aca="false">IF(BE29=0,"",BE29-MAX(BE:BE))</f>
        <v>-691</v>
      </c>
      <c r="BG29" s="3"/>
      <c r="BH29" s="3"/>
      <c r="BI29" s="1" t="s">
        <v>162</v>
      </c>
      <c r="BJ29" s="5" t="s">
        <v>62</v>
      </c>
      <c r="BK29" s="2" t="n">
        <f aca="false">VLOOKUP(BJ29,BD:BE,2,FALSE())+IF(ISERROR(IF(VLOOKUP(BJ29,'1999 Race Data'!BJ:BK,2,FALSE())&gt;33,VLOOKUP(BJ29,'1999 Race Data'!BJ:BK,2,FALSE()),0)),0,IF(VLOOKUP(BJ29,'1999 Race Data'!BJ:BK,2,FALSE())&gt;33,VLOOKUP(BJ29,'1999 Race Data'!BJ:BK,2,FALSE()),0))</f>
        <v>935</v>
      </c>
      <c r="BL29" s="5" t="n">
        <f aca="false">IF(BK29=0,"",BK29-MAX(BK:BK))</f>
        <v>-734</v>
      </c>
      <c r="BM29" s="3"/>
      <c r="BN29" s="3"/>
      <c r="BO29" s="1" t="s">
        <v>162</v>
      </c>
      <c r="BP29" s="5" t="s">
        <v>76</v>
      </c>
      <c r="BQ29" s="2" t="n">
        <f aca="false">VLOOKUP(BP29,BJ:BK,2,FALSE())+IF(ISERROR(IF(VLOOKUP(BP29,'1999 Race Data'!BP:BQ,2,FALSE())&gt;33,VLOOKUP(BP29,'1999 Race Data'!BP:BQ,2,FALSE()),0)),0,IF(VLOOKUP(BP29,'1999 Race Data'!BP:BQ,2,FALSE())&gt;33,VLOOKUP(BP29,'1999 Race Data'!BP:BQ,2,FALSE()),0))</f>
        <v>1030</v>
      </c>
      <c r="BR29" s="5" t="n">
        <f aca="false">IF(BQ29=0,"",BQ29-MAX(BQ:BQ))</f>
        <v>-794</v>
      </c>
      <c r="BS29" s="3"/>
      <c r="BT29" s="3"/>
      <c r="BU29" s="1" t="s">
        <v>162</v>
      </c>
      <c r="BV29" s="5" t="s">
        <v>66</v>
      </c>
      <c r="BW29" s="2" t="n">
        <f aca="false">VLOOKUP(BV29,BP:BQ,2,FALSE())+IF(ISERROR(IF(VLOOKUP(BV29,'1999 Race Data'!BV:BW,2,FALSE())&gt;33,VLOOKUP(BV29,'1999 Race Data'!BV:BW,2,FALSE()),0)),0,IF(VLOOKUP(BV29,'1999 Race Data'!BV:BW,2,FALSE())&gt;33,VLOOKUP(BV29,'1999 Race Data'!BV:BW,2,FALSE()),0))</f>
        <v>1070</v>
      </c>
      <c r="BX29" s="5" t="n">
        <f aca="false">IF(BW29=0,"",BW29-MAX(BW:BW))</f>
        <v>-914</v>
      </c>
      <c r="BY29" s="3"/>
      <c r="BZ29" s="3"/>
      <c r="CA29" s="1" t="s">
        <v>162</v>
      </c>
      <c r="CB29" s="5" t="s">
        <v>62</v>
      </c>
      <c r="CC29" s="2" t="n">
        <f aca="false">VLOOKUP(CB29,BV:BW,2,FALSE())+IF(ISERROR(IF(VLOOKUP(CB29,'1999 Race Data'!CB:CC,2,FALSE())&gt;33,VLOOKUP(CB29,'1999 Race Data'!CB:CC,2,FALSE()),0)),0,IF(VLOOKUP(CB29,'1999 Race Data'!CB:CC,2,FALSE())&gt;33,VLOOKUP(CB29,'1999 Race Data'!CB:CC,2,FALSE()),0))</f>
        <v>1196</v>
      </c>
      <c r="CD29" s="5" t="n">
        <f aca="false">IF(CC29=0,"",CC29-MAX(CC:CC))</f>
        <v>-973</v>
      </c>
      <c r="CE29" s="3"/>
      <c r="CF29" s="3"/>
      <c r="CG29" s="1" t="s">
        <v>162</v>
      </c>
      <c r="CH29" s="5" t="s">
        <v>62</v>
      </c>
      <c r="CI29" s="2" t="n">
        <f aca="false">VLOOKUP(CH29,CB:CC,2,FALSE())+IF(ISERROR(IF(VLOOKUP(CH29,'1999 Race Data'!CH:CI,2,FALSE())&gt;33,VLOOKUP(CH29,'1999 Race Data'!CH:CI,2,FALSE()),0)),0,IF(VLOOKUP(CH29,'1999 Race Data'!CH:CI,2,FALSE())&gt;33,VLOOKUP(CH29,'1999 Race Data'!CH:CI,2,FALSE()),0))</f>
        <v>1290</v>
      </c>
      <c r="CJ29" s="5" t="n">
        <f aca="false">IF(CI29=0,"",CI29-MAX(CI:CI))</f>
        <v>-1054</v>
      </c>
      <c r="CK29" s="3"/>
      <c r="CL29" s="3"/>
      <c r="CM29" s="1" t="s">
        <v>162</v>
      </c>
      <c r="CN29" s="5" t="s">
        <v>68</v>
      </c>
      <c r="CO29" s="2" t="n">
        <f aca="false">VLOOKUP(CN29,CH:CI,2,FALSE())+IF(ISERROR(IF(VLOOKUP(CN29,'1999 Race Data'!CN:CO,2,FALSE())&gt;33,VLOOKUP(CN29,'1999 Race Data'!CN:CO,2,FALSE()),0)),0,IF(VLOOKUP(CN29,'1999 Race Data'!CN:CO,2,FALSE())&gt;33,VLOOKUP(CN29,'1999 Race Data'!CN:CO,2,FALSE()),0))</f>
        <v>1395</v>
      </c>
      <c r="CP29" s="5" t="n">
        <f aca="false">IF(CO29=0,"",CO29-MAX(CO:CO))</f>
        <v>-1099</v>
      </c>
      <c r="CQ29" s="3"/>
      <c r="CR29" s="3"/>
      <c r="CS29" s="1" t="s">
        <v>162</v>
      </c>
      <c r="CT29" s="5" t="s">
        <v>68</v>
      </c>
      <c r="CU29" s="2" t="n">
        <f aca="false">VLOOKUP(CT29,CN:CO,2,FALSE())+IF(ISERROR(IF(VLOOKUP(CT29,'1999 Race Data'!CT:CU,2,FALSE())&gt;33,VLOOKUP(CT29,'1999 Race Data'!CT:CU,2,FALSE()),0)),0,IF(VLOOKUP(CT29,'1999 Race Data'!CT:CU,2,FALSE())&gt;33,VLOOKUP(CT29,'1999 Race Data'!CT:CU,2,FALSE()),0))</f>
        <v>1450</v>
      </c>
      <c r="CV29" s="5" t="n">
        <f aca="false">IF(CU29=0,"",CU29-MAX(CU:CU))</f>
        <v>-1224</v>
      </c>
      <c r="CW29" s="3"/>
      <c r="CX29" s="3"/>
      <c r="CY29" s="1" t="s">
        <v>162</v>
      </c>
      <c r="CZ29" s="5" t="s">
        <v>66</v>
      </c>
      <c r="DA29" s="2" t="n">
        <f aca="false">VLOOKUP(CZ29,CT:CU,2,FALSE())+IF(ISERROR(IF(VLOOKUP(CZ29,'1999 Race Data'!CZ:DA,2,FALSE())&gt;33,VLOOKUP(CZ29,'1999 Race Data'!CZ:DA,2,FALSE()),0)),0,IF(VLOOKUP(CZ29,'1999 Race Data'!CZ:DA,2,FALSE())&gt;33,VLOOKUP(CZ29,'1999 Race Data'!CZ:DA,2,FALSE()),0))</f>
        <v>1545</v>
      </c>
      <c r="DB29" s="5" t="n">
        <f aca="false">IF(DA29=0,"",DA29-MAX(DA:DA))</f>
        <v>-1294</v>
      </c>
      <c r="DC29" s="3"/>
      <c r="DD29" s="3"/>
      <c r="DE29" s="1" t="s">
        <v>162</v>
      </c>
      <c r="DF29" s="5" t="s">
        <v>73</v>
      </c>
      <c r="DG29" s="2" t="n">
        <f aca="false">VLOOKUP(DF29,CZ:DA,2,FALSE())+IF(ISERROR(IF(VLOOKUP(DF29,'1999 Race Data'!DF:DG,2,FALSE())&gt;33,VLOOKUP(DF29,'1999 Race Data'!DF:DG,2,FALSE()),0)),0,IF(VLOOKUP(DF29,'1999 Race Data'!DF:DG,2,FALSE())&gt;33,VLOOKUP(DF29,'1999 Race Data'!DF:DG,2,FALSE()),0))</f>
        <v>1680</v>
      </c>
      <c r="DH29" s="5" t="n">
        <f aca="false">IF(DG29=0,"",DG29-MAX(DG:DG))</f>
        <v>-1334</v>
      </c>
      <c r="DI29" s="3"/>
      <c r="DJ29" s="3"/>
      <c r="DK29" s="1" t="s">
        <v>162</v>
      </c>
      <c r="DL29" s="5" t="s">
        <v>73</v>
      </c>
      <c r="DM29" s="2" t="n">
        <f aca="false">VLOOKUP(DL29,DF:DG,2,FALSE())+IF(ISERROR(IF(VLOOKUP(DL29,'1999 Race Data'!DL:DM,2,FALSE())&gt;33,VLOOKUP(DL29,'1999 Race Data'!DL:DM,2,FALSE()),0)),0,IF(VLOOKUP(DL29,'1999 Race Data'!DL:DM,2,FALSE())&gt;33,VLOOKUP(DL29,'1999 Race Data'!DL:DM,2,FALSE()),0))</f>
        <v>1735</v>
      </c>
      <c r="DN29" s="5" t="n">
        <f aca="false">IF(DM29=0,"",DM29-MAX(DM:DM))</f>
        <v>-1464</v>
      </c>
      <c r="DO29" s="3"/>
      <c r="DP29" s="3"/>
      <c r="DQ29" s="1" t="s">
        <v>162</v>
      </c>
      <c r="DR29" s="5" t="s">
        <v>73</v>
      </c>
      <c r="DS29" s="2" t="n">
        <f aca="false">VLOOKUP(DR29,DL:DM,2,FALSE())+IF(ISERROR(IF(VLOOKUP(DR29,'1999 Race Data'!DR:DS,2,FALSE())&gt;33,VLOOKUP(DR29,'1999 Race Data'!DR:DS,2,FALSE()),0)),0,IF(VLOOKUP(DR29,'1999 Race Data'!DR:DS,2,FALSE())&gt;33,VLOOKUP(DR29,'1999 Race Data'!DR:DS,2,FALSE()),0))</f>
        <v>1829</v>
      </c>
      <c r="DT29" s="5" t="n">
        <f aca="false">IF(DS29=0,"",DS29-MAX(DS:DS))</f>
        <v>-1530</v>
      </c>
      <c r="DU29" s="3"/>
      <c r="DV29" s="3"/>
      <c r="DW29" s="1" t="s">
        <v>162</v>
      </c>
      <c r="DX29" s="5" t="s">
        <v>63</v>
      </c>
      <c r="DY29" s="2" t="n">
        <f aca="false">VLOOKUP(DX29,DR:DS,2,FALSE())+IF(ISERROR(IF(VLOOKUP(DX29,'1999 Race Data'!DX:DY,2,FALSE())&gt;33,VLOOKUP(DX29,'1999 Race Data'!DX:DY,2,FALSE()),0)),0,IF(VLOOKUP(DX29,'1999 Race Data'!DX:DY,2,FALSE())&gt;33,VLOOKUP(DX29,'1999 Race Data'!DX:DY,2,FALSE()),0))</f>
        <v>1920</v>
      </c>
      <c r="DZ29" s="5" t="n">
        <f aca="false">IF(DY29=0,"",DY29-MAX(DY:DY))</f>
        <v>-1604</v>
      </c>
      <c r="EA29" s="3"/>
      <c r="EB29" s="3"/>
      <c r="EC29" s="1" t="s">
        <v>162</v>
      </c>
      <c r="ED29" s="5" t="s">
        <v>74</v>
      </c>
      <c r="EE29" s="2" t="n">
        <f aca="false">VLOOKUP(ED29,DX:DY,2,FALSE())+IF(ISERROR(IF(VLOOKUP(ED29,'1999 Race Data'!ED:EE,2,FALSE())&gt;33,VLOOKUP(ED29,'1999 Race Data'!ED:EE,2,FALSE()),0)),0,IF(VLOOKUP(ED29,'1999 Race Data'!ED:EE,2,FALSE())&gt;33,VLOOKUP(ED29,'1999 Race Data'!ED:EE,2,FALSE()),0))</f>
        <v>2017</v>
      </c>
      <c r="EF29" s="5" t="n">
        <f aca="false">IF(EE29=0,"",EE29-MAX(EE:EE))</f>
        <v>-1556</v>
      </c>
      <c r="EG29" s="3"/>
      <c r="EH29" s="3"/>
      <c r="EI29" s="1" t="s">
        <v>162</v>
      </c>
      <c r="EJ29" s="5" t="s">
        <v>73</v>
      </c>
      <c r="EK29" s="2" t="n">
        <f aca="false">VLOOKUP(EJ29,ED:EE,2,FALSE())+IF(ISERROR(IF(VLOOKUP(EJ29,'1999 Race Data'!EJ:EK,2,FALSE())&gt;33,VLOOKUP(EJ29,'1999 Race Data'!EJ:EK,2,FALSE()),0)),0,IF(VLOOKUP(EJ29,'1999 Race Data'!EJ:EK,2,FALSE())&gt;33,VLOOKUP(EJ29,'1999 Race Data'!EJ:EK,2,FALSE()),0))</f>
        <v>2129</v>
      </c>
      <c r="EL29" s="5" t="n">
        <f aca="false">IF(EK29=0,"",EK29-MAX(EK:EK))</f>
        <v>-1564</v>
      </c>
      <c r="EM29" s="3"/>
      <c r="EN29" s="3"/>
      <c r="EO29" s="1" t="s">
        <v>162</v>
      </c>
      <c r="EP29" s="5" t="s">
        <v>73</v>
      </c>
      <c r="EQ29" s="2" t="n">
        <f aca="false">VLOOKUP(EP29,EJ:EK,2,FALSE())+IF(ISERROR(IF(VLOOKUP(EP29,'1999 Race Data'!EP:EQ,2,FALSE())&gt;33,VLOOKUP(EP29,'1999 Race Data'!EP:EQ,2,FALSE()),0)),0,IF(VLOOKUP(EP29,'1999 Race Data'!EP:EQ,2,FALSE())&gt;33,VLOOKUP(EP29,'1999 Race Data'!EP:EQ,2,FALSE()),0))</f>
        <v>2169</v>
      </c>
      <c r="ER29" s="5" t="n">
        <f aca="false">IF(EQ29=0,"",EQ29-MAX(EQ:EQ))</f>
        <v>-1689</v>
      </c>
      <c r="ES29" s="3"/>
      <c r="ET29" s="3"/>
      <c r="EU29" s="1" t="s">
        <v>162</v>
      </c>
      <c r="EV29" s="5" t="s">
        <v>73</v>
      </c>
      <c r="EW29" s="2" t="n">
        <f aca="false">VLOOKUP(EV29,EP:EQ,2,FALSE())+IF(ISERROR(IF(VLOOKUP(EV29,'1999 Race Data'!EV:EW,2,FALSE())&gt;33,VLOOKUP(EV29,'1999 Race Data'!EV:EW,2,FALSE()),0)),0,IF(VLOOKUP(EV29,'1999 Race Data'!EV:EW,2,FALSE())&gt;33,VLOOKUP(EV29,'1999 Race Data'!EV:EW,2,FALSE()),0))</f>
        <v>2312</v>
      </c>
      <c r="EX29" s="5" t="n">
        <f aca="false">IF(EW29=0,"",EW29-MAX(EW:EW))</f>
        <v>-1660</v>
      </c>
      <c r="EY29" s="3"/>
      <c r="EZ29" s="3"/>
      <c r="FA29" s="1" t="s">
        <v>162</v>
      </c>
      <c r="FB29" s="5" t="s">
        <v>73</v>
      </c>
      <c r="FC29" s="2" t="n">
        <f aca="false">VLOOKUP(FB29,EV:EW,2,FALSE())+IF(ISERROR(IF(VLOOKUP(FB29,'1999 Race Data'!FB:FC,2,FALSE())&gt;33,VLOOKUP(FB29,'1999 Race Data'!FB:FC,2,FALSE()),0)),0,IF(VLOOKUP(FB29,'1999 Race Data'!FB:FC,2,FALSE())&gt;33,VLOOKUP(FB29,'1999 Race Data'!FB:FC,2,FALSE()),0))</f>
        <v>2373</v>
      </c>
      <c r="FD29" s="5" t="n">
        <f aca="false">IF(FC29=0,"",FC29-MAX(FC:FC))</f>
        <v>-1769</v>
      </c>
      <c r="FE29" s="3"/>
      <c r="FF29" s="3"/>
      <c r="FG29" s="1" t="s">
        <v>162</v>
      </c>
      <c r="FH29" s="5" t="s">
        <v>73</v>
      </c>
      <c r="FI29" s="2" t="n">
        <f aca="false">VLOOKUP(FH29,FB:FC,2,FALSE())+IF(ISERROR(IF(VLOOKUP(FH29,'1999 Race Data'!FH:FI,2,FALSE())&gt;33,VLOOKUP(FH29,'1999 Race Data'!FH:FI,2,FALSE()),0)),0,IF(VLOOKUP(FH29,'1999 Race Data'!FH:FI,2,FALSE())&gt;33,VLOOKUP(FH29,'1999 Race Data'!FH:FI,2,FALSE()),0))</f>
        <v>2449</v>
      </c>
      <c r="FJ29" s="5" t="n">
        <f aca="false">IF(FI29=0,"",FI29-MAX(FI:FI))</f>
        <v>-1827</v>
      </c>
      <c r="FK29" s="3"/>
      <c r="FL29" s="3"/>
      <c r="FM29" s="1" t="s">
        <v>162</v>
      </c>
      <c r="FN29" s="5" t="s">
        <v>54</v>
      </c>
      <c r="FO29" s="2" t="n">
        <f aca="false">VLOOKUP(FN29,FH:FI,2,FALSE())+IF(ISERROR(IF(VLOOKUP(FN29,'1999 Race Data'!FN:FO,2,FALSE())&gt;33,VLOOKUP(FN29,'1999 Race Data'!FN:FO,2,FALSE()),0)),0,IF(VLOOKUP(FN29,'1999 Race Data'!FN:FO,2,FALSE())&gt;33,VLOOKUP(FN29,'1999 Race Data'!FN:FO,2,FALSE()),0))</f>
        <v>2548</v>
      </c>
      <c r="FP29" s="5" t="n">
        <f aca="false">IF(FO29=0,"",FO29-MAX(FO:FO))</f>
        <v>-1879</v>
      </c>
      <c r="FQ29" s="3"/>
      <c r="FR29" s="3"/>
      <c r="FS29" s="1" t="s">
        <v>162</v>
      </c>
      <c r="FT29" s="5" t="s">
        <v>54</v>
      </c>
      <c r="FU29" s="2" t="n">
        <f aca="false">VLOOKUP(FT29,FN:FO,2,FALSE())+IF(ISERROR(IF(VLOOKUP(FT29,'1999 Race Data'!FT:FU,2,FALSE())&gt;33,VLOOKUP(FT29,'1999 Race Data'!FT:FU,2,FALSE()),0)),0,IF(VLOOKUP(FT29,'1999 Race Data'!FT:FU,2,FALSE())&gt;33,VLOOKUP(FT29,'1999 Race Data'!FT:FU,2,FALSE()),0))</f>
        <v>2647</v>
      </c>
      <c r="FV29" s="5" t="n">
        <f aca="false">IF(FU29=0,"",FU29-MAX(FU:FU))</f>
        <v>-1955</v>
      </c>
      <c r="FW29" s="3"/>
      <c r="FX29" s="3"/>
      <c r="FY29" s="1" t="s">
        <v>162</v>
      </c>
      <c r="FZ29" s="5" t="s">
        <v>54</v>
      </c>
      <c r="GA29" s="2" t="n">
        <f aca="false">VLOOKUP(FZ29,FT:FU,2,FALSE())+IF(ISERROR(IF(VLOOKUP(FZ29,'1999 Race Data'!FZ:GA,2,FALSE())&gt;33,VLOOKUP(FZ29,'1999 Race Data'!FZ:GA,2,FALSE()),0)),0,IF(VLOOKUP(FZ29,'1999 Race Data'!FZ:GA,2,FALSE())&gt;33,VLOOKUP(FZ29,'1999 Race Data'!FZ:GA,2,FALSE()),0))</f>
        <v>2717</v>
      </c>
      <c r="GB29" s="5" t="n">
        <f aca="false">IF(GA29=0,"",GA29-MAX(GA:GA))</f>
        <v>-2055</v>
      </c>
      <c r="GC29" s="3"/>
      <c r="GD29" s="3"/>
      <c r="GE29" s="1" t="s">
        <v>162</v>
      </c>
      <c r="GF29" s="5" t="s">
        <v>59</v>
      </c>
      <c r="GG29" s="2" t="n">
        <f aca="false">VLOOKUP(GF29,FZ:GA,2,FALSE())+IF(ISERROR(IF(VLOOKUP(GF29,'1999 Race Data'!GF:GG,2,FALSE())&gt;33,VLOOKUP(GF29,'1999 Race Data'!GF:GG,2,FALSE()),0)),0,IF(VLOOKUP(GF29,'1999 Race Data'!GF:GG,2,FALSE())&gt;33,VLOOKUP(GF29,'1999 Race Data'!GF:GG,2,FALSE()),0))</f>
        <v>2859</v>
      </c>
      <c r="GH29" s="5" t="n">
        <f aca="false">IF(GG29=0,"",GG29-MAX(GG:GG))</f>
        <v>-2068</v>
      </c>
      <c r="GI29" s="3"/>
      <c r="GJ29" s="3"/>
      <c r="GK29" s="1" t="s">
        <v>162</v>
      </c>
      <c r="GL29" s="5" t="s">
        <v>54</v>
      </c>
      <c r="GM29" s="2" t="n">
        <f aca="false">VLOOKUP(GL29,GF:GG,2,FALSE())+IF(ISERROR(IF(VLOOKUP(GL29,'1999 Race Data'!GL:GM,2,FALSE())&gt;33,VLOOKUP(GL29,'1999 Race Data'!GL:GM,2,FALSE()),0)),0,IF(VLOOKUP(GL29,'1999 Race Data'!GL:GM,2,FALSE())&gt;33,VLOOKUP(GL29,'1999 Race Data'!GL:GM,2,FALSE()),0))</f>
        <v>2944</v>
      </c>
      <c r="GN29" s="5" t="n">
        <f aca="false">IF(GM29=0,"",GM29-MAX(GM:GM))</f>
        <v>-2143</v>
      </c>
      <c r="GO29" s="3"/>
      <c r="GP29" s="3"/>
      <c r="GQ29" s="1" t="s">
        <v>162</v>
      </c>
      <c r="GR29" s="5" t="s">
        <v>70</v>
      </c>
      <c r="GS29" s="2" t="n">
        <f aca="false">VLOOKUP(GR29,GL:GM,2,FALSE())+IF(ISERROR(IF(VLOOKUP(GR29,'1999 Race Data'!GR:GS,2,FALSE())&gt;33,VLOOKUP(GR29,'1999 Race Data'!GR:GS,2,FALSE()),0)),0,IF(VLOOKUP(GR29,'1999 Race Data'!GR:GS,2,FALSE())&gt;33,VLOOKUP(GR29,'1999 Race Data'!GR:GS,2,FALSE()),0))</f>
        <v>3012</v>
      </c>
      <c r="GT29" s="5" t="n">
        <f aca="false">IF(GS29=0,"",GS29-MAX(GS:GS))</f>
        <v>-2250</v>
      </c>
    </row>
    <row r="30" customFormat="false" ht="12.75" hidden="false" customHeight="false" outlineLevel="0" collapsed="false">
      <c r="A30" s="1" t="s">
        <v>163</v>
      </c>
      <c r="B30" s="5" t="s">
        <v>56</v>
      </c>
      <c r="C30" s="2" t="n">
        <f aca="false">IF(ISERROR(IF(VLOOKUP(B30,'1999 Race Data'!B:C,2,FALSE())&gt;33,VLOOKUP(B30,'1999 Race Data'!B:C,2,FALSE()),0)),0,IF(VLOOKUP(B30,'1999 Race Data'!B:C,2,FALSE())&gt;33,VLOOKUP(B30,'1999 Race Data'!B:C,2,FALSE()),0))</f>
        <v>76</v>
      </c>
      <c r="D30" s="5" t="n">
        <f aca="false">IF(C30=0,"",C30-MAX(C:C))</f>
        <v>-104</v>
      </c>
      <c r="E30" s="3"/>
      <c r="F30" s="3"/>
      <c r="G30" s="1" t="s">
        <v>163</v>
      </c>
      <c r="H30" s="5" t="s">
        <v>47</v>
      </c>
      <c r="I30" s="2" t="n">
        <f aca="false">VLOOKUP(H30,B:C,2,FALSE())+IF(ISERROR(IF(VLOOKUP(H30,'1999 Race Data'!H:I,2,FALSE())&gt;33,VLOOKUP(H30,'1999 Race Data'!H:I,2,FALSE()),0)),0,IF(VLOOKUP(H30,'1999 Race Data'!H:I,2,FALSE())&gt;33,VLOOKUP(H30,'1999 Race Data'!H:I,2,FALSE()),0))</f>
        <v>170</v>
      </c>
      <c r="J30" s="5" t="n">
        <f aca="false">IF(I30=0,"",I30-MAX(I:I))</f>
        <v>-145</v>
      </c>
      <c r="K30" s="3"/>
      <c r="L30" s="3"/>
      <c r="M30" s="1" t="s">
        <v>163</v>
      </c>
      <c r="N30" s="5" t="s">
        <v>54</v>
      </c>
      <c r="O30" s="2" t="n">
        <f aca="false">VLOOKUP(N30,H:I,2,FALSE())+IF(ISERROR(IF(VLOOKUP(N30,'1999 Race Data'!N:O,2,FALSE())&gt;33,VLOOKUP(N30,'1999 Race Data'!N:O,2,FALSE()),0)),0,IF(VLOOKUP(N30,'1999 Race Data'!N:O,2,FALSE())&gt;33,VLOOKUP(N30,'1999 Race Data'!N:O,2,FALSE()),0))</f>
        <v>255</v>
      </c>
      <c r="P30" s="5" t="n">
        <f aca="false">IF(O30=0,"",O30-MAX(O:O))</f>
        <v>-220</v>
      </c>
      <c r="Q30" s="3"/>
      <c r="R30" s="3"/>
      <c r="S30" s="1" t="s">
        <v>163</v>
      </c>
      <c r="T30" s="5" t="s">
        <v>46</v>
      </c>
      <c r="U30" s="2" t="n">
        <f aca="false">VLOOKUP(T30,N:O,2,FALSE())+IF(ISERROR(IF(VLOOKUP(T30,'1999 Race Data'!T:U,2,FALSE())&gt;33,VLOOKUP(T30,'1999 Race Data'!T:U,2,FALSE()),0)),0,IF(VLOOKUP(T30,'1999 Race Data'!T:U,2,FALSE())&gt;33,VLOOKUP(T30,'1999 Race Data'!T:U,2,FALSE()),0))</f>
        <v>330</v>
      </c>
      <c r="V30" s="5" t="n">
        <f aca="false">IF(U30=0,"",U30-MAX(U:U))</f>
        <v>-300</v>
      </c>
      <c r="W30" s="3"/>
      <c r="X30" s="3"/>
      <c r="Y30" s="1" t="s">
        <v>163</v>
      </c>
      <c r="Z30" s="5" t="s">
        <v>54</v>
      </c>
      <c r="AA30" s="2" t="n">
        <f aca="false">VLOOKUP(Z30,T:U,2,FALSE())+IF(ISERROR(IF(VLOOKUP(Z30,'1999 Race Data'!Z:AA,2,FALSE())&gt;33,VLOOKUP(Z30,'1999 Race Data'!Z:AA,2,FALSE()),0)),0,IF(VLOOKUP(Z30,'1999 Race Data'!Z:AA,2,FALSE())&gt;33,VLOOKUP(Z30,'1999 Race Data'!Z:AA,2,FALSE()),0))</f>
        <v>416</v>
      </c>
      <c r="AB30" s="5" t="n">
        <f aca="false">IF(AA30=0,"",AA30-MAX(AA:AA))</f>
        <v>-347</v>
      </c>
      <c r="AC30" s="3"/>
      <c r="AD30" s="3"/>
      <c r="AE30" s="1" t="s">
        <v>163</v>
      </c>
      <c r="AF30" s="5" t="s">
        <v>76</v>
      </c>
      <c r="AG30" s="2" t="n">
        <f aca="false">VLOOKUP(AF30,Z:AA,2,FALSE())+IF(ISERROR(IF(VLOOKUP(AF30,'1999 Race Data'!AF:AG,2,FALSE())&gt;33,VLOOKUP(AF30,'1999 Race Data'!AF:AG,2,FALSE()),0)),0,IF(VLOOKUP(AF30,'1999 Race Data'!AF:AG,2,FALSE())&gt;33,VLOOKUP(AF30,'1999 Race Data'!AF:AG,2,FALSE()),0))</f>
        <v>501</v>
      </c>
      <c r="AH30" s="5" t="n">
        <f aca="false">IF(AG30=0,"",AG30-MAX(AG:AG))</f>
        <v>-408</v>
      </c>
      <c r="AI30" s="3"/>
      <c r="AJ30" s="3"/>
      <c r="AK30" s="1" t="s">
        <v>163</v>
      </c>
      <c r="AL30" s="5" t="s">
        <v>63</v>
      </c>
      <c r="AM30" s="2" t="n">
        <f aca="false">VLOOKUP(AL30,AF:AG,2,FALSE())+IF(ISERROR(IF(VLOOKUP(AL30,'1999 Race Data'!AL:AM,2,FALSE())&gt;33,VLOOKUP(AL30,'1999 Race Data'!AL:AM,2,FALSE()),0)),0,IF(VLOOKUP(AL30,'1999 Race Data'!AL:AM,2,FALSE())&gt;33,VLOOKUP(AL30,'1999 Race Data'!AL:AM,2,FALSE()),0))</f>
        <v>562</v>
      </c>
      <c r="AN30" s="5" t="n">
        <f aca="false">IF(AM30=0,"",AM30-MAX(AM:AM))</f>
        <v>-502</v>
      </c>
      <c r="AO30" s="3"/>
      <c r="AP30" s="3"/>
      <c r="AQ30" s="1" t="s">
        <v>163</v>
      </c>
      <c r="AR30" s="5" t="s">
        <v>49</v>
      </c>
      <c r="AS30" s="2" t="n">
        <f aca="false">VLOOKUP(AR30,AL:AM,2,FALSE())+IF(ISERROR(IF(VLOOKUP(AR30,'1999 Race Data'!AR:AS,2,FALSE())&gt;33,VLOOKUP(AR30,'1999 Race Data'!AR:AS,2,FALSE()),0)),0,IF(VLOOKUP(AR30,'1999 Race Data'!AR:AS,2,FALSE())&gt;33,VLOOKUP(AR30,'1999 Race Data'!AR:AS,2,FALSE()),0))</f>
        <v>685</v>
      </c>
      <c r="AT30" s="5" t="n">
        <f aca="false">IF(AS30=0,"",AS30-MAX(AS:AS))</f>
        <v>-554</v>
      </c>
      <c r="AU30" s="3"/>
      <c r="AV30" s="3"/>
      <c r="AW30" s="1" t="s">
        <v>163</v>
      </c>
      <c r="AX30" s="5" t="s">
        <v>77</v>
      </c>
      <c r="AY30" s="2" t="n">
        <f aca="false">VLOOKUP(AX30,AR:AS,2,FALSE())+IF(ISERROR(IF(VLOOKUP(AX30,'1999 Race Data'!AX:AY,2,FALSE())&gt;33,VLOOKUP(AX30,'1999 Race Data'!AX:AY,2,FALSE()),0)),0,IF(VLOOKUP(AX30,'1999 Race Data'!AX:AY,2,FALSE())&gt;33,VLOOKUP(AX30,'1999 Race Data'!AX:AY,2,FALSE()),0))</f>
        <v>772</v>
      </c>
      <c r="AZ30" s="5" t="n">
        <f aca="false">IF(AY30=0,"",AY30-MAX(AY:AY))</f>
        <v>-597</v>
      </c>
      <c r="BA30" s="3"/>
      <c r="BB30" s="3"/>
      <c r="BC30" s="1" t="s">
        <v>163</v>
      </c>
      <c r="BD30" s="5" t="s">
        <v>66</v>
      </c>
      <c r="BE30" s="2" t="n">
        <f aca="false">VLOOKUP(BD30,AX:AY,2,FALSE())+IF(ISERROR(IF(VLOOKUP(BD30,'1999 Race Data'!BD:BE,2,FALSE())&gt;33,VLOOKUP(BD30,'1999 Race Data'!BD:BE,2,FALSE()),0)),0,IF(VLOOKUP(BD30,'1999 Race Data'!BD:BE,2,FALSE())&gt;33,VLOOKUP(BD30,'1999 Race Data'!BD:BE,2,FALSE()),0))</f>
        <v>852</v>
      </c>
      <c r="BF30" s="5" t="n">
        <f aca="false">IF(BE30=0,"",BE30-MAX(BE:BE))</f>
        <v>-692</v>
      </c>
      <c r="BG30" s="3"/>
      <c r="BH30" s="3"/>
      <c r="BI30" s="1" t="s">
        <v>163</v>
      </c>
      <c r="BJ30" s="5" t="s">
        <v>70</v>
      </c>
      <c r="BK30" s="2" t="n">
        <f aca="false">VLOOKUP(BJ30,BD:BE,2,FALSE())+IF(ISERROR(IF(VLOOKUP(BJ30,'1999 Race Data'!BJ:BK,2,FALSE())&gt;33,VLOOKUP(BJ30,'1999 Race Data'!BJ:BK,2,FALSE()),0)),0,IF(VLOOKUP(BJ30,'1999 Race Data'!BJ:BK,2,FALSE())&gt;33,VLOOKUP(BJ30,'1999 Race Data'!BJ:BK,2,FALSE()),0))</f>
        <v>932</v>
      </c>
      <c r="BL30" s="5" t="n">
        <f aca="false">IF(BK30=0,"",BK30-MAX(BK:BK))</f>
        <v>-737</v>
      </c>
      <c r="BM30" s="3"/>
      <c r="BN30" s="3"/>
      <c r="BO30" s="1" t="s">
        <v>163</v>
      </c>
      <c r="BP30" s="5" t="s">
        <v>68</v>
      </c>
      <c r="BQ30" s="2" t="n">
        <f aca="false">VLOOKUP(BP30,BJ:BK,2,FALSE())+IF(ISERROR(IF(VLOOKUP(BP30,'1999 Race Data'!BP:BQ,2,FALSE())&gt;33,VLOOKUP(BP30,'1999 Race Data'!BP:BQ,2,FALSE()),0)),0,IF(VLOOKUP(BP30,'1999 Race Data'!BP:BQ,2,FALSE())&gt;33,VLOOKUP(BP30,'1999 Race Data'!BP:BQ,2,FALSE()),0))</f>
        <v>998</v>
      </c>
      <c r="BR30" s="5" t="n">
        <f aca="false">IF(BQ30=0,"",BQ30-MAX(BQ:BQ))</f>
        <v>-826</v>
      </c>
      <c r="BS30" s="3"/>
      <c r="BT30" s="3"/>
      <c r="BU30" s="1" t="s">
        <v>163</v>
      </c>
      <c r="BV30" s="5" t="s">
        <v>68</v>
      </c>
      <c r="BW30" s="2" t="n">
        <f aca="false">VLOOKUP(BV30,BP:BQ,2,FALSE())+IF(ISERROR(IF(VLOOKUP(BV30,'1999 Race Data'!BV:BW,2,FALSE())&gt;33,VLOOKUP(BV30,'1999 Race Data'!BV:BW,2,FALSE()),0)),0,IF(VLOOKUP(BV30,'1999 Race Data'!BV:BW,2,FALSE())&gt;33,VLOOKUP(BV30,'1999 Race Data'!BV:BW,2,FALSE()),0))</f>
        <v>1065</v>
      </c>
      <c r="BX30" s="5" t="n">
        <f aca="false">IF(BW30=0,"",BW30-MAX(BW:BW))</f>
        <v>-919</v>
      </c>
      <c r="BY30" s="3"/>
      <c r="BZ30" s="3"/>
      <c r="CA30" s="1" t="s">
        <v>163</v>
      </c>
      <c r="CB30" s="5" t="s">
        <v>51</v>
      </c>
      <c r="CC30" s="2" t="n">
        <f aca="false">VLOOKUP(CB30,BV:BW,2,FALSE())+IF(ISERROR(IF(VLOOKUP(CB30,'1999 Race Data'!CB:CC,2,FALSE())&gt;33,VLOOKUP(CB30,'1999 Race Data'!CB:CC,2,FALSE()),0)),0,IF(VLOOKUP(CB30,'1999 Race Data'!CB:CC,2,FALSE())&gt;33,VLOOKUP(CB30,'1999 Race Data'!CB:CC,2,FALSE()),0))</f>
        <v>1162</v>
      </c>
      <c r="CD30" s="5" t="n">
        <f aca="false">IF(CC30=0,"",CC30-MAX(CC:CC))</f>
        <v>-1007</v>
      </c>
      <c r="CE30" s="3"/>
      <c r="CF30" s="3"/>
      <c r="CG30" s="1" t="s">
        <v>163</v>
      </c>
      <c r="CH30" s="5" t="s">
        <v>51</v>
      </c>
      <c r="CI30" s="2" t="n">
        <f aca="false">VLOOKUP(CH30,CB:CC,2,FALSE())+IF(ISERROR(IF(VLOOKUP(CH30,'1999 Race Data'!CH:CI,2,FALSE())&gt;33,VLOOKUP(CH30,'1999 Race Data'!CH:CI,2,FALSE()),0)),0,IF(VLOOKUP(CH30,'1999 Race Data'!CH:CI,2,FALSE())&gt;33,VLOOKUP(CH30,'1999 Race Data'!CH:CI,2,FALSE()),0))</f>
        <v>1288</v>
      </c>
      <c r="CJ30" s="5" t="n">
        <f aca="false">IF(CI30=0,"",CI30-MAX(CI:CI))</f>
        <v>-1056</v>
      </c>
      <c r="CK30" s="3"/>
      <c r="CL30" s="3"/>
      <c r="CM30" s="1" t="s">
        <v>163</v>
      </c>
      <c r="CN30" s="5" t="s">
        <v>69</v>
      </c>
      <c r="CO30" s="2" t="n">
        <f aca="false">VLOOKUP(CN30,CH:CI,2,FALSE())+IF(ISERROR(IF(VLOOKUP(CN30,'1999 Race Data'!CN:CO,2,FALSE())&gt;33,VLOOKUP(CN30,'1999 Race Data'!CN:CO,2,FALSE()),0)),0,IF(VLOOKUP(CN30,'1999 Race Data'!CN:CO,2,FALSE())&gt;33,VLOOKUP(CN30,'1999 Race Data'!CN:CO,2,FALSE()),0))</f>
        <v>1383</v>
      </c>
      <c r="CP30" s="5" t="n">
        <f aca="false">IF(CO30=0,"",CO30-MAX(CO:CO))</f>
        <v>-1111</v>
      </c>
      <c r="CQ30" s="3"/>
      <c r="CR30" s="3"/>
      <c r="CS30" s="1" t="s">
        <v>163</v>
      </c>
      <c r="CT30" s="5" t="s">
        <v>69</v>
      </c>
      <c r="CU30" s="2" t="n">
        <f aca="false">VLOOKUP(CT30,CN:CO,2,FALSE())+IF(ISERROR(IF(VLOOKUP(CT30,'1999 Race Data'!CT:CU,2,FALSE())&gt;33,VLOOKUP(CT30,'1999 Race Data'!CT:CU,2,FALSE()),0)),0,IF(VLOOKUP(CT30,'1999 Race Data'!CT:CU,2,FALSE())&gt;33,VLOOKUP(CT30,'1999 Race Data'!CT:CU,2,FALSE()),0))</f>
        <v>1441</v>
      </c>
      <c r="CV30" s="5" t="n">
        <f aca="false">IF(CU30=0,"",CU30-MAX(CU:CU))</f>
        <v>-1233</v>
      </c>
      <c r="CW30" s="3"/>
      <c r="CX30" s="3"/>
      <c r="CY30" s="1" t="s">
        <v>163</v>
      </c>
      <c r="CZ30" s="5" t="s">
        <v>69</v>
      </c>
      <c r="DA30" s="2" t="n">
        <f aca="false">VLOOKUP(CZ30,CT:CU,2,FALSE())+IF(ISERROR(IF(VLOOKUP(CZ30,'1999 Race Data'!CZ:DA,2,FALSE())&gt;33,VLOOKUP(CZ30,'1999 Race Data'!CZ:DA,2,FALSE()),0)),0,IF(VLOOKUP(CZ30,'1999 Race Data'!CZ:DA,2,FALSE())&gt;33,VLOOKUP(CZ30,'1999 Race Data'!CZ:DA,2,FALSE()),0))</f>
        <v>1529</v>
      </c>
      <c r="DB30" s="5" t="n">
        <f aca="false">IF(DA30=0,"",DA30-MAX(DA:DA))</f>
        <v>-1310</v>
      </c>
      <c r="DC30" s="3"/>
      <c r="DD30" s="3"/>
      <c r="DE30" s="1" t="s">
        <v>163</v>
      </c>
      <c r="DF30" s="5" t="s">
        <v>74</v>
      </c>
      <c r="DG30" s="2" t="n">
        <f aca="false">VLOOKUP(DF30,CZ:DA,2,FALSE())+IF(ISERROR(IF(VLOOKUP(DF30,'1999 Race Data'!DF:DG,2,FALSE())&gt;33,VLOOKUP(DF30,'1999 Race Data'!DF:DG,2,FALSE()),0)),0,IF(VLOOKUP(DF30,'1999 Race Data'!DF:DG,2,FALSE())&gt;33,VLOOKUP(DF30,'1999 Race Data'!DF:DG,2,FALSE()),0))</f>
        <v>1620</v>
      </c>
      <c r="DH30" s="5" t="n">
        <f aca="false">IF(DG30=0,"",DG30-MAX(DG:DG))</f>
        <v>-1394</v>
      </c>
      <c r="DI30" s="3"/>
      <c r="DJ30" s="3"/>
      <c r="DK30" s="1" t="s">
        <v>163</v>
      </c>
      <c r="DL30" s="5" t="s">
        <v>74</v>
      </c>
      <c r="DM30" s="2" t="n">
        <f aca="false">VLOOKUP(DL30,DF:DG,2,FALSE())+IF(ISERROR(IF(VLOOKUP(DL30,'1999 Race Data'!DL:DM,2,FALSE())&gt;33,VLOOKUP(DL30,'1999 Race Data'!DL:DM,2,FALSE()),0)),0,IF(VLOOKUP(DL30,'1999 Race Data'!DL:DM,2,FALSE())&gt;33,VLOOKUP(DL30,'1999 Race Data'!DL:DM,2,FALSE()),0))</f>
        <v>1720</v>
      </c>
      <c r="DN30" s="5" t="n">
        <f aca="false">IF(DM30=0,"",DM30-MAX(DM:DM))</f>
        <v>-1479</v>
      </c>
      <c r="DO30" s="3"/>
      <c r="DP30" s="3"/>
      <c r="DQ30" s="1" t="s">
        <v>163</v>
      </c>
      <c r="DR30" s="5" t="s">
        <v>74</v>
      </c>
      <c r="DS30" s="2" t="n">
        <f aca="false">VLOOKUP(DR30,DL:DM,2,FALSE())+IF(ISERROR(IF(VLOOKUP(DR30,'1999 Race Data'!DR:DS,2,FALSE())&gt;33,VLOOKUP(DR30,'1999 Race Data'!DR:DS,2,FALSE()),0)),0,IF(VLOOKUP(DR30,'1999 Race Data'!DR:DS,2,FALSE())&gt;33,VLOOKUP(DR30,'1999 Race Data'!DR:DS,2,FALSE()),0))</f>
        <v>1829</v>
      </c>
      <c r="DT30" s="5" t="n">
        <f aca="false">IF(DS30=0,"",DS30-MAX(DS:DS))</f>
        <v>-1530</v>
      </c>
      <c r="DU30" s="3"/>
      <c r="DV30" s="3"/>
      <c r="DW30" s="1" t="s">
        <v>163</v>
      </c>
      <c r="DX30" s="5" t="s">
        <v>65</v>
      </c>
      <c r="DY30" s="2" t="n">
        <f aca="false">VLOOKUP(DX30,DR:DS,2,FALSE())+IF(ISERROR(IF(VLOOKUP(DX30,'1999 Race Data'!DX:DY,2,FALSE())&gt;33,VLOOKUP(DX30,'1999 Race Data'!DX:DY,2,FALSE()),0)),0,IF(VLOOKUP(DX30,'1999 Race Data'!DX:DY,2,FALSE())&gt;33,VLOOKUP(DX30,'1999 Race Data'!DX:DY,2,FALSE()),0))</f>
        <v>1915</v>
      </c>
      <c r="DZ30" s="5" t="n">
        <f aca="false">IF(DY30=0,"",DY30-MAX(DY:DY))</f>
        <v>-1609</v>
      </c>
      <c r="EA30" s="3"/>
      <c r="EB30" s="3"/>
      <c r="EC30" s="1" t="s">
        <v>163</v>
      </c>
      <c r="ED30" s="5" t="s">
        <v>54</v>
      </c>
      <c r="EE30" s="2" t="n">
        <f aca="false">VLOOKUP(ED30,DX:DY,2,FALSE())+IF(ISERROR(IF(VLOOKUP(ED30,'1999 Race Data'!ED:EE,2,FALSE())&gt;33,VLOOKUP(ED30,'1999 Race Data'!ED:EE,2,FALSE()),0)),0,IF(VLOOKUP(ED30,'1999 Race Data'!ED:EE,2,FALSE())&gt;33,VLOOKUP(ED30,'1999 Race Data'!ED:EE,2,FALSE()),0))</f>
        <v>1941</v>
      </c>
      <c r="EF30" s="5" t="n">
        <f aca="false">IF(EE30=0,"",EE30-MAX(EE:EE))</f>
        <v>-1632</v>
      </c>
      <c r="EG30" s="3"/>
      <c r="EH30" s="3"/>
      <c r="EI30" s="1" t="s">
        <v>163</v>
      </c>
      <c r="EJ30" s="5" t="s">
        <v>54</v>
      </c>
      <c r="EK30" s="2" t="n">
        <f aca="false">VLOOKUP(EJ30,ED:EE,2,FALSE())+IF(ISERROR(IF(VLOOKUP(EJ30,'1999 Race Data'!EJ:EK,2,FALSE())&gt;33,VLOOKUP(EJ30,'1999 Race Data'!EJ:EK,2,FALSE()),0)),0,IF(VLOOKUP(EJ30,'1999 Race Data'!EJ:EK,2,FALSE())&gt;33,VLOOKUP(EJ30,'1999 Race Data'!EJ:EK,2,FALSE()),0))</f>
        <v>2032</v>
      </c>
      <c r="EL30" s="5" t="n">
        <f aca="false">IF(EK30=0,"",EK30-MAX(EK:EK))</f>
        <v>-1661</v>
      </c>
      <c r="EM30" s="3"/>
      <c r="EN30" s="3"/>
      <c r="EO30" s="1" t="s">
        <v>163</v>
      </c>
      <c r="EP30" s="5" t="s">
        <v>68</v>
      </c>
      <c r="EQ30" s="2" t="n">
        <f aca="false">VLOOKUP(EP30,EJ:EK,2,FALSE())+IF(ISERROR(IF(VLOOKUP(EP30,'1999 Race Data'!EP:EQ,2,FALSE())&gt;33,VLOOKUP(EP30,'1999 Race Data'!EP:EQ,2,FALSE()),0)),0,IF(VLOOKUP(EP30,'1999 Race Data'!EP:EQ,2,FALSE())&gt;33,VLOOKUP(EP30,'1999 Race Data'!EP:EQ,2,FALSE()),0))</f>
        <v>2130</v>
      </c>
      <c r="ER30" s="5" t="n">
        <f aca="false">IF(EQ30=0,"",EQ30-MAX(EQ:EQ))</f>
        <v>-1728</v>
      </c>
      <c r="ES30" s="3"/>
      <c r="ET30" s="3"/>
      <c r="EU30" s="1" t="s">
        <v>163</v>
      </c>
      <c r="EV30" s="5" t="s">
        <v>46</v>
      </c>
      <c r="EW30" s="2" t="n">
        <f aca="false">VLOOKUP(EV30,EP:EQ,2,FALSE())+IF(ISERROR(IF(VLOOKUP(EV30,'1999 Race Data'!EV:EW,2,FALSE())&gt;33,VLOOKUP(EV30,'1999 Race Data'!EV:EW,2,FALSE()),0)),0,IF(VLOOKUP(EV30,'1999 Race Data'!EV:EW,2,FALSE())&gt;33,VLOOKUP(EV30,'1999 Race Data'!EV:EW,2,FALSE()),0))</f>
        <v>2284</v>
      </c>
      <c r="EX30" s="5" t="n">
        <f aca="false">IF(EW30=0,"",EW30-MAX(EW:EW))</f>
        <v>-1688</v>
      </c>
      <c r="EY30" s="3"/>
      <c r="EZ30" s="3"/>
      <c r="FA30" s="1" t="s">
        <v>163</v>
      </c>
      <c r="FB30" s="5" t="s">
        <v>46</v>
      </c>
      <c r="FC30" s="2" t="n">
        <f aca="false">VLOOKUP(FB30,EV:EW,2,FALSE())+IF(ISERROR(IF(VLOOKUP(FB30,'1999 Race Data'!FB:FC,2,FALSE())&gt;33,VLOOKUP(FB30,'1999 Race Data'!FB:FC,2,FALSE()),0)),0,IF(VLOOKUP(FB30,'1999 Race Data'!FB:FC,2,FALSE())&gt;33,VLOOKUP(FB30,'1999 Race Data'!FB:FC,2,FALSE()),0))</f>
        <v>2342</v>
      </c>
      <c r="FD30" s="5" t="n">
        <f aca="false">IF(FC30=0,"",FC30-MAX(FC:FC))</f>
        <v>-1800</v>
      </c>
      <c r="FE30" s="3"/>
      <c r="FF30" s="3"/>
      <c r="FG30" s="1" t="s">
        <v>163</v>
      </c>
      <c r="FH30" s="5" t="s">
        <v>68</v>
      </c>
      <c r="FI30" s="2" t="n">
        <f aca="false">VLOOKUP(FH30,FB:FC,2,FALSE())+IF(ISERROR(IF(VLOOKUP(FH30,'1999 Race Data'!FH:FI,2,FALSE())&gt;33,VLOOKUP(FH30,'1999 Race Data'!FH:FI,2,FALSE()),0)),0,IF(VLOOKUP(FH30,'1999 Race Data'!FH:FI,2,FALSE())&gt;33,VLOOKUP(FH30,'1999 Race Data'!FH:FI,2,FALSE()),0))</f>
        <v>2448</v>
      </c>
      <c r="FJ30" s="5" t="n">
        <f aca="false">IF(FI30=0,"",FI30-MAX(FI:FI))</f>
        <v>-1828</v>
      </c>
      <c r="FK30" s="3"/>
      <c r="FL30" s="3"/>
      <c r="FM30" s="1" t="s">
        <v>163</v>
      </c>
      <c r="FN30" s="5" t="s">
        <v>73</v>
      </c>
      <c r="FO30" s="2" t="n">
        <f aca="false">VLOOKUP(FN30,FH:FI,2,FALSE())+IF(ISERROR(IF(VLOOKUP(FN30,'1999 Race Data'!FN:FO,2,FALSE())&gt;33,VLOOKUP(FN30,'1999 Race Data'!FN:FO,2,FALSE()),0)),0,IF(VLOOKUP(FN30,'1999 Race Data'!FN:FO,2,FALSE())&gt;33,VLOOKUP(FN30,'1999 Race Data'!FN:FO,2,FALSE()),0))</f>
        <v>2537</v>
      </c>
      <c r="FP30" s="5" t="n">
        <f aca="false">IF(FO30=0,"",FO30-MAX(FO:FO))</f>
        <v>-1890</v>
      </c>
      <c r="FQ30" s="3"/>
      <c r="FR30" s="3"/>
      <c r="FS30" s="1" t="s">
        <v>163</v>
      </c>
      <c r="FT30" s="5" t="s">
        <v>73</v>
      </c>
      <c r="FU30" s="2" t="n">
        <f aca="false">VLOOKUP(FT30,FN:FO,2,FALSE())+IF(ISERROR(IF(VLOOKUP(FT30,'1999 Race Data'!FT:FU,2,FALSE())&gt;33,VLOOKUP(FT30,'1999 Race Data'!FT:FU,2,FALSE()),0)),0,IF(VLOOKUP(FT30,'1999 Race Data'!FT:FU,2,FALSE())&gt;33,VLOOKUP(FT30,'1999 Race Data'!FT:FU,2,FALSE()),0))</f>
        <v>2622</v>
      </c>
      <c r="FV30" s="5" t="n">
        <f aca="false">IF(FU30=0,"",FU30-MAX(FU:FU))</f>
        <v>-1980</v>
      </c>
      <c r="FW30" s="3"/>
      <c r="FX30" s="3"/>
      <c r="FY30" s="1" t="s">
        <v>163</v>
      </c>
      <c r="FZ30" s="5" t="s">
        <v>68</v>
      </c>
      <c r="GA30" s="2" t="n">
        <f aca="false">VLOOKUP(FZ30,FT:FU,2,FALSE())+IF(ISERROR(IF(VLOOKUP(FZ30,'1999 Race Data'!FZ:GA,2,FALSE())&gt;33,VLOOKUP(FZ30,'1999 Race Data'!FZ:GA,2,FALSE()),0)),0,IF(VLOOKUP(FZ30,'1999 Race Data'!FZ:GA,2,FALSE())&gt;33,VLOOKUP(FZ30,'1999 Race Data'!FZ:GA,2,FALSE()),0))</f>
        <v>2715</v>
      </c>
      <c r="GB30" s="5" t="n">
        <f aca="false">IF(GA30=0,"",GA30-MAX(GA:GA))</f>
        <v>-2057</v>
      </c>
      <c r="GC30" s="3"/>
      <c r="GD30" s="3"/>
      <c r="GE30" s="1" t="s">
        <v>163</v>
      </c>
      <c r="GF30" s="5" t="s">
        <v>54</v>
      </c>
      <c r="GG30" s="2" t="n">
        <f aca="false">VLOOKUP(GF30,FZ:GA,2,FALSE())+IF(ISERROR(IF(VLOOKUP(GF30,'1999 Race Data'!GF:GG,2,FALSE())&gt;33,VLOOKUP(GF30,'1999 Race Data'!GF:GG,2,FALSE()),0)),0,IF(VLOOKUP(GF30,'1999 Race Data'!GF:GG,2,FALSE())&gt;33,VLOOKUP(GF30,'1999 Race Data'!GF:GG,2,FALSE()),0))</f>
        <v>2814</v>
      </c>
      <c r="GH30" s="5" t="n">
        <f aca="false">IF(GG30=0,"",GG30-MAX(GG:GG))</f>
        <v>-2113</v>
      </c>
      <c r="GI30" s="3"/>
      <c r="GJ30" s="3"/>
      <c r="GK30" s="1" t="s">
        <v>163</v>
      </c>
      <c r="GL30" s="5" t="s">
        <v>59</v>
      </c>
      <c r="GM30" s="2" t="n">
        <f aca="false">VLOOKUP(GL30,GF:GG,2,FALSE())+IF(ISERROR(IF(VLOOKUP(GL30,'1999 Race Data'!GL:GM,2,FALSE())&gt;33,VLOOKUP(GL30,'1999 Race Data'!GL:GM,2,FALSE()),0)),0,IF(VLOOKUP(GL30,'1999 Race Data'!GL:GM,2,FALSE())&gt;33,VLOOKUP(GL30,'1999 Race Data'!GL:GM,2,FALSE()),0))</f>
        <v>2914</v>
      </c>
      <c r="GN30" s="5" t="n">
        <f aca="false">IF(GM30=0,"",GM30-MAX(GM:GM))</f>
        <v>-2173</v>
      </c>
      <c r="GO30" s="3"/>
      <c r="GP30" s="3"/>
      <c r="GQ30" s="1" t="s">
        <v>163</v>
      </c>
      <c r="GR30" s="5" t="s">
        <v>59</v>
      </c>
      <c r="GS30" s="2" t="n">
        <f aca="false">VLOOKUP(GR30,GL:GM,2,FALSE())+IF(ISERROR(IF(VLOOKUP(GR30,'1999 Race Data'!GR:GS,2,FALSE())&gt;33,VLOOKUP(GR30,'1999 Race Data'!GR:GS,2,FALSE()),0)),0,IF(VLOOKUP(GR30,'1999 Race Data'!GR:GS,2,FALSE())&gt;33,VLOOKUP(GR30,'1999 Race Data'!GR:GS,2,FALSE()),0))</f>
        <v>2974</v>
      </c>
      <c r="GT30" s="5" t="n">
        <f aca="false">IF(GS30=0,"",GS30-MAX(GS:GS))</f>
        <v>-2288</v>
      </c>
    </row>
    <row r="31" customFormat="false" ht="12.75" hidden="false" customHeight="false" outlineLevel="0" collapsed="false">
      <c r="A31" s="1" t="s">
        <v>164</v>
      </c>
      <c r="B31" s="5" t="s">
        <v>53</v>
      </c>
      <c r="C31" s="2" t="n">
        <f aca="false">IF(ISERROR(IF(VLOOKUP(B31,'1999 Race Data'!B:C,2,FALSE())&gt;33,VLOOKUP(B31,'1999 Race Data'!B:C,2,FALSE()),0)),0,IF(VLOOKUP(B31,'1999 Race Data'!B:C,2,FALSE())&gt;33,VLOOKUP(B31,'1999 Race Data'!B:C,2,FALSE()),0))</f>
        <v>73</v>
      </c>
      <c r="D31" s="5" t="n">
        <f aca="false">IF(C31=0,"",C31-MAX(C:C))</f>
        <v>-107</v>
      </c>
      <c r="E31" s="3"/>
      <c r="F31" s="3"/>
      <c r="G31" s="1" t="s">
        <v>164</v>
      </c>
      <c r="H31" s="5" t="s">
        <v>63</v>
      </c>
      <c r="I31" s="2" t="n">
        <f aca="false">VLOOKUP(H31,B:C,2,FALSE())+IF(ISERROR(IF(VLOOKUP(H31,'1999 Race Data'!H:I,2,FALSE())&gt;33,VLOOKUP(H31,'1999 Race Data'!H:I,2,FALSE()),0)),0,IF(VLOOKUP(H31,'1999 Race Data'!H:I,2,FALSE())&gt;33,VLOOKUP(H31,'1999 Race Data'!H:I,2,FALSE()),0))</f>
        <v>161</v>
      </c>
      <c r="J31" s="5" t="n">
        <f aca="false">IF(I31=0,"",I31-MAX(I:I))</f>
        <v>-154</v>
      </c>
      <c r="K31" s="3"/>
      <c r="L31" s="3"/>
      <c r="M31" s="1" t="s">
        <v>164</v>
      </c>
      <c r="N31" s="5" t="s">
        <v>57</v>
      </c>
      <c r="O31" s="2" t="n">
        <f aca="false">VLOOKUP(N31,H:I,2,FALSE())+IF(ISERROR(IF(VLOOKUP(N31,'1999 Race Data'!N:O,2,FALSE())&gt;33,VLOOKUP(N31,'1999 Race Data'!N:O,2,FALSE()),0)),0,IF(VLOOKUP(N31,'1999 Race Data'!N:O,2,FALSE())&gt;33,VLOOKUP(N31,'1999 Race Data'!N:O,2,FALSE()),0))</f>
        <v>242</v>
      </c>
      <c r="P31" s="5" t="n">
        <f aca="false">IF(O31=0,"",O31-MAX(O:O))</f>
        <v>-233</v>
      </c>
      <c r="Q31" s="3"/>
      <c r="R31" s="3"/>
      <c r="S31" s="1" t="s">
        <v>164</v>
      </c>
      <c r="T31" s="5" t="s">
        <v>77</v>
      </c>
      <c r="U31" s="2" t="n">
        <f aca="false">VLOOKUP(T31,N:O,2,FALSE())+IF(ISERROR(IF(VLOOKUP(T31,'1999 Race Data'!T:U,2,FALSE())&gt;33,VLOOKUP(T31,'1999 Race Data'!T:U,2,FALSE()),0)),0,IF(VLOOKUP(T31,'1999 Race Data'!T:U,2,FALSE())&gt;33,VLOOKUP(T31,'1999 Race Data'!T:U,2,FALSE()),0))</f>
        <v>328</v>
      </c>
      <c r="V31" s="5" t="n">
        <f aca="false">IF(U31=0,"",U31-MAX(U:U))</f>
        <v>-302</v>
      </c>
      <c r="W31" s="3"/>
      <c r="X31" s="3"/>
      <c r="Y31" s="1" t="s">
        <v>164</v>
      </c>
      <c r="Z31" s="5" t="s">
        <v>76</v>
      </c>
      <c r="AA31" s="2" t="n">
        <f aca="false">VLOOKUP(Z31,T:U,2,FALSE())+IF(ISERROR(IF(VLOOKUP(Z31,'1999 Race Data'!Z:AA,2,FALSE())&gt;33,VLOOKUP(Z31,'1999 Race Data'!Z:AA,2,FALSE()),0)),0,IF(VLOOKUP(Z31,'1999 Race Data'!Z:AA,2,FALSE())&gt;33,VLOOKUP(Z31,'1999 Race Data'!Z:AA,2,FALSE()),0))</f>
        <v>413</v>
      </c>
      <c r="AB31" s="5" t="n">
        <f aca="false">IF(AA31=0,"",AA31-MAX(AA:AA))</f>
        <v>-350</v>
      </c>
      <c r="AC31" s="3"/>
      <c r="AD31" s="3"/>
      <c r="AE31" s="1" t="s">
        <v>164</v>
      </c>
      <c r="AF31" s="5" t="s">
        <v>46</v>
      </c>
      <c r="AG31" s="2" t="n">
        <f aca="false">VLOOKUP(AF31,Z:AA,2,FALSE())+IF(ISERROR(IF(VLOOKUP(AF31,'1999 Race Data'!AF:AG,2,FALSE())&gt;33,VLOOKUP(AF31,'1999 Race Data'!AF:AG,2,FALSE()),0)),0,IF(VLOOKUP(AF31,'1999 Race Data'!AF:AG,2,FALSE())&gt;33,VLOOKUP(AF31,'1999 Race Data'!AF:AG,2,FALSE()),0))</f>
        <v>500</v>
      </c>
      <c r="AH31" s="5" t="n">
        <f aca="false">IF(AG31=0,"",AG31-MAX(AG:AG))</f>
        <v>-409</v>
      </c>
      <c r="AI31" s="3"/>
      <c r="AJ31" s="3"/>
      <c r="AK31" s="1" t="s">
        <v>164</v>
      </c>
      <c r="AL31" s="5" t="s">
        <v>46</v>
      </c>
      <c r="AM31" s="2" t="n">
        <f aca="false">VLOOKUP(AL31,AF:AG,2,FALSE())+IF(ISERROR(IF(VLOOKUP(AL31,'1999 Race Data'!AL:AM,2,FALSE())&gt;33,VLOOKUP(AL31,'1999 Race Data'!AL:AM,2,FALSE()),0)),0,IF(VLOOKUP(AL31,'1999 Race Data'!AL:AM,2,FALSE())&gt;33,VLOOKUP(AL31,'1999 Race Data'!AL:AM,2,FALSE()),0))</f>
        <v>555</v>
      </c>
      <c r="AN31" s="5" t="n">
        <f aca="false">IF(AM31=0,"",AM31-MAX(AM:AM))</f>
        <v>-509</v>
      </c>
      <c r="AO31" s="3"/>
      <c r="AP31" s="3"/>
      <c r="AQ31" s="1" t="s">
        <v>164</v>
      </c>
      <c r="AR31" s="5" t="s">
        <v>63</v>
      </c>
      <c r="AS31" s="2" t="n">
        <f aca="false">VLOOKUP(AR31,AL:AM,2,FALSE())+IF(ISERROR(IF(VLOOKUP(AR31,'1999 Race Data'!AR:AS,2,FALSE())&gt;33,VLOOKUP(AR31,'1999 Race Data'!AR:AS,2,FALSE()),0)),0,IF(VLOOKUP(AR31,'1999 Race Data'!AR:AS,2,FALSE())&gt;33,VLOOKUP(AR31,'1999 Race Data'!AR:AS,2,FALSE()),0))</f>
        <v>662</v>
      </c>
      <c r="AT31" s="5" t="n">
        <f aca="false">IF(AS31=0,"",AS31-MAX(AS:AS))</f>
        <v>-577</v>
      </c>
      <c r="AU31" s="3"/>
      <c r="AV31" s="3"/>
      <c r="AW31" s="1" t="s">
        <v>164</v>
      </c>
      <c r="AX31" s="5" t="s">
        <v>66</v>
      </c>
      <c r="AY31" s="2" t="n">
        <f aca="false">VLOOKUP(AX31,AR:AS,2,FALSE())+IF(ISERROR(IF(VLOOKUP(AX31,'1999 Race Data'!AX:AY,2,FALSE())&gt;33,VLOOKUP(AX31,'1999 Race Data'!AX:AY,2,FALSE()),0)),0,IF(VLOOKUP(AX31,'1999 Race Data'!AX:AY,2,FALSE())&gt;33,VLOOKUP(AX31,'1999 Race Data'!AX:AY,2,FALSE()),0))</f>
        <v>761</v>
      </c>
      <c r="AZ31" s="5" t="n">
        <f aca="false">IF(AY31=0,"",AY31-MAX(AY:AY))</f>
        <v>-608</v>
      </c>
      <c r="BA31" s="3"/>
      <c r="BB31" s="3"/>
      <c r="BC31" s="1" t="s">
        <v>164</v>
      </c>
      <c r="BD31" s="5" t="s">
        <v>77</v>
      </c>
      <c r="BE31" s="2" t="n">
        <f aca="false">VLOOKUP(BD31,AX:AY,2,FALSE())+IF(ISERROR(IF(VLOOKUP(BD31,'1999 Race Data'!BD:BE,2,FALSE())&gt;33,VLOOKUP(BD31,'1999 Race Data'!BD:BE,2,FALSE()),0)),0,IF(VLOOKUP(BD31,'1999 Race Data'!BD:BE,2,FALSE())&gt;33,VLOOKUP(BD31,'1999 Race Data'!BD:BE,2,FALSE()),0))</f>
        <v>851</v>
      </c>
      <c r="BF31" s="5" t="n">
        <f aca="false">IF(BE31=0,"",BE31-MAX(BE:BE))</f>
        <v>-693</v>
      </c>
      <c r="BG31" s="3"/>
      <c r="BH31" s="3"/>
      <c r="BI31" s="1" t="s">
        <v>164</v>
      </c>
      <c r="BJ31" s="5" t="s">
        <v>68</v>
      </c>
      <c r="BK31" s="2" t="n">
        <f aca="false">VLOOKUP(BJ31,BD:BE,2,FALSE())+IF(ISERROR(IF(VLOOKUP(BJ31,'1999 Race Data'!BJ:BK,2,FALSE())&gt;33,VLOOKUP(BJ31,'1999 Race Data'!BJ:BK,2,FALSE()),0)),0,IF(VLOOKUP(BJ31,'1999 Race Data'!BJ:BK,2,FALSE())&gt;33,VLOOKUP(BJ31,'1999 Race Data'!BJ:BK,2,FALSE()),0))</f>
        <v>920</v>
      </c>
      <c r="BL31" s="5" t="n">
        <f aca="false">IF(BK31=0,"",BK31-MAX(BK:BK))</f>
        <v>-749</v>
      </c>
      <c r="BM31" s="3"/>
      <c r="BN31" s="3"/>
      <c r="BO31" s="1" t="s">
        <v>164</v>
      </c>
      <c r="BP31" s="5" t="s">
        <v>77</v>
      </c>
      <c r="BQ31" s="2" t="n">
        <f aca="false">VLOOKUP(BP31,BJ:BK,2,FALSE())+IF(ISERROR(IF(VLOOKUP(BP31,'1999 Race Data'!BP:BQ,2,FALSE())&gt;33,VLOOKUP(BP31,'1999 Race Data'!BP:BQ,2,FALSE()),0)),0,IF(VLOOKUP(BP31,'1999 Race Data'!BP:BQ,2,FALSE())&gt;33,VLOOKUP(BP31,'1999 Race Data'!BP:BQ,2,FALSE()),0))</f>
        <v>997</v>
      </c>
      <c r="BR31" s="5" t="n">
        <f aca="false">IF(BQ31=0,"",BQ31-MAX(BQ:BQ))</f>
        <v>-827</v>
      </c>
      <c r="BS31" s="3"/>
      <c r="BT31" s="3"/>
      <c r="BU31" s="1" t="s">
        <v>164</v>
      </c>
      <c r="BV31" s="5" t="s">
        <v>69</v>
      </c>
      <c r="BW31" s="2" t="n">
        <f aca="false">VLOOKUP(BV31,BP:BQ,2,FALSE())+IF(ISERROR(IF(VLOOKUP(BV31,'1999 Race Data'!BV:BW,2,FALSE())&gt;33,VLOOKUP(BV31,'1999 Race Data'!BV:BW,2,FALSE()),0)),0,IF(VLOOKUP(BV31,'1999 Race Data'!BV:BW,2,FALSE())&gt;33,VLOOKUP(BV31,'1999 Race Data'!BV:BW,2,FALSE()),0))</f>
        <v>1062</v>
      </c>
      <c r="BX31" s="5" t="n">
        <f aca="false">IF(BW31=0,"",BW31-MAX(BW:BW))</f>
        <v>-922</v>
      </c>
      <c r="BY31" s="3"/>
      <c r="BZ31" s="3"/>
      <c r="CA31" s="1" t="s">
        <v>164</v>
      </c>
      <c r="CB31" s="5" t="s">
        <v>69</v>
      </c>
      <c r="CC31" s="2" t="n">
        <f aca="false">VLOOKUP(CB31,BV:BW,2,FALSE())+IF(ISERROR(IF(VLOOKUP(CB31,'1999 Race Data'!CB:CC,2,FALSE())&gt;33,VLOOKUP(CB31,'1999 Race Data'!CB:CC,2,FALSE()),0)),0,IF(VLOOKUP(CB31,'1999 Race Data'!CB:CC,2,FALSE())&gt;33,VLOOKUP(CB31,'1999 Race Data'!CB:CC,2,FALSE()),0))</f>
        <v>1150</v>
      </c>
      <c r="CD31" s="5" t="n">
        <f aca="false">IF(CC31=0,"",CC31-MAX(CC:CC))</f>
        <v>-1019</v>
      </c>
      <c r="CE31" s="3"/>
      <c r="CF31" s="3"/>
      <c r="CG31" s="1" t="s">
        <v>164</v>
      </c>
      <c r="CH31" s="5" t="s">
        <v>69</v>
      </c>
      <c r="CI31" s="2" t="n">
        <f aca="false">VLOOKUP(CH31,CB:CC,2,FALSE())+IF(ISERROR(IF(VLOOKUP(CH31,'1999 Race Data'!CH:CI,2,FALSE())&gt;33,VLOOKUP(CH31,'1999 Race Data'!CH:CI,2,FALSE()),0)),0,IF(VLOOKUP(CH31,'1999 Race Data'!CH:CI,2,FALSE())&gt;33,VLOOKUP(CH31,'1999 Race Data'!CH:CI,2,FALSE()),0))</f>
        <v>1280</v>
      </c>
      <c r="CJ31" s="5" t="n">
        <f aca="false">IF(CI31=0,"",CI31-MAX(CI:CI))</f>
        <v>-1064</v>
      </c>
      <c r="CK31" s="3"/>
      <c r="CL31" s="3"/>
      <c r="CM31" s="1" t="s">
        <v>164</v>
      </c>
      <c r="CN31" s="5" t="s">
        <v>66</v>
      </c>
      <c r="CO31" s="2" t="n">
        <f aca="false">VLOOKUP(CN31,CH:CI,2,FALSE())+IF(ISERROR(IF(VLOOKUP(CN31,'1999 Race Data'!CN:CO,2,FALSE())&gt;33,VLOOKUP(CN31,'1999 Race Data'!CN:CO,2,FALSE()),0)),0,IF(VLOOKUP(CN31,'1999 Race Data'!CN:CO,2,FALSE())&gt;33,VLOOKUP(CN31,'1999 Race Data'!CN:CO,2,FALSE()),0))</f>
        <v>1381</v>
      </c>
      <c r="CP31" s="5" t="n">
        <f aca="false">IF(CO31=0,"",CO31-MAX(CO:CO))</f>
        <v>-1113</v>
      </c>
      <c r="CQ31" s="3"/>
      <c r="CR31" s="3"/>
      <c r="CS31" s="1" t="s">
        <v>164</v>
      </c>
      <c r="CT31" s="5" t="s">
        <v>66</v>
      </c>
      <c r="CU31" s="2" t="n">
        <f aca="false">VLOOKUP(CT31,CN:CO,2,FALSE())+IF(ISERROR(IF(VLOOKUP(CT31,'1999 Race Data'!CT:CU,2,FALSE())&gt;33,VLOOKUP(CT31,'1999 Race Data'!CT:CU,2,FALSE()),0)),0,IF(VLOOKUP(CT31,'1999 Race Data'!CT:CU,2,FALSE())&gt;33,VLOOKUP(CT31,'1999 Race Data'!CT:CU,2,FALSE()),0))</f>
        <v>1418</v>
      </c>
      <c r="CV31" s="5" t="n">
        <f aca="false">IF(CU31=0,"",CU31-MAX(CU:CU))</f>
        <v>-1256</v>
      </c>
      <c r="CW31" s="3"/>
      <c r="CX31" s="3"/>
      <c r="CY31" s="1" t="s">
        <v>164</v>
      </c>
      <c r="CZ31" s="5" t="s">
        <v>74</v>
      </c>
      <c r="DA31" s="2" t="n">
        <f aca="false">VLOOKUP(CZ31,CT:CU,2,FALSE())+IF(ISERROR(IF(VLOOKUP(CZ31,'1999 Race Data'!CZ:DA,2,FALSE())&gt;33,VLOOKUP(CZ31,'1999 Race Data'!CZ:DA,2,FALSE()),0)),0,IF(VLOOKUP(CZ31,'1999 Race Data'!CZ:DA,2,FALSE())&gt;33,VLOOKUP(CZ31,'1999 Race Data'!CZ:DA,2,FALSE()),0))</f>
        <v>1520</v>
      </c>
      <c r="DB31" s="5" t="n">
        <f aca="false">IF(DA31=0,"",DA31-MAX(DA:DA))</f>
        <v>-1319</v>
      </c>
      <c r="DC31" s="3"/>
      <c r="DD31" s="3"/>
      <c r="DE31" s="1" t="s">
        <v>164</v>
      </c>
      <c r="DF31" s="5" t="s">
        <v>71</v>
      </c>
      <c r="DG31" s="2" t="n">
        <f aca="false">VLOOKUP(DF31,CZ:DA,2,FALSE())+IF(ISERROR(IF(VLOOKUP(DF31,'1999 Race Data'!DF:DG,2,FALSE())&gt;33,VLOOKUP(DF31,'1999 Race Data'!DF:DG,2,FALSE()),0)),0,IF(VLOOKUP(DF31,'1999 Race Data'!DF:DG,2,FALSE())&gt;33,VLOOKUP(DF31,'1999 Race Data'!DF:DG,2,FALSE()),0))</f>
        <v>1620</v>
      </c>
      <c r="DH31" s="5" t="n">
        <f aca="false">IF(DG31=0,"",DG31-MAX(DG:DG))</f>
        <v>-1394</v>
      </c>
      <c r="DI31" s="3"/>
      <c r="DJ31" s="3"/>
      <c r="DK31" s="1" t="s">
        <v>164</v>
      </c>
      <c r="DL31" s="5" t="s">
        <v>69</v>
      </c>
      <c r="DM31" s="2" t="n">
        <f aca="false">VLOOKUP(DL31,DF:DG,2,FALSE())+IF(ISERROR(IF(VLOOKUP(DL31,'1999 Race Data'!DL:DM,2,FALSE())&gt;33,VLOOKUP(DL31,'1999 Race Data'!DL:DM,2,FALSE()),0)),0,IF(VLOOKUP(DL31,'1999 Race Data'!DL:DM,2,FALSE())&gt;33,VLOOKUP(DL31,'1999 Race Data'!DL:DM,2,FALSE()),0))</f>
        <v>1651</v>
      </c>
      <c r="DN31" s="5" t="n">
        <f aca="false">IF(DM31=0,"",DM31-MAX(DM:DM))</f>
        <v>-1548</v>
      </c>
      <c r="DO31" s="3"/>
      <c r="DP31" s="3"/>
      <c r="DQ31" s="1" t="s">
        <v>164</v>
      </c>
      <c r="DR31" s="5" t="s">
        <v>68</v>
      </c>
      <c r="DS31" s="2" t="n">
        <f aca="false">VLOOKUP(DR31,DL:DM,2,FALSE())+IF(ISERROR(IF(VLOOKUP(DR31,'1999 Race Data'!DR:DS,2,FALSE())&gt;33,VLOOKUP(DR31,'1999 Race Data'!DR:DS,2,FALSE()),0)),0,IF(VLOOKUP(DR31,'1999 Race Data'!DR:DS,2,FALSE())&gt;33,VLOOKUP(DR31,'1999 Race Data'!DR:DS,2,FALSE()),0))</f>
        <v>1787</v>
      </c>
      <c r="DT31" s="5" t="n">
        <f aca="false">IF(DS31=0,"",DS31-MAX(DS:DS))</f>
        <v>-1572</v>
      </c>
      <c r="DU31" s="3"/>
      <c r="DV31" s="3"/>
      <c r="DW31" s="1" t="s">
        <v>164</v>
      </c>
      <c r="DX31" s="5" t="s">
        <v>68</v>
      </c>
      <c r="DY31" s="2" t="n">
        <f aca="false">VLOOKUP(DX31,DR:DS,2,FALSE())+IF(ISERROR(IF(VLOOKUP(DX31,'1999 Race Data'!DX:DY,2,FALSE())&gt;33,VLOOKUP(DX31,'1999 Race Data'!DX:DY,2,FALSE()),0)),0,IF(VLOOKUP(DX31,'1999 Race Data'!DX:DY,2,FALSE())&gt;33,VLOOKUP(DX31,'1999 Race Data'!DX:DY,2,FALSE()),0))</f>
        <v>1857</v>
      </c>
      <c r="DZ31" s="5" t="n">
        <f aca="false">IF(DY31=0,"",DY31-MAX(DY:DY))</f>
        <v>-1667</v>
      </c>
      <c r="EA31" s="3"/>
      <c r="EB31" s="3"/>
      <c r="EC31" s="1" t="s">
        <v>164</v>
      </c>
      <c r="ED31" s="5" t="s">
        <v>68</v>
      </c>
      <c r="EE31" s="2" t="n">
        <f aca="false">VLOOKUP(ED31,DX:DY,2,FALSE())+IF(ISERROR(IF(VLOOKUP(ED31,'1999 Race Data'!ED:EE,2,FALSE())&gt;33,VLOOKUP(ED31,'1999 Race Data'!ED:EE,2,FALSE()),0)),0,IF(VLOOKUP(ED31,'1999 Race Data'!ED:EE,2,FALSE())&gt;33,VLOOKUP(ED31,'1999 Race Data'!ED:EE,2,FALSE()),0))</f>
        <v>1933</v>
      </c>
      <c r="EF31" s="5" t="n">
        <f aca="false">IF(EE31=0,"",EE31-MAX(EE:EE))</f>
        <v>-1640</v>
      </c>
      <c r="EG31" s="3"/>
      <c r="EH31" s="3"/>
      <c r="EI31" s="1" t="s">
        <v>164</v>
      </c>
      <c r="EJ31" s="5" t="s">
        <v>68</v>
      </c>
      <c r="EK31" s="2" t="n">
        <f aca="false">VLOOKUP(EJ31,ED:EE,2,FALSE())+IF(ISERROR(IF(VLOOKUP(EJ31,'1999 Race Data'!EJ:EK,2,FALSE())&gt;33,VLOOKUP(EJ31,'1999 Race Data'!EJ:EK,2,FALSE()),0)),0,IF(VLOOKUP(EJ31,'1999 Race Data'!EJ:EK,2,FALSE())&gt;33,VLOOKUP(EJ31,'1999 Race Data'!EJ:EK,2,FALSE()),0))</f>
        <v>2012</v>
      </c>
      <c r="EL31" s="5" t="n">
        <f aca="false">IF(EK31=0,"",EK31-MAX(EK:EK))</f>
        <v>-1681</v>
      </c>
      <c r="EM31" s="3"/>
      <c r="EN31" s="3"/>
      <c r="EO31" s="1" t="s">
        <v>164</v>
      </c>
      <c r="EP31" s="5" t="s">
        <v>54</v>
      </c>
      <c r="EQ31" s="2" t="n">
        <f aca="false">VLOOKUP(EP31,EJ:EK,2,FALSE())+IF(ISERROR(IF(VLOOKUP(EP31,'1999 Race Data'!EP:EQ,2,FALSE())&gt;33,VLOOKUP(EP31,'1999 Race Data'!EP:EQ,2,FALSE()),0)),0,IF(VLOOKUP(EP31,'1999 Race Data'!EP:EQ,2,FALSE())&gt;33,VLOOKUP(EP31,'1999 Race Data'!EP:EQ,2,FALSE()),0))</f>
        <v>2126</v>
      </c>
      <c r="ER31" s="5" t="n">
        <f aca="false">IF(EQ31=0,"",EQ31-MAX(EQ:EQ))</f>
        <v>-1732</v>
      </c>
      <c r="ES31" s="3"/>
      <c r="ET31" s="3"/>
      <c r="EU31" s="1" t="s">
        <v>164</v>
      </c>
      <c r="EV31" s="5" t="s">
        <v>68</v>
      </c>
      <c r="EW31" s="2" t="n">
        <f aca="false">VLOOKUP(EV31,EP:EQ,2,FALSE())+IF(ISERROR(IF(VLOOKUP(EV31,'1999 Race Data'!EV:EW,2,FALSE())&gt;33,VLOOKUP(EV31,'1999 Race Data'!EV:EW,2,FALSE()),0)),0,IF(VLOOKUP(EV31,'1999 Race Data'!EV:EW,2,FALSE())&gt;33,VLOOKUP(EV31,'1999 Race Data'!EV:EW,2,FALSE()),0))</f>
        <v>2194</v>
      </c>
      <c r="EX31" s="5" t="n">
        <f aca="false">IF(EW31=0,"",EW31-MAX(EW:EW))</f>
        <v>-1778</v>
      </c>
      <c r="EY31" s="3"/>
      <c r="EZ31" s="3"/>
      <c r="FA31" s="1" t="s">
        <v>164</v>
      </c>
      <c r="FB31" s="5" t="s">
        <v>68</v>
      </c>
      <c r="FC31" s="2" t="n">
        <f aca="false">VLOOKUP(FB31,EV:EW,2,FALSE())+IF(ISERROR(IF(VLOOKUP(FB31,'1999 Race Data'!FB:FC,2,FALSE())&gt;33,VLOOKUP(FB31,'1999 Race Data'!FB:FC,2,FALSE()),0)),0,IF(VLOOKUP(FB31,'1999 Race Data'!FB:FC,2,FALSE())&gt;33,VLOOKUP(FB31,'1999 Race Data'!FB:FC,2,FALSE()),0))</f>
        <v>2297</v>
      </c>
      <c r="FD31" s="5" t="n">
        <f aca="false">IF(FC31=0,"",FC31-MAX(FC:FC))</f>
        <v>-1845</v>
      </c>
      <c r="FE31" s="3"/>
      <c r="FF31" s="3"/>
      <c r="FG31" s="1" t="s">
        <v>164</v>
      </c>
      <c r="FH31" s="5" t="s">
        <v>54</v>
      </c>
      <c r="FI31" s="2" t="n">
        <f aca="false">VLOOKUP(FH31,FB:FC,2,FALSE())+IF(ISERROR(IF(VLOOKUP(FH31,'1999 Race Data'!FH:FI,2,FALSE())&gt;33,VLOOKUP(FH31,'1999 Race Data'!FH:FI,2,FALSE()),0)),0,IF(VLOOKUP(FH31,'1999 Race Data'!FH:FI,2,FALSE())&gt;33,VLOOKUP(FH31,'1999 Race Data'!FH:FI,2,FALSE()),0))</f>
        <v>2445</v>
      </c>
      <c r="FJ31" s="5" t="n">
        <f aca="false">IF(FI31=0,"",FI31-MAX(FI:FI))</f>
        <v>-1831</v>
      </c>
      <c r="FK31" s="3"/>
      <c r="FL31" s="3"/>
      <c r="FM31" s="1" t="s">
        <v>164</v>
      </c>
      <c r="FN31" s="5" t="s">
        <v>46</v>
      </c>
      <c r="FO31" s="2" t="n">
        <f aca="false">VLOOKUP(FN31,FH:FI,2,FALSE())+IF(ISERROR(IF(VLOOKUP(FN31,'1999 Race Data'!FN:FO,2,FALSE())&gt;33,VLOOKUP(FN31,'1999 Race Data'!FN:FO,2,FALSE()),0)),0,IF(VLOOKUP(FN31,'1999 Race Data'!FN:FO,2,FALSE())&gt;33,VLOOKUP(FN31,'1999 Race Data'!FN:FO,2,FALSE()),0))</f>
        <v>2520</v>
      </c>
      <c r="FP31" s="5" t="n">
        <f aca="false">IF(FO31=0,"",FO31-MAX(FO:FO))</f>
        <v>-1907</v>
      </c>
      <c r="FQ31" s="3"/>
      <c r="FR31" s="3"/>
      <c r="FS31" s="1" t="s">
        <v>164</v>
      </c>
      <c r="FT31" s="5" t="s">
        <v>68</v>
      </c>
      <c r="FU31" s="2" t="n">
        <f aca="false">VLOOKUP(FT31,FN:FO,2,FALSE())+IF(ISERROR(IF(VLOOKUP(FT31,'1999 Race Data'!FT:FU,2,FALSE())&gt;33,VLOOKUP(FT31,'1999 Race Data'!FT:FU,2,FALSE()),0)),0,IF(VLOOKUP(FT31,'1999 Race Data'!FT:FU,2,FALSE())&gt;33,VLOOKUP(FT31,'1999 Race Data'!FT:FU,2,FALSE()),0))</f>
        <v>2621</v>
      </c>
      <c r="FV31" s="5" t="n">
        <f aca="false">IF(FU31=0,"",FU31-MAX(FU:FU))</f>
        <v>-1981</v>
      </c>
      <c r="FW31" s="3"/>
      <c r="FX31" s="3"/>
      <c r="FY31" s="1" t="s">
        <v>164</v>
      </c>
      <c r="FZ31" s="5" t="s">
        <v>46</v>
      </c>
      <c r="GA31" s="2" t="n">
        <f aca="false">VLOOKUP(FZ31,FT:FU,2,FALSE())+IF(ISERROR(IF(VLOOKUP(FZ31,'1999 Race Data'!FZ:GA,2,FALSE())&gt;33,VLOOKUP(FZ31,'1999 Race Data'!FZ:GA,2,FALSE()),0)),0,IF(VLOOKUP(FZ31,'1999 Race Data'!FZ:GA,2,FALSE())&gt;33,VLOOKUP(FZ31,'1999 Race Data'!FZ:GA,2,FALSE()),0))</f>
        <v>2683</v>
      </c>
      <c r="GB31" s="5" t="n">
        <f aca="false">IF(GA31=0,"",GA31-MAX(GA:GA))</f>
        <v>-2089</v>
      </c>
      <c r="GC31" s="3"/>
      <c r="GD31" s="3"/>
      <c r="GE31" s="1" t="s">
        <v>164</v>
      </c>
      <c r="GF31" s="5" t="s">
        <v>46</v>
      </c>
      <c r="GG31" s="2" t="n">
        <f aca="false">VLOOKUP(GF31,FZ:GA,2,FALSE())+IF(ISERROR(IF(VLOOKUP(GF31,'1999 Race Data'!GF:GG,2,FALSE())&gt;33,VLOOKUP(GF31,'1999 Race Data'!GF:GG,2,FALSE()),0)),0,IF(VLOOKUP(GF31,'1999 Race Data'!GF:GG,2,FALSE())&gt;33,VLOOKUP(GF31,'1999 Race Data'!GF:GG,2,FALSE()),0))</f>
        <v>2789</v>
      </c>
      <c r="GH31" s="5" t="n">
        <f aca="false">IF(GG31=0,"",GG31-MAX(GG:GG))</f>
        <v>-2138</v>
      </c>
      <c r="GI31" s="3"/>
      <c r="GJ31" s="3"/>
      <c r="GK31" s="1" t="s">
        <v>164</v>
      </c>
      <c r="GL31" s="5" t="s">
        <v>46</v>
      </c>
      <c r="GM31" s="2" t="n">
        <f aca="false">VLOOKUP(GL31,GF:GG,2,FALSE())+IF(ISERROR(IF(VLOOKUP(GL31,'1999 Race Data'!GL:GM,2,FALSE())&gt;33,VLOOKUP(GL31,'1999 Race Data'!GL:GM,2,FALSE()),0)),0,IF(VLOOKUP(GL31,'1999 Race Data'!GL:GM,2,FALSE())&gt;33,VLOOKUP(GL31,'1999 Race Data'!GL:GM,2,FALSE()),0))</f>
        <v>2889</v>
      </c>
      <c r="GN31" s="5" t="n">
        <f aca="false">IF(GM31=0,"",GM31-MAX(GM:GM))</f>
        <v>-2198</v>
      </c>
      <c r="GO31" s="3"/>
      <c r="GP31" s="3"/>
      <c r="GQ31" s="1" t="s">
        <v>164</v>
      </c>
      <c r="GR31" s="5" t="s">
        <v>46</v>
      </c>
      <c r="GS31" s="2" t="n">
        <f aca="false">VLOOKUP(GR31,GL:GM,2,FALSE())+IF(ISERROR(IF(VLOOKUP(GR31,'1999 Race Data'!GR:GS,2,FALSE())&gt;33,VLOOKUP(GR31,'1999 Race Data'!GR:GS,2,FALSE()),0)),0,IF(VLOOKUP(GR31,'1999 Race Data'!GR:GS,2,FALSE())&gt;33,VLOOKUP(GR31,'1999 Race Data'!GR:GS,2,FALSE()),0))</f>
        <v>2956</v>
      </c>
      <c r="GT31" s="5" t="n">
        <f aca="false">IF(GS31=0,"",GS31-MAX(GS:GS))</f>
        <v>-2306</v>
      </c>
    </row>
    <row r="32" customFormat="false" ht="12.75" hidden="false" customHeight="false" outlineLevel="0" collapsed="false">
      <c r="A32" s="1" t="s">
        <v>165</v>
      </c>
      <c r="B32" s="5" t="s">
        <v>37</v>
      </c>
      <c r="C32" s="2" t="n">
        <f aca="false">IF(ISERROR(IF(VLOOKUP(B32,'1999 Race Data'!B:C,2,FALSE())&gt;33,VLOOKUP(B32,'1999 Race Data'!B:C,2,FALSE()),0)),0,IF(VLOOKUP(B32,'1999 Race Data'!B:C,2,FALSE())&gt;33,VLOOKUP(B32,'1999 Race Data'!B:C,2,FALSE()),0))</f>
        <v>70</v>
      </c>
      <c r="D32" s="5" t="n">
        <f aca="false">IF(C32=0,"",C32-MAX(C:C))</f>
        <v>-110</v>
      </c>
      <c r="E32" s="3"/>
      <c r="F32" s="3"/>
      <c r="G32" s="1" t="s">
        <v>165</v>
      </c>
      <c r="H32" s="5" t="s">
        <v>69</v>
      </c>
      <c r="I32" s="2" t="n">
        <f aca="false">VLOOKUP(H32,B:C,2,FALSE())+IF(ISERROR(IF(VLOOKUP(H32,'1999 Race Data'!H:I,2,FALSE())&gt;33,VLOOKUP(H32,'1999 Race Data'!H:I,2,FALSE()),0)),0,IF(VLOOKUP(H32,'1999 Race Data'!H:I,2,FALSE())&gt;33,VLOOKUP(H32,'1999 Race Data'!H:I,2,FALSE()),0))</f>
        <v>161</v>
      </c>
      <c r="J32" s="5" t="n">
        <f aca="false">IF(I32=0,"",I32-MAX(I:I))</f>
        <v>-154</v>
      </c>
      <c r="K32" s="3"/>
      <c r="L32" s="3"/>
      <c r="M32" s="1" t="s">
        <v>165</v>
      </c>
      <c r="N32" s="5" t="s">
        <v>79</v>
      </c>
      <c r="O32" s="2" t="n">
        <f aca="false">VLOOKUP(N32,H:I,2,FALSE())+IF(ISERROR(IF(VLOOKUP(N32,'1999 Race Data'!N:O,2,FALSE())&gt;33,VLOOKUP(N32,'1999 Race Data'!N:O,2,FALSE()),0)),0,IF(VLOOKUP(N32,'1999 Race Data'!N:O,2,FALSE())&gt;33,VLOOKUP(N32,'1999 Race Data'!N:O,2,FALSE()),0))</f>
        <v>228</v>
      </c>
      <c r="P32" s="5" t="n">
        <f aca="false">IF(O32=0,"",O32-MAX(O:O))</f>
        <v>-247</v>
      </c>
      <c r="Q32" s="3"/>
      <c r="R32" s="3"/>
      <c r="S32" s="1" t="s">
        <v>165</v>
      </c>
      <c r="T32" s="5" t="s">
        <v>66</v>
      </c>
      <c r="U32" s="2" t="n">
        <f aca="false">VLOOKUP(T32,N:O,2,FALSE())+IF(ISERROR(IF(VLOOKUP(T32,'1999 Race Data'!T:U,2,FALSE())&gt;33,VLOOKUP(T32,'1999 Race Data'!T:U,2,FALSE()),0)),0,IF(VLOOKUP(T32,'1999 Race Data'!T:U,2,FALSE())&gt;33,VLOOKUP(T32,'1999 Race Data'!T:U,2,FALSE()),0))</f>
        <v>328</v>
      </c>
      <c r="V32" s="5" t="n">
        <f aca="false">IF(U32=0,"",U32-MAX(U:U))</f>
        <v>-302</v>
      </c>
      <c r="W32" s="3"/>
      <c r="X32" s="3"/>
      <c r="Y32" s="1" t="s">
        <v>165</v>
      </c>
      <c r="Z32" s="5" t="s">
        <v>77</v>
      </c>
      <c r="AA32" s="2" t="n">
        <f aca="false">VLOOKUP(Z32,T:U,2,FALSE())+IF(ISERROR(IF(VLOOKUP(Z32,'1999 Race Data'!Z:AA,2,FALSE())&gt;33,VLOOKUP(Z32,'1999 Race Data'!Z:AA,2,FALSE()),0)),0,IF(VLOOKUP(Z32,'1999 Race Data'!Z:AA,2,FALSE())&gt;33,VLOOKUP(Z32,'1999 Race Data'!Z:AA,2,FALSE()),0))</f>
        <v>401</v>
      </c>
      <c r="AB32" s="5" t="n">
        <f aca="false">IF(AA32=0,"",AA32-MAX(AA:AA))</f>
        <v>-362</v>
      </c>
      <c r="AC32" s="3"/>
      <c r="AD32" s="3"/>
      <c r="AE32" s="1" t="s">
        <v>165</v>
      </c>
      <c r="AF32" s="5" t="s">
        <v>62</v>
      </c>
      <c r="AG32" s="2" t="n">
        <f aca="false">VLOOKUP(AF32,Z:AA,2,FALSE())+IF(ISERROR(IF(VLOOKUP(AF32,'1999 Race Data'!AF:AG,2,FALSE())&gt;33,VLOOKUP(AF32,'1999 Race Data'!AF:AG,2,FALSE()),0)),0,IF(VLOOKUP(AF32,'1999 Race Data'!AF:AG,2,FALSE())&gt;33,VLOOKUP(AF32,'1999 Race Data'!AF:AG,2,FALSE()),0))</f>
        <v>486</v>
      </c>
      <c r="AH32" s="5" t="n">
        <f aca="false">IF(AG32=0,"",AG32-MAX(AG:AG))</f>
        <v>-423</v>
      </c>
      <c r="AI32" s="3"/>
      <c r="AJ32" s="3"/>
      <c r="AK32" s="1" t="s">
        <v>165</v>
      </c>
      <c r="AL32" s="5" t="s">
        <v>54</v>
      </c>
      <c r="AM32" s="2" t="n">
        <f aca="false">VLOOKUP(AL32,AF:AG,2,FALSE())+IF(ISERROR(IF(VLOOKUP(AL32,'1999 Race Data'!AL:AM,2,FALSE())&gt;33,VLOOKUP(AL32,'1999 Race Data'!AL:AM,2,FALSE()),0)),0,IF(VLOOKUP(AL32,'1999 Race Data'!AL:AM,2,FALSE())&gt;33,VLOOKUP(AL32,'1999 Race Data'!AL:AM,2,FALSE()),0))</f>
        <v>550</v>
      </c>
      <c r="AN32" s="5" t="n">
        <f aca="false">IF(AM32=0,"",AM32-MAX(AM:AM))</f>
        <v>-514</v>
      </c>
      <c r="AO32" s="3"/>
      <c r="AP32" s="3"/>
      <c r="AQ32" s="1" t="s">
        <v>165</v>
      </c>
      <c r="AR32" s="5" t="s">
        <v>46</v>
      </c>
      <c r="AS32" s="2" t="n">
        <f aca="false">VLOOKUP(AR32,AL:AM,2,FALSE())+IF(ISERROR(IF(VLOOKUP(AR32,'1999 Race Data'!AR:AS,2,FALSE())&gt;33,VLOOKUP(AR32,'1999 Race Data'!AR:AS,2,FALSE()),0)),0,IF(VLOOKUP(AR32,'1999 Race Data'!AR:AS,2,FALSE())&gt;33,VLOOKUP(AR32,'1999 Race Data'!AR:AS,2,FALSE()),0))</f>
        <v>607</v>
      </c>
      <c r="AT32" s="5" t="n">
        <f aca="false">IF(AS32=0,"",AS32-MAX(AS:AS))</f>
        <v>-632</v>
      </c>
      <c r="AU32" s="3"/>
      <c r="AV32" s="3"/>
      <c r="AW32" s="1" t="s">
        <v>165</v>
      </c>
      <c r="AX32" s="5" t="s">
        <v>62</v>
      </c>
      <c r="AY32" s="2" t="n">
        <f aca="false">VLOOKUP(AX32,AR:AS,2,FALSE())+IF(ISERROR(IF(VLOOKUP(AX32,'1999 Race Data'!AX:AY,2,FALSE())&gt;33,VLOOKUP(AX32,'1999 Race Data'!AX:AY,2,FALSE()),0)),0,IF(VLOOKUP(AX32,'1999 Race Data'!AX:AY,2,FALSE())&gt;33,VLOOKUP(AX32,'1999 Race Data'!AX:AY,2,FALSE()),0))</f>
        <v>732</v>
      </c>
      <c r="AZ32" s="5" t="n">
        <f aca="false">IF(AY32=0,"",AY32-MAX(AY:AY))</f>
        <v>-637</v>
      </c>
      <c r="BA32" s="3"/>
      <c r="BB32" s="3"/>
      <c r="BC32" s="1" t="s">
        <v>165</v>
      </c>
      <c r="BD32" s="5" t="s">
        <v>62</v>
      </c>
      <c r="BE32" s="2" t="n">
        <f aca="false">VLOOKUP(BD32,AX:AY,2,FALSE())+IF(ISERROR(IF(VLOOKUP(BD32,'1999 Race Data'!BD:BE,2,FALSE())&gt;33,VLOOKUP(BD32,'1999 Race Data'!BD:BE,2,FALSE()),0)),0,IF(VLOOKUP(BD32,'1999 Race Data'!BD:BE,2,FALSE())&gt;33,VLOOKUP(BD32,'1999 Race Data'!BD:BE,2,FALSE()),0))</f>
        <v>835</v>
      </c>
      <c r="BF32" s="5" t="n">
        <f aca="false">IF(BE32=0,"",BE32-MAX(BE:BE))</f>
        <v>-709</v>
      </c>
      <c r="BG32" s="3"/>
      <c r="BH32" s="3"/>
      <c r="BI32" s="1" t="s">
        <v>165</v>
      </c>
      <c r="BJ32" s="5" t="s">
        <v>66</v>
      </c>
      <c r="BK32" s="2" t="n">
        <f aca="false">VLOOKUP(BJ32,BD:BE,2,FALSE())+IF(ISERROR(IF(VLOOKUP(BJ32,'1999 Race Data'!BJ:BK,2,FALSE())&gt;33,VLOOKUP(BJ32,'1999 Race Data'!BJ:BK,2,FALSE()),0)),0,IF(VLOOKUP(BJ32,'1999 Race Data'!BJ:BK,2,FALSE())&gt;33,VLOOKUP(BJ32,'1999 Race Data'!BJ:BK,2,FALSE()),0))</f>
        <v>913</v>
      </c>
      <c r="BL32" s="5" t="n">
        <f aca="false">IF(BK32=0,"",BK32-MAX(BK:BK))</f>
        <v>-756</v>
      </c>
      <c r="BM32" s="3"/>
      <c r="BN32" s="3"/>
      <c r="BO32" s="1" t="s">
        <v>165</v>
      </c>
      <c r="BP32" s="5" t="s">
        <v>65</v>
      </c>
      <c r="BQ32" s="2" t="n">
        <f aca="false">VLOOKUP(BP32,BJ:BK,2,FALSE())+IF(ISERROR(IF(VLOOKUP(BP32,'1999 Race Data'!BP:BQ,2,FALSE())&gt;33,VLOOKUP(BP32,'1999 Race Data'!BP:BQ,2,FALSE()),0)),0,IF(VLOOKUP(BP32,'1999 Race Data'!BP:BQ,2,FALSE())&gt;33,VLOOKUP(BP32,'1999 Race Data'!BP:BQ,2,FALSE()),0))</f>
        <v>992</v>
      </c>
      <c r="BR32" s="5" t="n">
        <f aca="false">IF(BQ32=0,"",BQ32-MAX(BQ:BQ))</f>
        <v>-832</v>
      </c>
      <c r="BS32" s="3"/>
      <c r="BT32" s="3"/>
      <c r="BU32" s="1" t="s">
        <v>165</v>
      </c>
      <c r="BV32" s="5" t="s">
        <v>65</v>
      </c>
      <c r="BW32" s="2" t="n">
        <f aca="false">VLOOKUP(BV32,BP:BQ,2,FALSE())+IF(ISERROR(IF(VLOOKUP(BV32,'1999 Race Data'!BV:BW,2,FALSE())&gt;33,VLOOKUP(BV32,'1999 Race Data'!BV:BW,2,FALSE()),0)),0,IF(VLOOKUP(BV32,'1999 Race Data'!BV:BW,2,FALSE())&gt;33,VLOOKUP(BV32,'1999 Race Data'!BV:BW,2,FALSE()),0))</f>
        <v>1050</v>
      </c>
      <c r="BX32" s="5" t="n">
        <f aca="false">IF(BW32=0,"",BW32-MAX(BW:BW))</f>
        <v>-934</v>
      </c>
      <c r="BY32" s="3"/>
      <c r="BZ32" s="3"/>
      <c r="CA32" s="1" t="s">
        <v>165</v>
      </c>
      <c r="CB32" s="5" t="s">
        <v>68</v>
      </c>
      <c r="CC32" s="2" t="n">
        <f aca="false">VLOOKUP(CB32,BV:BW,2,FALSE())+IF(ISERROR(IF(VLOOKUP(CB32,'1999 Race Data'!CB:CC,2,FALSE())&gt;33,VLOOKUP(CB32,'1999 Race Data'!CB:CC,2,FALSE()),0)),0,IF(VLOOKUP(CB32,'1999 Race Data'!CB:CC,2,FALSE())&gt;33,VLOOKUP(CB32,'1999 Race Data'!CB:CC,2,FALSE()),0))</f>
        <v>1147</v>
      </c>
      <c r="CD32" s="5" t="n">
        <f aca="false">IF(CC32=0,"",CC32-MAX(CC:CC))</f>
        <v>-1022</v>
      </c>
      <c r="CE32" s="3"/>
      <c r="CF32" s="3"/>
      <c r="CG32" s="1" t="s">
        <v>165</v>
      </c>
      <c r="CH32" s="5" t="s">
        <v>68</v>
      </c>
      <c r="CI32" s="2" t="n">
        <f aca="false">VLOOKUP(CH32,CB:CC,2,FALSE())+IF(ISERROR(IF(VLOOKUP(CH32,'1999 Race Data'!CH:CI,2,FALSE())&gt;33,VLOOKUP(CH32,'1999 Race Data'!CH:CI,2,FALSE()),0)),0,IF(VLOOKUP(CH32,'1999 Race Data'!CH:CI,2,FALSE())&gt;33,VLOOKUP(CH32,'1999 Race Data'!CH:CI,2,FALSE()),0))</f>
        <v>1253</v>
      </c>
      <c r="CJ32" s="5" t="n">
        <f aca="false">IF(CI32=0,"",CI32-MAX(CI:CI))</f>
        <v>-1091</v>
      </c>
      <c r="CK32" s="3"/>
      <c r="CL32" s="3"/>
      <c r="CM32" s="1" t="s">
        <v>165</v>
      </c>
      <c r="CN32" s="5" t="s">
        <v>62</v>
      </c>
      <c r="CO32" s="2" t="n">
        <f aca="false">VLOOKUP(CN32,CH:CI,2,FALSE())+IF(ISERROR(IF(VLOOKUP(CN32,'1999 Race Data'!CN:CO,2,FALSE())&gt;33,VLOOKUP(CN32,'1999 Race Data'!CN:CO,2,FALSE()),0)),0,IF(VLOOKUP(CN32,'1999 Race Data'!CN:CO,2,FALSE())&gt;33,VLOOKUP(CN32,'1999 Race Data'!CN:CO,2,FALSE()),0))</f>
        <v>1351</v>
      </c>
      <c r="CP32" s="5" t="n">
        <f aca="false">IF(CO32=0,"",CO32-MAX(CO:CO))</f>
        <v>-1143</v>
      </c>
      <c r="CQ32" s="3"/>
      <c r="CR32" s="3"/>
      <c r="CS32" s="1" t="s">
        <v>165</v>
      </c>
      <c r="CT32" s="5" t="s">
        <v>74</v>
      </c>
      <c r="CU32" s="2" t="n">
        <f aca="false">VLOOKUP(CT32,CN:CO,2,FALSE())+IF(ISERROR(IF(VLOOKUP(CT32,'1999 Race Data'!CT:CU,2,FALSE())&gt;33,VLOOKUP(CT32,'1999 Race Data'!CT:CU,2,FALSE()),0)),0,IF(VLOOKUP(CT32,'1999 Race Data'!CT:CU,2,FALSE())&gt;33,VLOOKUP(CT32,'1999 Race Data'!CT:CU,2,FALSE()),0))</f>
        <v>1417</v>
      </c>
      <c r="CV32" s="5" t="n">
        <f aca="false">IF(CU32=0,"",CU32-MAX(CU:CU))</f>
        <v>-1257</v>
      </c>
      <c r="CW32" s="3"/>
      <c r="CX32" s="3"/>
      <c r="CY32" s="1" t="s">
        <v>165</v>
      </c>
      <c r="CZ32" s="5" t="s">
        <v>68</v>
      </c>
      <c r="DA32" s="2" t="n">
        <f aca="false">VLOOKUP(CZ32,CT:CU,2,FALSE())+IF(ISERROR(IF(VLOOKUP(CZ32,'1999 Race Data'!CZ:DA,2,FALSE())&gt;33,VLOOKUP(CZ32,'1999 Race Data'!CZ:DA,2,FALSE()),0)),0,IF(VLOOKUP(CZ32,'1999 Race Data'!CZ:DA,2,FALSE())&gt;33,VLOOKUP(CZ32,'1999 Race Data'!CZ:DA,2,FALSE()),0))</f>
        <v>1490</v>
      </c>
      <c r="DB32" s="5" t="n">
        <f aca="false">IF(DA32=0,"",DA32-MAX(DA:DA))</f>
        <v>-1349</v>
      </c>
      <c r="DC32" s="3"/>
      <c r="DD32" s="3"/>
      <c r="DE32" s="1" t="s">
        <v>165</v>
      </c>
      <c r="DF32" s="5" t="s">
        <v>68</v>
      </c>
      <c r="DG32" s="2" t="n">
        <f aca="false">VLOOKUP(DF32,CZ:DA,2,FALSE())+IF(ISERROR(IF(VLOOKUP(DF32,'1999 Race Data'!DF:DG,2,FALSE())&gt;33,VLOOKUP(DF32,'1999 Race Data'!DF:DG,2,FALSE()),0)),0,IF(VLOOKUP(DF32,'1999 Race Data'!DF:DG,2,FALSE())&gt;33,VLOOKUP(DF32,'1999 Race Data'!DF:DG,2,FALSE()),0))</f>
        <v>1605</v>
      </c>
      <c r="DH32" s="5" t="n">
        <f aca="false">IF(DG32=0,"",DG32-MAX(DG:DG))</f>
        <v>-1409</v>
      </c>
      <c r="DI32" s="3"/>
      <c r="DJ32" s="3"/>
      <c r="DK32" s="1" t="s">
        <v>165</v>
      </c>
      <c r="DL32" s="5" t="s">
        <v>54</v>
      </c>
      <c r="DM32" s="2" t="n">
        <f aca="false">VLOOKUP(DL32,DF:DG,2,FALSE())+IF(ISERROR(IF(VLOOKUP(DL32,'1999 Race Data'!DL:DM,2,FALSE())&gt;33,VLOOKUP(DL32,'1999 Race Data'!DL:DM,2,FALSE()),0)),0,IF(VLOOKUP(DL32,'1999 Race Data'!DL:DM,2,FALSE())&gt;33,VLOOKUP(DL32,'1999 Race Data'!DL:DM,2,FALSE()),0))</f>
        <v>1647</v>
      </c>
      <c r="DN32" s="5" t="n">
        <f aca="false">IF(DM32=0,"",DM32-MAX(DM:DM))</f>
        <v>-1552</v>
      </c>
      <c r="DO32" s="3"/>
      <c r="DP32" s="3"/>
      <c r="DQ32" s="1" t="s">
        <v>165</v>
      </c>
      <c r="DR32" s="5" t="s">
        <v>62</v>
      </c>
      <c r="DS32" s="2" t="n">
        <f aca="false">VLOOKUP(DR32,DL:DM,2,FALSE())+IF(ISERROR(IF(VLOOKUP(DR32,'1999 Race Data'!DR:DS,2,FALSE())&gt;33,VLOOKUP(DR32,'1999 Race Data'!DR:DS,2,FALSE()),0)),0,IF(VLOOKUP(DR32,'1999 Race Data'!DR:DS,2,FALSE())&gt;33,VLOOKUP(DR32,'1999 Race Data'!DR:DS,2,FALSE()),0))</f>
        <v>1737</v>
      </c>
      <c r="DT32" s="5" t="n">
        <f aca="false">IF(DS32=0,"",DS32-MAX(DS:DS))</f>
        <v>-1622</v>
      </c>
      <c r="DU32" s="3"/>
      <c r="DV32" s="3"/>
      <c r="DW32" s="1" t="s">
        <v>165</v>
      </c>
      <c r="DX32" s="5" t="s">
        <v>54</v>
      </c>
      <c r="DY32" s="2" t="n">
        <f aca="false">VLOOKUP(DX32,DR:DS,2,FALSE())+IF(ISERROR(IF(VLOOKUP(DX32,'1999 Race Data'!DX:DY,2,FALSE())&gt;33,VLOOKUP(DX32,'1999 Race Data'!DX:DY,2,FALSE()),0)),0,IF(VLOOKUP(DX32,'1999 Race Data'!DX:DY,2,FALSE())&gt;33,VLOOKUP(DX32,'1999 Race Data'!DX:DY,2,FALSE()),0))</f>
        <v>1817</v>
      </c>
      <c r="DZ32" s="5" t="n">
        <f aca="false">IF(DY32=0,"",DY32-MAX(DY:DY))</f>
        <v>-1707</v>
      </c>
      <c r="EA32" s="3"/>
      <c r="EB32" s="3"/>
      <c r="EC32" s="1" t="s">
        <v>165</v>
      </c>
      <c r="ED32" s="5" t="s">
        <v>62</v>
      </c>
      <c r="EE32" s="2" t="n">
        <f aca="false">VLOOKUP(ED32,DX:DY,2,FALSE())+IF(ISERROR(IF(VLOOKUP(ED32,'1999 Race Data'!ED:EE,2,FALSE())&gt;33,VLOOKUP(ED32,'1999 Race Data'!ED:EE,2,FALSE()),0)),0,IF(VLOOKUP(ED32,'1999 Race Data'!ED:EE,2,FALSE())&gt;33,VLOOKUP(ED32,'1999 Race Data'!ED:EE,2,FALSE()),0))</f>
        <v>1916</v>
      </c>
      <c r="EF32" s="5" t="n">
        <f aca="false">IF(EE32=0,"",EE32-MAX(EE:EE))</f>
        <v>-1657</v>
      </c>
      <c r="EG32" s="3"/>
      <c r="EH32" s="3"/>
      <c r="EI32" s="1" t="s">
        <v>165</v>
      </c>
      <c r="EJ32" s="5" t="s">
        <v>46</v>
      </c>
      <c r="EK32" s="2" t="n">
        <f aca="false">VLOOKUP(EJ32,ED:EE,2,FALSE())+IF(ISERROR(IF(VLOOKUP(EJ32,'1999 Race Data'!EJ:EK,2,FALSE())&gt;33,VLOOKUP(EJ32,'1999 Race Data'!EJ:EK,2,FALSE()),0)),0,IF(VLOOKUP(EJ32,'1999 Race Data'!EJ:EK,2,FALSE())&gt;33,VLOOKUP(EJ32,'1999 Race Data'!EJ:EK,2,FALSE()),0))</f>
        <v>2001</v>
      </c>
      <c r="EL32" s="5" t="n">
        <f aca="false">IF(EK32=0,"",EK32-MAX(EK:EK))</f>
        <v>-1692</v>
      </c>
      <c r="EM32" s="3"/>
      <c r="EN32" s="3"/>
      <c r="EO32" s="1" t="s">
        <v>165</v>
      </c>
      <c r="EP32" s="5" t="s">
        <v>46</v>
      </c>
      <c r="EQ32" s="2" t="n">
        <f aca="false">VLOOKUP(EP32,EJ:EK,2,FALSE())+IF(ISERROR(IF(VLOOKUP(EP32,'1999 Race Data'!EP:EQ,2,FALSE())&gt;33,VLOOKUP(EP32,'1999 Race Data'!EP:EQ,2,FALSE()),0)),0,IF(VLOOKUP(EP32,'1999 Race Data'!EP:EQ,2,FALSE())&gt;33,VLOOKUP(EP32,'1999 Race Data'!EP:EQ,2,FALSE()),0))</f>
        <v>2104</v>
      </c>
      <c r="ER32" s="5" t="n">
        <f aca="false">IF(EQ32=0,"",EQ32-MAX(EQ:EQ))</f>
        <v>-1754</v>
      </c>
      <c r="ES32" s="3"/>
      <c r="ET32" s="3"/>
      <c r="EU32" s="1" t="s">
        <v>165</v>
      </c>
      <c r="EV32" s="5" t="s">
        <v>54</v>
      </c>
      <c r="EW32" s="2" t="n">
        <f aca="false">VLOOKUP(EV32,EP:EQ,2,FALSE())+IF(ISERROR(IF(VLOOKUP(EV32,'1999 Race Data'!EV:EW,2,FALSE())&gt;33,VLOOKUP(EV32,'1999 Race Data'!EV:EW,2,FALSE()),0)),0,IF(VLOOKUP(EV32,'1999 Race Data'!EV:EW,2,FALSE())&gt;33,VLOOKUP(EV32,'1999 Race Data'!EV:EW,2,FALSE()),0))</f>
        <v>2184</v>
      </c>
      <c r="EX32" s="5" t="n">
        <f aca="false">IF(EW32=0,"",EW32-MAX(EW:EW))</f>
        <v>-1788</v>
      </c>
      <c r="EY32" s="3"/>
      <c r="EZ32" s="3"/>
      <c r="FA32" s="1" t="s">
        <v>165</v>
      </c>
      <c r="FB32" s="5" t="s">
        <v>54</v>
      </c>
      <c r="FC32" s="2" t="n">
        <f aca="false">VLOOKUP(FB32,EV:EW,2,FALSE())+IF(ISERROR(IF(VLOOKUP(FB32,'1999 Race Data'!FB:FC,2,FALSE())&gt;33,VLOOKUP(FB32,'1999 Race Data'!FB:FC,2,FALSE()),0)),0,IF(VLOOKUP(FB32,'1999 Race Data'!FB:FC,2,FALSE())&gt;33,VLOOKUP(FB32,'1999 Race Data'!FB:FC,2,FALSE()),0))</f>
        <v>2275</v>
      </c>
      <c r="FD32" s="5" t="n">
        <f aca="false">IF(FC32=0,"",FC32-MAX(FC:FC))</f>
        <v>-1867</v>
      </c>
      <c r="FE32" s="3"/>
      <c r="FF32" s="3"/>
      <c r="FG32" s="1" t="s">
        <v>165</v>
      </c>
      <c r="FH32" s="5" t="s">
        <v>46</v>
      </c>
      <c r="FI32" s="2" t="n">
        <f aca="false">VLOOKUP(FH32,FB:FC,2,FALSE())+IF(ISERROR(IF(VLOOKUP(FH32,'1999 Race Data'!FH:FI,2,FALSE())&gt;33,VLOOKUP(FH32,'1999 Race Data'!FH:FI,2,FALSE()),0)),0,IF(VLOOKUP(FH32,'1999 Race Data'!FH:FI,2,FALSE())&gt;33,VLOOKUP(FH32,'1999 Race Data'!FH:FI,2,FALSE()),0))</f>
        <v>2396</v>
      </c>
      <c r="FJ32" s="5" t="n">
        <f aca="false">IF(FI32=0,"",FI32-MAX(FI:FI))</f>
        <v>-1880</v>
      </c>
      <c r="FK32" s="3"/>
      <c r="FL32" s="3"/>
      <c r="FM32" s="1" t="s">
        <v>165</v>
      </c>
      <c r="FN32" s="5" t="s">
        <v>68</v>
      </c>
      <c r="FO32" s="2" t="n">
        <f aca="false">VLOOKUP(FN32,FH:FI,2,FALSE())+IF(ISERROR(IF(VLOOKUP(FN32,'1999 Race Data'!FN:FO,2,FALSE())&gt;33,VLOOKUP(FN32,'1999 Race Data'!FN:FO,2,FALSE()),0)),0,IF(VLOOKUP(FN32,'1999 Race Data'!FN:FO,2,FALSE())&gt;33,VLOOKUP(FN32,'1999 Race Data'!FN:FO,2,FALSE()),0))</f>
        <v>2515</v>
      </c>
      <c r="FP32" s="5" t="n">
        <f aca="false">IF(FO32=0,"",FO32-MAX(FO:FO))</f>
        <v>-1912</v>
      </c>
      <c r="FQ32" s="3"/>
      <c r="FR32" s="3"/>
      <c r="FS32" s="1" t="s">
        <v>165</v>
      </c>
      <c r="FT32" s="5" t="s">
        <v>46</v>
      </c>
      <c r="FU32" s="2" t="n">
        <f aca="false">VLOOKUP(FT32,FN:FO,2,FALSE())+IF(ISERROR(IF(VLOOKUP(FT32,'1999 Race Data'!FT:FU,2,FALSE())&gt;33,VLOOKUP(FT32,'1999 Race Data'!FT:FU,2,FALSE()),0)),0,IF(VLOOKUP(FT32,'1999 Race Data'!FT:FU,2,FALSE())&gt;33,VLOOKUP(FT32,'1999 Race Data'!FT:FU,2,FALSE()),0))</f>
        <v>2598</v>
      </c>
      <c r="FV32" s="5" t="n">
        <f aca="false">IF(FU32=0,"",FU32-MAX(FU:FU))</f>
        <v>-2004</v>
      </c>
      <c r="FW32" s="3"/>
      <c r="FX32" s="3"/>
      <c r="FY32" s="1" t="s">
        <v>165</v>
      </c>
      <c r="FZ32" s="5" t="s">
        <v>73</v>
      </c>
      <c r="GA32" s="2" t="n">
        <f aca="false">VLOOKUP(FZ32,FT:FU,2,FALSE())+IF(ISERROR(IF(VLOOKUP(FZ32,'1999 Race Data'!FZ:GA,2,FALSE())&gt;33,VLOOKUP(FZ32,'1999 Race Data'!FZ:GA,2,FALSE()),0)),0,IF(VLOOKUP(FZ32,'1999 Race Data'!FZ:GA,2,FALSE())&gt;33,VLOOKUP(FZ32,'1999 Race Data'!FZ:GA,2,FALSE()),0))</f>
        <v>2671</v>
      </c>
      <c r="GB32" s="5" t="n">
        <f aca="false">IF(GA32=0,"",GA32-MAX(GA:GA))</f>
        <v>-2101</v>
      </c>
      <c r="GC32" s="3"/>
      <c r="GD32" s="3"/>
      <c r="GE32" s="1" t="s">
        <v>165</v>
      </c>
      <c r="GF32" s="5" t="s">
        <v>53</v>
      </c>
      <c r="GG32" s="2" t="n">
        <f aca="false">VLOOKUP(GF32,FZ:GA,2,FALSE())+IF(ISERROR(IF(VLOOKUP(GF32,'1999 Race Data'!GF:GG,2,FALSE())&gt;33,VLOOKUP(GF32,'1999 Race Data'!GF:GG,2,FALSE()),0)),0,IF(VLOOKUP(GF32,'1999 Race Data'!GF:GG,2,FALSE())&gt;33,VLOOKUP(GF32,'1999 Race Data'!GF:GG,2,FALSE()),0))</f>
        <v>2736</v>
      </c>
      <c r="GH32" s="5" t="n">
        <f aca="false">IF(GG32=0,"",GG32-MAX(GG:GG))</f>
        <v>-2191</v>
      </c>
      <c r="GI32" s="3"/>
      <c r="GJ32" s="3"/>
      <c r="GK32" s="1" t="s">
        <v>165</v>
      </c>
      <c r="GL32" s="5" t="s">
        <v>73</v>
      </c>
      <c r="GM32" s="2" t="n">
        <f aca="false">VLOOKUP(GL32,GF:GG,2,FALSE())+IF(ISERROR(IF(VLOOKUP(GL32,'1999 Race Data'!GL:GM,2,FALSE())&gt;33,VLOOKUP(GL32,'1999 Race Data'!GL:GM,2,FALSE()),0)),0,IF(VLOOKUP(GL32,'1999 Race Data'!GL:GM,2,FALSE())&gt;33,VLOOKUP(GL32,'1999 Race Data'!GL:GM,2,FALSE()),0))</f>
        <v>2805</v>
      </c>
      <c r="GN32" s="5" t="n">
        <f aca="false">IF(GM32=0,"",GM32-MAX(GM:GM))</f>
        <v>-2282</v>
      </c>
      <c r="GO32" s="3"/>
      <c r="GP32" s="3"/>
      <c r="GQ32" s="1" t="s">
        <v>165</v>
      </c>
      <c r="GR32" s="5" t="s">
        <v>53</v>
      </c>
      <c r="GS32" s="2" t="n">
        <f aca="false">VLOOKUP(GR32,GL:GM,2,FALSE())+IF(ISERROR(IF(VLOOKUP(GR32,'1999 Race Data'!GR:GS,2,FALSE())&gt;33,VLOOKUP(GR32,'1999 Race Data'!GR:GS,2,FALSE()),0)),0,IF(VLOOKUP(GR32,'1999 Race Data'!GR:GS,2,FALSE())&gt;33,VLOOKUP(GR32,'1999 Race Data'!GR:GS,2,FALSE()),0))</f>
        <v>2922</v>
      </c>
      <c r="GT32" s="5" t="n">
        <f aca="false">IF(GS32=0,"",GS32-MAX(GS:GS))</f>
        <v>-2340</v>
      </c>
    </row>
    <row r="33" customFormat="false" ht="12.75" hidden="false" customHeight="false" outlineLevel="0" collapsed="false">
      <c r="A33" s="1" t="s">
        <v>166</v>
      </c>
      <c r="B33" s="5" t="s">
        <v>57</v>
      </c>
      <c r="C33" s="2" t="n">
        <f aca="false">IF(ISERROR(IF(VLOOKUP(B33,'1999 Race Data'!B:C,2,FALSE())&gt;33,VLOOKUP(B33,'1999 Race Data'!B:C,2,FALSE()),0)),0,IF(VLOOKUP(B33,'1999 Race Data'!B:C,2,FALSE())&gt;33,VLOOKUP(B33,'1999 Race Data'!B:C,2,FALSE()),0))</f>
        <v>67</v>
      </c>
      <c r="D33" s="5" t="n">
        <f aca="false">IF(C33=0,"",C33-MAX(C:C))</f>
        <v>-113</v>
      </c>
      <c r="E33" s="3"/>
      <c r="F33" s="3"/>
      <c r="G33" s="1" t="s">
        <v>166</v>
      </c>
      <c r="H33" s="5" t="s">
        <v>77</v>
      </c>
      <c r="I33" s="2" t="n">
        <f aca="false">VLOOKUP(H33,B:C,2,FALSE())+IF(ISERROR(IF(VLOOKUP(H33,'1999 Race Data'!H:I,2,FALSE())&gt;33,VLOOKUP(H33,'1999 Race Data'!H:I,2,FALSE()),0)),0,IF(VLOOKUP(H33,'1999 Race Data'!H:I,2,FALSE())&gt;33,VLOOKUP(H33,'1999 Race Data'!H:I,2,FALSE()),0))</f>
        <v>161</v>
      </c>
      <c r="J33" s="5" t="n">
        <f aca="false">IF(I33=0,"",I33-MAX(I:I))</f>
        <v>-154</v>
      </c>
      <c r="K33" s="3"/>
      <c r="L33" s="3"/>
      <c r="M33" s="1" t="s">
        <v>166</v>
      </c>
      <c r="N33" s="5" t="s">
        <v>80</v>
      </c>
      <c r="O33" s="2" t="n">
        <f aca="false">VLOOKUP(N33,H:I,2,FALSE())+IF(ISERROR(IF(VLOOKUP(N33,'1999 Race Data'!N:O,2,FALSE())&gt;33,VLOOKUP(N33,'1999 Race Data'!N:O,2,FALSE()),0)),0,IF(VLOOKUP(N33,'1999 Race Data'!N:O,2,FALSE())&gt;33,VLOOKUP(N33,'1999 Race Data'!N:O,2,FALSE()),0))</f>
        <v>227</v>
      </c>
      <c r="P33" s="5" t="n">
        <f aca="false">IF(O33=0,"",O33-MAX(O:O))</f>
        <v>-248</v>
      </c>
      <c r="Q33" s="3"/>
      <c r="R33" s="3"/>
      <c r="S33" s="1" t="s">
        <v>166</v>
      </c>
      <c r="T33" s="5" t="s">
        <v>54</v>
      </c>
      <c r="U33" s="2" t="n">
        <f aca="false">VLOOKUP(T33,N:O,2,FALSE())+IF(ISERROR(IF(VLOOKUP(T33,'1999 Race Data'!T:U,2,FALSE())&gt;33,VLOOKUP(T33,'1999 Race Data'!T:U,2,FALSE()),0)),0,IF(VLOOKUP(T33,'1999 Race Data'!T:U,2,FALSE())&gt;33,VLOOKUP(T33,'1999 Race Data'!T:U,2,FALSE()),0))</f>
        <v>304</v>
      </c>
      <c r="V33" s="5" t="n">
        <f aca="false">IF(U33=0,"",U33-MAX(U:U))</f>
        <v>-326</v>
      </c>
      <c r="W33" s="3"/>
      <c r="X33" s="3"/>
      <c r="Y33" s="1" t="s">
        <v>166</v>
      </c>
      <c r="Z33" s="5" t="s">
        <v>62</v>
      </c>
      <c r="AA33" s="2" t="n">
        <f aca="false">VLOOKUP(Z33,T:U,2,FALSE())+IF(ISERROR(IF(VLOOKUP(Z33,'1999 Race Data'!Z:AA,2,FALSE())&gt;33,VLOOKUP(Z33,'1999 Race Data'!Z:AA,2,FALSE()),0)),0,IF(VLOOKUP(Z33,'1999 Race Data'!Z:AA,2,FALSE())&gt;33,VLOOKUP(Z33,'1999 Race Data'!Z:AA,2,FALSE()),0))</f>
        <v>395</v>
      </c>
      <c r="AB33" s="5" t="n">
        <f aca="false">IF(AA33=0,"",AA33-MAX(AA:AA))</f>
        <v>-368</v>
      </c>
      <c r="AC33" s="3"/>
      <c r="AD33" s="3"/>
      <c r="AE33" s="1" t="s">
        <v>166</v>
      </c>
      <c r="AF33" s="5" t="s">
        <v>54</v>
      </c>
      <c r="AG33" s="2" t="n">
        <f aca="false">VLOOKUP(AF33,Z:AA,2,FALSE())+IF(ISERROR(IF(VLOOKUP(AF33,'1999 Race Data'!AF:AG,2,FALSE())&gt;33,VLOOKUP(AF33,'1999 Race Data'!AF:AG,2,FALSE()),0)),0,IF(VLOOKUP(AF33,'1999 Race Data'!AF:AG,2,FALSE())&gt;33,VLOOKUP(AF33,'1999 Race Data'!AF:AG,2,FALSE()),0))</f>
        <v>471</v>
      </c>
      <c r="AH33" s="5" t="n">
        <f aca="false">IF(AG33=0,"",AG33-MAX(AG:AG))</f>
        <v>-438</v>
      </c>
      <c r="AI33" s="3"/>
      <c r="AJ33" s="3"/>
      <c r="AK33" s="1" t="s">
        <v>166</v>
      </c>
      <c r="AL33" s="5" t="s">
        <v>69</v>
      </c>
      <c r="AM33" s="2" t="n">
        <f aca="false">VLOOKUP(AL33,AF:AG,2,FALSE())+IF(ISERROR(IF(VLOOKUP(AL33,'1999 Race Data'!AL:AM,2,FALSE())&gt;33,VLOOKUP(AL33,'1999 Race Data'!AL:AM,2,FALSE()),0)),0,IF(VLOOKUP(AL33,'1999 Race Data'!AL:AM,2,FALSE())&gt;33,VLOOKUP(AL33,'1999 Race Data'!AL:AM,2,FALSE()),0))</f>
        <v>549</v>
      </c>
      <c r="AN33" s="5" t="n">
        <f aca="false">IF(AM33=0,"",AM33-MAX(AM:AM))</f>
        <v>-515</v>
      </c>
      <c r="AO33" s="3"/>
      <c r="AP33" s="3"/>
      <c r="AQ33" s="1" t="s">
        <v>166</v>
      </c>
      <c r="AR33" s="5" t="s">
        <v>54</v>
      </c>
      <c r="AS33" s="2" t="n">
        <f aca="false">VLOOKUP(AR33,AL:AM,2,FALSE())+IF(ISERROR(IF(VLOOKUP(AR33,'1999 Race Data'!AR:AS,2,FALSE())&gt;33,VLOOKUP(AR33,'1999 Race Data'!AR:AS,2,FALSE()),0)),0,IF(VLOOKUP(AR33,'1999 Race Data'!AR:AS,2,FALSE())&gt;33,VLOOKUP(AR33,'1999 Race Data'!AR:AS,2,FALSE()),0))</f>
        <v>599</v>
      </c>
      <c r="AT33" s="5" t="n">
        <f aca="false">IF(AS33=0,"",AS33-MAX(AS:AS))</f>
        <v>-640</v>
      </c>
      <c r="AU33" s="3"/>
      <c r="AV33" s="3"/>
      <c r="AW33" s="1" t="s">
        <v>166</v>
      </c>
      <c r="AX33" s="5" t="s">
        <v>54</v>
      </c>
      <c r="AY33" s="2" t="n">
        <f aca="false">VLOOKUP(AX33,AR:AS,2,FALSE())+IF(ISERROR(IF(VLOOKUP(AX33,'1999 Race Data'!AX:AY,2,FALSE())&gt;33,VLOOKUP(AX33,'1999 Race Data'!AX:AY,2,FALSE()),0)),0,IF(VLOOKUP(AX33,'1999 Race Data'!AX:AY,2,FALSE())&gt;33,VLOOKUP(AX33,'1999 Race Data'!AX:AY,2,FALSE()),0))</f>
        <v>711</v>
      </c>
      <c r="AZ33" s="5" t="n">
        <f aca="false">IF(AY33=0,"",AY33-MAX(AY:AY))</f>
        <v>-658</v>
      </c>
      <c r="BA33" s="3"/>
      <c r="BB33" s="3"/>
      <c r="BC33" s="1" t="s">
        <v>166</v>
      </c>
      <c r="BD33" s="5" t="s">
        <v>68</v>
      </c>
      <c r="BE33" s="2" t="n">
        <f aca="false">VLOOKUP(BD33,AX:AY,2,FALSE())+IF(ISERROR(IF(VLOOKUP(BD33,'1999 Race Data'!BD:BE,2,FALSE())&gt;33,VLOOKUP(BD33,'1999 Race Data'!BD:BE,2,FALSE()),0)),0,IF(VLOOKUP(BD33,'1999 Race Data'!BD:BE,2,FALSE())&gt;33,VLOOKUP(BD33,'1999 Race Data'!BD:BE,2,FALSE()),0))</f>
        <v>774</v>
      </c>
      <c r="BF33" s="5" t="n">
        <f aca="false">IF(BE33=0,"",BE33-MAX(BE:BE))</f>
        <v>-770</v>
      </c>
      <c r="BG33" s="3"/>
      <c r="BH33" s="3"/>
      <c r="BI33" s="1" t="s">
        <v>166</v>
      </c>
      <c r="BJ33" s="5" t="s">
        <v>77</v>
      </c>
      <c r="BK33" s="2" t="n">
        <f aca="false">VLOOKUP(BJ33,BD:BE,2,FALSE())+IF(ISERROR(IF(VLOOKUP(BJ33,'1999 Race Data'!BJ:BK,2,FALSE())&gt;33,VLOOKUP(BJ33,'1999 Race Data'!BJ:BK,2,FALSE()),0)),0,IF(VLOOKUP(BJ33,'1999 Race Data'!BJ:BK,2,FALSE())&gt;33,VLOOKUP(BJ33,'1999 Race Data'!BJ:BK,2,FALSE()),0))</f>
        <v>900</v>
      </c>
      <c r="BL33" s="5" t="n">
        <f aca="false">IF(BK33=0,"",BK33-MAX(BK:BK))</f>
        <v>-769</v>
      </c>
      <c r="BM33" s="3"/>
      <c r="BN33" s="3"/>
      <c r="BO33" s="1" t="s">
        <v>166</v>
      </c>
      <c r="BP33" s="5" t="s">
        <v>69</v>
      </c>
      <c r="BQ33" s="2" t="n">
        <f aca="false">VLOOKUP(BP33,BJ:BK,2,FALSE())+IF(ISERROR(IF(VLOOKUP(BP33,'1999 Race Data'!BP:BQ,2,FALSE())&gt;33,VLOOKUP(BP33,'1999 Race Data'!BP:BQ,2,FALSE()),0)),0,IF(VLOOKUP(BP33,'1999 Race Data'!BP:BQ,2,FALSE())&gt;33,VLOOKUP(BP33,'1999 Race Data'!BP:BQ,2,FALSE()),0))</f>
        <v>971</v>
      </c>
      <c r="BR33" s="5" t="n">
        <f aca="false">IF(BQ33=0,"",BQ33-MAX(BQ:BQ))</f>
        <v>-853</v>
      </c>
      <c r="BS33" s="3"/>
      <c r="BT33" s="3"/>
      <c r="BU33" s="1" t="s">
        <v>166</v>
      </c>
      <c r="BV33" s="5" t="s">
        <v>77</v>
      </c>
      <c r="BW33" s="2" t="n">
        <f aca="false">VLOOKUP(BV33,BP:BQ,2,FALSE())+IF(ISERROR(IF(VLOOKUP(BV33,'1999 Race Data'!BV:BW,2,FALSE())&gt;33,VLOOKUP(BV33,'1999 Race Data'!BV:BW,2,FALSE()),0)),0,IF(VLOOKUP(BV33,'1999 Race Data'!BV:BW,2,FALSE())&gt;33,VLOOKUP(BV33,'1999 Race Data'!BV:BW,2,FALSE()),0))</f>
        <v>1049</v>
      </c>
      <c r="BX33" s="5" t="n">
        <f aca="false">IF(BW33=0,"",BW33-MAX(BW:BW))</f>
        <v>-935</v>
      </c>
      <c r="BY33" s="3"/>
      <c r="BZ33" s="3"/>
      <c r="CA33" s="1" t="s">
        <v>166</v>
      </c>
      <c r="CB33" s="5" t="s">
        <v>54</v>
      </c>
      <c r="CC33" s="2" t="n">
        <f aca="false">VLOOKUP(CB33,BV:BW,2,FALSE())+IF(ISERROR(IF(VLOOKUP(CB33,'1999 Race Data'!CB:CC,2,FALSE())&gt;33,VLOOKUP(CB33,'1999 Race Data'!CB:CC,2,FALSE()),0)),0,IF(VLOOKUP(CB33,'1999 Race Data'!CB:CC,2,FALSE())&gt;33,VLOOKUP(CB33,'1999 Race Data'!CB:CC,2,FALSE()),0))</f>
        <v>1141</v>
      </c>
      <c r="CD33" s="5" t="n">
        <f aca="false">IF(CC33=0,"",CC33-MAX(CC:CC))</f>
        <v>-1028</v>
      </c>
      <c r="CE33" s="3"/>
      <c r="CF33" s="3"/>
      <c r="CG33" s="1" t="s">
        <v>166</v>
      </c>
      <c r="CH33" s="5" t="s">
        <v>77</v>
      </c>
      <c r="CI33" s="2" t="n">
        <f aca="false">VLOOKUP(CH33,CB:CC,2,FALSE())+IF(ISERROR(IF(VLOOKUP(CH33,'1999 Race Data'!CH:CI,2,FALSE())&gt;33,VLOOKUP(CH33,'1999 Race Data'!CH:CI,2,FALSE()),0)),0,IF(VLOOKUP(CH33,'1999 Race Data'!CH:CI,2,FALSE())&gt;33,VLOOKUP(CH33,'1999 Race Data'!CH:CI,2,FALSE()),0))</f>
        <v>1207</v>
      </c>
      <c r="CJ33" s="5" t="n">
        <f aca="false">IF(CI33=0,"",CI33-MAX(CI:CI))</f>
        <v>-1137</v>
      </c>
      <c r="CK33" s="3"/>
      <c r="CL33" s="3"/>
      <c r="CM33" s="1" t="s">
        <v>166</v>
      </c>
      <c r="CN33" s="5" t="s">
        <v>74</v>
      </c>
      <c r="CO33" s="2" t="n">
        <f aca="false">VLOOKUP(CN33,CH:CI,2,FALSE())+IF(ISERROR(IF(VLOOKUP(CN33,'1999 Race Data'!CN:CO,2,FALSE())&gt;33,VLOOKUP(CN33,'1999 Race Data'!CN:CO,2,FALSE()),0)),0,IF(VLOOKUP(CN33,'1999 Race Data'!CN:CO,2,FALSE())&gt;33,VLOOKUP(CN33,'1999 Race Data'!CN:CO,2,FALSE()),0))</f>
        <v>1315</v>
      </c>
      <c r="CP33" s="5" t="n">
        <f aca="false">IF(CO33=0,"",CO33-MAX(CO:CO))</f>
        <v>-1179</v>
      </c>
      <c r="CQ33" s="3"/>
      <c r="CR33" s="3"/>
      <c r="CS33" s="1" t="s">
        <v>166</v>
      </c>
      <c r="CT33" s="5" t="s">
        <v>62</v>
      </c>
      <c r="CU33" s="2" t="n">
        <f aca="false">VLOOKUP(CT33,CN:CO,2,FALSE())+IF(ISERROR(IF(VLOOKUP(CT33,'1999 Race Data'!CT:CU,2,FALSE())&gt;33,VLOOKUP(CT33,'1999 Race Data'!CT:CU,2,FALSE()),0)),0,IF(VLOOKUP(CT33,'1999 Race Data'!CT:CU,2,FALSE())&gt;33,VLOOKUP(CT33,'1999 Race Data'!CT:CU,2,FALSE()),0))</f>
        <v>1403</v>
      </c>
      <c r="CV33" s="5" t="n">
        <f aca="false">IF(CU33=0,"",CU33-MAX(CU:CU))</f>
        <v>-1271</v>
      </c>
      <c r="CW33" s="3"/>
      <c r="CX33" s="3"/>
      <c r="CY33" s="1" t="s">
        <v>166</v>
      </c>
      <c r="CZ33" s="5" t="s">
        <v>71</v>
      </c>
      <c r="DA33" s="2" t="n">
        <f aca="false">VLOOKUP(CZ33,CT:CU,2,FALSE())+IF(ISERROR(IF(VLOOKUP(CZ33,'1999 Race Data'!CZ:DA,2,FALSE())&gt;33,VLOOKUP(CZ33,'1999 Race Data'!CZ:DA,2,FALSE()),0)),0,IF(VLOOKUP(CZ33,'1999 Race Data'!CZ:DA,2,FALSE())&gt;33,VLOOKUP(CZ33,'1999 Race Data'!CZ:DA,2,FALSE()),0))</f>
        <v>1474</v>
      </c>
      <c r="DB33" s="5" t="n">
        <f aca="false">IF(DA33=0,"",DA33-MAX(DA:DA))</f>
        <v>-1365</v>
      </c>
      <c r="DC33" s="3"/>
      <c r="DD33" s="3"/>
      <c r="DE33" s="1" t="s">
        <v>166</v>
      </c>
      <c r="DF33" s="5" t="s">
        <v>69</v>
      </c>
      <c r="DG33" s="2" t="n">
        <f aca="false">VLOOKUP(DF33,CZ:DA,2,FALSE())+IF(ISERROR(IF(VLOOKUP(DF33,'1999 Race Data'!DF:DG,2,FALSE())&gt;33,VLOOKUP(DF33,'1999 Race Data'!DF:DG,2,FALSE()),0)),0,IF(VLOOKUP(DF33,'1999 Race Data'!DF:DG,2,FALSE())&gt;33,VLOOKUP(DF33,'1999 Race Data'!DF:DG,2,FALSE()),0))</f>
        <v>1593</v>
      </c>
      <c r="DH33" s="5" t="n">
        <f aca="false">IF(DG33=0,"",DG33-MAX(DG:DG))</f>
        <v>-1421</v>
      </c>
      <c r="DI33" s="3"/>
      <c r="DJ33" s="3"/>
      <c r="DK33" s="1" t="s">
        <v>166</v>
      </c>
      <c r="DL33" s="5" t="s">
        <v>68</v>
      </c>
      <c r="DM33" s="2" t="n">
        <f aca="false">VLOOKUP(DL33,DF:DG,2,FALSE())+IF(ISERROR(IF(VLOOKUP(DL33,'1999 Race Data'!DL:DM,2,FALSE())&gt;33,VLOOKUP(DL33,'1999 Race Data'!DL:DM,2,FALSE()),0)),0,IF(VLOOKUP(DL33,'1999 Race Data'!DL:DM,2,FALSE())&gt;33,VLOOKUP(DL33,'1999 Race Data'!DL:DM,2,FALSE()),0))</f>
        <v>1645</v>
      </c>
      <c r="DN33" s="5" t="n">
        <f aca="false">IF(DM33=0,"",DM33-MAX(DM:DM))</f>
        <v>-1554</v>
      </c>
      <c r="DO33" s="3"/>
      <c r="DP33" s="3"/>
      <c r="DQ33" s="1" t="s">
        <v>166</v>
      </c>
      <c r="DR33" s="5" t="s">
        <v>69</v>
      </c>
      <c r="DS33" s="2" t="n">
        <f aca="false">VLOOKUP(DR33,DL:DM,2,FALSE())+IF(ISERROR(IF(VLOOKUP(DR33,'1999 Race Data'!DR:DS,2,FALSE())&gt;33,VLOOKUP(DR33,'1999 Race Data'!DR:DS,2,FALSE()),0)),0,IF(VLOOKUP(DR33,'1999 Race Data'!DR:DS,2,FALSE())&gt;33,VLOOKUP(DR33,'1999 Race Data'!DR:DS,2,FALSE()),0))</f>
        <v>1733</v>
      </c>
      <c r="DT33" s="5" t="n">
        <f aca="false">IF(DS33=0,"",DS33-MAX(DS:DS))</f>
        <v>-1626</v>
      </c>
      <c r="DU33" s="3"/>
      <c r="DV33" s="3"/>
      <c r="DW33" s="1" t="s">
        <v>166</v>
      </c>
      <c r="DX33" s="5" t="s">
        <v>62</v>
      </c>
      <c r="DY33" s="2" t="n">
        <f aca="false">VLOOKUP(DX33,DR:DS,2,FALSE())+IF(ISERROR(IF(VLOOKUP(DX33,'1999 Race Data'!DX:DY,2,FALSE())&gt;33,VLOOKUP(DX33,'1999 Race Data'!DX:DY,2,FALSE()),0)),0,IF(VLOOKUP(DX33,'1999 Race Data'!DX:DY,2,FALSE())&gt;33,VLOOKUP(DX33,'1999 Race Data'!DX:DY,2,FALSE()),0))</f>
        <v>1813</v>
      </c>
      <c r="DZ33" s="5" t="n">
        <f aca="false">IF(DY33=0,"",DY33-MAX(DY:DY))</f>
        <v>-1711</v>
      </c>
      <c r="EA33" s="3"/>
      <c r="EB33" s="3"/>
      <c r="EC33" s="1" t="s">
        <v>166</v>
      </c>
      <c r="ED33" s="5" t="s">
        <v>65</v>
      </c>
      <c r="EE33" s="2" t="n">
        <f aca="false">VLOOKUP(ED33,DX:DY,2,FALSE())+IF(ISERROR(IF(VLOOKUP(ED33,'1999 Race Data'!ED:EE,2,FALSE())&gt;33,VLOOKUP(ED33,'1999 Race Data'!ED:EE,2,FALSE()),0)),0,IF(VLOOKUP(ED33,'1999 Race Data'!ED:EE,2,FALSE())&gt;33,VLOOKUP(ED33,'1999 Race Data'!ED:EE,2,FALSE()),0))</f>
        <v>1915</v>
      </c>
      <c r="EF33" s="5" t="n">
        <f aca="false">IF(EE33=0,"",EE33-MAX(EE:EE))</f>
        <v>-1658</v>
      </c>
      <c r="EG33" s="3"/>
      <c r="EH33" s="3"/>
      <c r="EI33" s="1" t="s">
        <v>166</v>
      </c>
      <c r="EJ33" s="5" t="s">
        <v>53</v>
      </c>
      <c r="EK33" s="2" t="n">
        <f aca="false">VLOOKUP(EJ33,ED:EE,2,FALSE())+IF(ISERROR(IF(VLOOKUP(EJ33,'1999 Race Data'!EJ:EK,2,FALSE())&gt;33,VLOOKUP(EJ33,'1999 Race Data'!EJ:EK,2,FALSE()),0)),0,IF(VLOOKUP(EJ33,'1999 Race Data'!EJ:EK,2,FALSE())&gt;33,VLOOKUP(EJ33,'1999 Race Data'!EJ:EK,2,FALSE()),0))</f>
        <v>1976</v>
      </c>
      <c r="EL33" s="5" t="n">
        <f aca="false">IF(EK33=0,"",EK33-MAX(EK:EK))</f>
        <v>-1717</v>
      </c>
      <c r="EM33" s="3"/>
      <c r="EN33" s="3"/>
      <c r="EO33" s="1" t="s">
        <v>166</v>
      </c>
      <c r="EP33" s="5" t="s">
        <v>69</v>
      </c>
      <c r="EQ33" s="2" t="n">
        <f aca="false">VLOOKUP(EP33,EJ:EK,2,FALSE())+IF(ISERROR(IF(VLOOKUP(EP33,'1999 Race Data'!EP:EQ,2,FALSE())&gt;33,VLOOKUP(EP33,'1999 Race Data'!EP:EQ,2,FALSE()),0)),0,IF(VLOOKUP(EP33,'1999 Race Data'!EP:EQ,2,FALSE())&gt;33,VLOOKUP(EP33,'1999 Race Data'!EP:EQ,2,FALSE()),0))</f>
        <v>2079</v>
      </c>
      <c r="ER33" s="5" t="n">
        <f aca="false">IF(EQ33=0,"",EQ33-MAX(EQ:EQ))</f>
        <v>-1779</v>
      </c>
      <c r="ES33" s="3"/>
      <c r="ET33" s="3"/>
      <c r="EU33" s="1" t="s">
        <v>166</v>
      </c>
      <c r="EV33" s="5" t="s">
        <v>69</v>
      </c>
      <c r="EW33" s="2" t="n">
        <f aca="false">VLOOKUP(EV33,EP:EQ,2,FALSE())+IF(ISERROR(IF(VLOOKUP(EV33,'1999 Race Data'!EV:EW,2,FALSE())&gt;33,VLOOKUP(EV33,'1999 Race Data'!EV:EW,2,FALSE()),0)),0,IF(VLOOKUP(EV33,'1999 Race Data'!EV:EW,2,FALSE())&gt;33,VLOOKUP(EV33,'1999 Race Data'!EV:EW,2,FALSE()),0))</f>
        <v>2173</v>
      </c>
      <c r="EX33" s="5" t="n">
        <f aca="false">IF(EW33=0,"",EW33-MAX(EW:EW))</f>
        <v>-1799</v>
      </c>
      <c r="EY33" s="3"/>
      <c r="EZ33" s="3"/>
      <c r="FA33" s="1" t="s">
        <v>166</v>
      </c>
      <c r="FB33" s="5" t="s">
        <v>69</v>
      </c>
      <c r="FC33" s="2" t="n">
        <f aca="false">VLOOKUP(FB33,EV:EW,2,FALSE())+IF(ISERROR(IF(VLOOKUP(FB33,'1999 Race Data'!FB:FC,2,FALSE())&gt;33,VLOOKUP(FB33,'1999 Race Data'!FB:FC,2,FALSE()),0)),0,IF(VLOOKUP(FB33,'1999 Race Data'!FB:FC,2,FALSE())&gt;33,VLOOKUP(FB33,'1999 Race Data'!FB:FC,2,FALSE()),0))</f>
        <v>2252</v>
      </c>
      <c r="FD33" s="5" t="n">
        <f aca="false">IF(FC33=0,"",FC33-MAX(FC:FC))</f>
        <v>-1890</v>
      </c>
      <c r="FE33" s="3"/>
      <c r="FF33" s="3"/>
      <c r="FG33" s="1" t="s">
        <v>166</v>
      </c>
      <c r="FH33" s="5" t="s">
        <v>69</v>
      </c>
      <c r="FI33" s="2" t="n">
        <f aca="false">VLOOKUP(FH33,FB:FC,2,FALSE())+IF(ISERROR(IF(VLOOKUP(FH33,'1999 Race Data'!FH:FI,2,FALSE())&gt;33,VLOOKUP(FH33,'1999 Race Data'!FH:FI,2,FALSE()),0)),0,IF(VLOOKUP(FH33,'1999 Race Data'!FH:FI,2,FALSE())&gt;33,VLOOKUP(FH33,'1999 Race Data'!FH:FI,2,FALSE()),0))</f>
        <v>2363</v>
      </c>
      <c r="FJ33" s="5" t="n">
        <f aca="false">IF(FI33=0,"",FI33-MAX(FI:FI))</f>
        <v>-1913</v>
      </c>
      <c r="FK33" s="3"/>
      <c r="FL33" s="3"/>
      <c r="FM33" s="1" t="s">
        <v>166</v>
      </c>
      <c r="FN33" s="5" t="s">
        <v>69</v>
      </c>
      <c r="FO33" s="2" t="n">
        <f aca="false">VLOOKUP(FN33,FH:FI,2,FALSE())+IF(ISERROR(IF(VLOOKUP(FN33,'1999 Race Data'!FN:FO,2,FALSE())&gt;33,VLOOKUP(FN33,'1999 Race Data'!FN:FO,2,FALSE()),0)),0,IF(VLOOKUP(FN33,'1999 Race Data'!FN:FO,2,FALSE())&gt;33,VLOOKUP(FN33,'1999 Race Data'!FN:FO,2,FALSE()),0))</f>
        <v>2433</v>
      </c>
      <c r="FP33" s="5" t="n">
        <f aca="false">IF(FO33=0,"",FO33-MAX(FO:FO))</f>
        <v>-1994</v>
      </c>
      <c r="FQ33" s="3"/>
      <c r="FR33" s="3"/>
      <c r="FS33" s="1" t="s">
        <v>166</v>
      </c>
      <c r="FT33" s="5" t="s">
        <v>69</v>
      </c>
      <c r="FU33" s="2" t="n">
        <f aca="false">VLOOKUP(FT33,FN:FO,2,FALSE())+IF(ISERROR(IF(VLOOKUP(FT33,'1999 Race Data'!FT:FU,2,FALSE())&gt;33,VLOOKUP(FT33,'1999 Race Data'!FT:FU,2,FALSE()),0)),0,IF(VLOOKUP(FT33,'1999 Race Data'!FT:FU,2,FALSE())&gt;33,VLOOKUP(FT33,'1999 Race Data'!FT:FU,2,FALSE()),0))</f>
        <v>2509</v>
      </c>
      <c r="FV33" s="5" t="n">
        <f aca="false">IF(FU33=0,"",FU33-MAX(FU:FU))</f>
        <v>-2093</v>
      </c>
      <c r="FW33" s="3"/>
      <c r="FX33" s="3"/>
      <c r="FY33" s="1" t="s">
        <v>166</v>
      </c>
      <c r="FZ33" s="5" t="s">
        <v>53</v>
      </c>
      <c r="GA33" s="2" t="n">
        <f aca="false">VLOOKUP(FZ33,FT:FU,2,FALSE())+IF(ISERROR(IF(VLOOKUP(FZ33,'1999 Race Data'!FZ:GA,2,FALSE())&gt;33,VLOOKUP(FZ33,'1999 Race Data'!FZ:GA,2,FALSE()),0)),0,IF(VLOOKUP(FZ33,'1999 Race Data'!FZ:GA,2,FALSE())&gt;33,VLOOKUP(FZ33,'1999 Race Data'!FZ:GA,2,FALSE()),0))</f>
        <v>2581</v>
      </c>
      <c r="GB33" s="5" t="n">
        <f aca="false">IF(GA33=0,"",GA33-MAX(GA:GA))</f>
        <v>-2191</v>
      </c>
      <c r="GC33" s="3"/>
      <c r="GD33" s="3"/>
      <c r="GE33" s="1" t="s">
        <v>166</v>
      </c>
      <c r="GF33" s="5" t="s">
        <v>73</v>
      </c>
      <c r="GG33" s="2" t="n">
        <f aca="false">VLOOKUP(GF33,FZ:GA,2,FALSE())+IF(ISERROR(IF(VLOOKUP(GF33,'1999 Race Data'!GF:GG,2,FALSE())&gt;33,VLOOKUP(GF33,'1999 Race Data'!GF:GG,2,FALSE()),0)),0,IF(VLOOKUP(GF33,'1999 Race Data'!GF:GG,2,FALSE())&gt;33,VLOOKUP(GF33,'1999 Race Data'!GF:GG,2,FALSE()),0))</f>
        <v>2726</v>
      </c>
      <c r="GH33" s="5" t="n">
        <f aca="false">IF(GG33=0,"",GG33-MAX(GG:GG))</f>
        <v>-2201</v>
      </c>
      <c r="GI33" s="3"/>
      <c r="GJ33" s="3"/>
      <c r="GK33" s="1" t="s">
        <v>166</v>
      </c>
      <c r="GL33" s="5" t="s">
        <v>53</v>
      </c>
      <c r="GM33" s="2" t="n">
        <f aca="false">VLOOKUP(GL33,GF:GG,2,FALSE())+IF(ISERROR(IF(VLOOKUP(GL33,'1999 Race Data'!GL:GM,2,FALSE())&gt;33,VLOOKUP(GL33,'1999 Race Data'!GL:GM,2,FALSE()),0)),0,IF(VLOOKUP(GL33,'1999 Race Data'!GL:GM,2,FALSE())&gt;33,VLOOKUP(GL33,'1999 Race Data'!GL:GM,2,FALSE()),0))</f>
        <v>2776</v>
      </c>
      <c r="GN33" s="5" t="n">
        <f aca="false">IF(GM33=0,"",GM33-MAX(GM:GM))</f>
        <v>-2311</v>
      </c>
      <c r="GO33" s="3"/>
      <c r="GP33" s="3"/>
      <c r="GQ33" s="1" t="s">
        <v>166</v>
      </c>
      <c r="GR33" s="5" t="s">
        <v>73</v>
      </c>
      <c r="GS33" s="2" t="n">
        <f aca="false">VLOOKUP(GR33,GL:GM,2,FALSE())+IF(ISERROR(IF(VLOOKUP(GR33,'1999 Race Data'!GR:GS,2,FALSE())&gt;33,VLOOKUP(GR33,'1999 Race Data'!GR:GS,2,FALSE()),0)),0,IF(VLOOKUP(GR33,'1999 Race Data'!GR:GS,2,FALSE())&gt;33,VLOOKUP(GR33,'1999 Race Data'!GR:GS,2,FALSE()),0))</f>
        <v>2845</v>
      </c>
      <c r="GT33" s="5" t="n">
        <f aca="false">IF(GS33=0,"",GS33-MAX(GS:GS))</f>
        <v>-2417</v>
      </c>
    </row>
    <row r="34" customFormat="false" ht="12.75" hidden="false" customHeight="false" outlineLevel="0" collapsed="false">
      <c r="A34" s="1" t="s">
        <v>167</v>
      </c>
      <c r="B34" s="5" t="s">
        <v>71</v>
      </c>
      <c r="C34" s="2" t="n">
        <f aca="false">IF(ISERROR(IF(VLOOKUP(B34,'1999 Race Data'!B:C,2,FALSE())&gt;33,VLOOKUP(B34,'1999 Race Data'!B:C,2,FALSE()),0)),0,IF(VLOOKUP(B34,'1999 Race Data'!B:C,2,FALSE())&gt;33,VLOOKUP(B34,'1999 Race Data'!B:C,2,FALSE()),0))</f>
        <v>64</v>
      </c>
      <c r="D34" s="5" t="n">
        <f aca="false">IF(C34=0,"",C34-MAX(C:C))</f>
        <v>-116</v>
      </c>
      <c r="E34" s="3"/>
      <c r="F34" s="3"/>
      <c r="G34" s="1" t="s">
        <v>167</v>
      </c>
      <c r="H34" s="5" t="s">
        <v>49</v>
      </c>
      <c r="I34" s="2" t="n">
        <f aca="false">VLOOKUP(H34,B:C,2,FALSE())+IF(ISERROR(IF(VLOOKUP(H34,'1999 Race Data'!H:I,2,FALSE())&gt;33,VLOOKUP(H34,'1999 Race Data'!H:I,2,FALSE()),0)),0,IF(VLOOKUP(H34,'1999 Race Data'!H:I,2,FALSE())&gt;33,VLOOKUP(H34,'1999 Race Data'!H:I,2,FALSE()),0))</f>
        <v>161</v>
      </c>
      <c r="J34" s="5" t="n">
        <f aca="false">IF(I34=0,"",I34-MAX(I:I))</f>
        <v>-154</v>
      </c>
      <c r="K34" s="3"/>
      <c r="L34" s="3"/>
      <c r="M34" s="1" t="s">
        <v>167</v>
      </c>
      <c r="N34" s="5" t="s">
        <v>51</v>
      </c>
      <c r="O34" s="2" t="n">
        <f aca="false">VLOOKUP(N34,H:I,2,FALSE())+IF(ISERROR(IF(VLOOKUP(N34,'1999 Race Data'!N:O,2,FALSE())&gt;33,VLOOKUP(N34,'1999 Race Data'!N:O,2,FALSE()),0)),0,IF(VLOOKUP(N34,'1999 Race Data'!N:O,2,FALSE())&gt;33,VLOOKUP(N34,'1999 Race Data'!N:O,2,FALSE()),0))</f>
        <v>213</v>
      </c>
      <c r="P34" s="5" t="n">
        <f aca="false">IF(O34=0,"",O34-MAX(O:O))</f>
        <v>-262</v>
      </c>
      <c r="Q34" s="3"/>
      <c r="R34" s="3"/>
      <c r="S34" s="1" t="s">
        <v>167</v>
      </c>
      <c r="T34" s="5" t="s">
        <v>78</v>
      </c>
      <c r="U34" s="2" t="n">
        <f aca="false">VLOOKUP(T34,N:O,2,FALSE())+IF(ISERROR(IF(VLOOKUP(T34,'1999 Race Data'!T:U,2,FALSE())&gt;33,VLOOKUP(T34,'1999 Race Data'!T:U,2,FALSE()),0)),0,IF(VLOOKUP(T34,'1999 Race Data'!T:U,2,FALSE())&gt;33,VLOOKUP(T34,'1999 Race Data'!T:U,2,FALSE()),0))</f>
        <v>291</v>
      </c>
      <c r="V34" s="5" t="n">
        <f aca="false">IF(U34=0,"",U34-MAX(U:U))</f>
        <v>-339</v>
      </c>
      <c r="W34" s="3"/>
      <c r="X34" s="3"/>
      <c r="Y34" s="1" t="s">
        <v>167</v>
      </c>
      <c r="Z34" s="5" t="s">
        <v>49</v>
      </c>
      <c r="AA34" s="2" t="n">
        <f aca="false">VLOOKUP(Z34,T:U,2,FALSE())+IF(ISERROR(IF(VLOOKUP(Z34,'1999 Race Data'!Z:AA,2,FALSE())&gt;33,VLOOKUP(Z34,'1999 Race Data'!Z:AA,2,FALSE()),0)),0,IF(VLOOKUP(Z34,'1999 Race Data'!Z:AA,2,FALSE())&gt;33,VLOOKUP(Z34,'1999 Race Data'!Z:AA,2,FALSE()),0))</f>
        <v>374</v>
      </c>
      <c r="AB34" s="5" t="n">
        <f aca="false">IF(AA34=0,"",AA34-MAX(AA:AA))</f>
        <v>-389</v>
      </c>
      <c r="AC34" s="3"/>
      <c r="AD34" s="3"/>
      <c r="AE34" s="1" t="s">
        <v>167</v>
      </c>
      <c r="AF34" s="5" t="s">
        <v>53</v>
      </c>
      <c r="AG34" s="2" t="n">
        <f aca="false">VLOOKUP(AF34,Z:AA,2,FALSE())+IF(ISERROR(IF(VLOOKUP(AF34,'1999 Race Data'!AF:AG,2,FALSE())&gt;33,VLOOKUP(AF34,'1999 Race Data'!AF:AG,2,FALSE()),0)),0,IF(VLOOKUP(AF34,'1999 Race Data'!AF:AG,2,FALSE())&gt;33,VLOOKUP(AF34,'1999 Race Data'!AF:AG,2,FALSE()),0))</f>
        <v>461</v>
      </c>
      <c r="AH34" s="5" t="n">
        <f aca="false">IF(AG34=0,"",AG34-MAX(AG:AG))</f>
        <v>-448</v>
      </c>
      <c r="AI34" s="3"/>
      <c r="AJ34" s="3"/>
      <c r="AK34" s="1" t="s">
        <v>167</v>
      </c>
      <c r="AL34" s="5" t="s">
        <v>49</v>
      </c>
      <c r="AM34" s="2" t="n">
        <f aca="false">VLOOKUP(AL34,AF:AG,2,FALSE())+IF(ISERROR(IF(VLOOKUP(AL34,'1999 Race Data'!AL:AM,2,FALSE())&gt;33,VLOOKUP(AL34,'1999 Race Data'!AL:AM,2,FALSE()),0)),0,IF(VLOOKUP(AL34,'1999 Race Data'!AL:AM,2,FALSE())&gt;33,VLOOKUP(AL34,'1999 Race Data'!AL:AM,2,FALSE()),0))</f>
        <v>535</v>
      </c>
      <c r="AN34" s="5" t="n">
        <f aca="false">IF(AM34=0,"",AM34-MAX(AM:AM))</f>
        <v>-529</v>
      </c>
      <c r="AO34" s="3"/>
      <c r="AP34" s="3"/>
      <c r="AQ34" s="1" t="s">
        <v>167</v>
      </c>
      <c r="AR34" s="5" t="s">
        <v>69</v>
      </c>
      <c r="AS34" s="2" t="n">
        <f aca="false">VLOOKUP(AR34,AL:AM,2,FALSE())+IF(ISERROR(IF(VLOOKUP(AR34,'1999 Race Data'!AR:AS,2,FALSE())&gt;33,VLOOKUP(AR34,'1999 Race Data'!AR:AS,2,FALSE()),0)),0,IF(VLOOKUP(AR34,'1999 Race Data'!AR:AS,2,FALSE())&gt;33,VLOOKUP(AR34,'1999 Race Data'!AR:AS,2,FALSE()),0))</f>
        <v>592</v>
      </c>
      <c r="AT34" s="5" t="n">
        <f aca="false">IF(AS34=0,"",AS34-MAX(AS:AS))</f>
        <v>-647</v>
      </c>
      <c r="AU34" s="3"/>
      <c r="AV34" s="3"/>
      <c r="AW34" s="1" t="s">
        <v>167</v>
      </c>
      <c r="AX34" s="5" t="s">
        <v>53</v>
      </c>
      <c r="AY34" s="2" t="n">
        <f aca="false">VLOOKUP(AX34,AR:AS,2,FALSE())+IF(ISERROR(IF(VLOOKUP(AX34,'1999 Race Data'!AX:AY,2,FALSE())&gt;33,VLOOKUP(AX34,'1999 Race Data'!AX:AY,2,FALSE()),0)),0,IF(VLOOKUP(AX34,'1999 Race Data'!AX:AY,2,FALSE())&gt;33,VLOOKUP(AX34,'1999 Race Data'!AX:AY,2,FALSE()),0))</f>
        <v>692</v>
      </c>
      <c r="AZ34" s="5" t="n">
        <f aca="false">IF(AY34=0,"",AY34-MAX(AY:AY))</f>
        <v>-677</v>
      </c>
      <c r="BA34" s="3"/>
      <c r="BB34" s="3"/>
      <c r="BC34" s="1" t="s">
        <v>167</v>
      </c>
      <c r="BD34" s="5" t="s">
        <v>54</v>
      </c>
      <c r="BE34" s="2" t="n">
        <f aca="false">VLOOKUP(BD34,AX:AY,2,FALSE())+IF(ISERROR(IF(VLOOKUP(BD34,'1999 Race Data'!BD:BE,2,FALSE())&gt;33,VLOOKUP(BD34,'1999 Race Data'!BD:BE,2,FALSE()),0)),0,IF(VLOOKUP(BD34,'1999 Race Data'!BD:BE,2,FALSE())&gt;33,VLOOKUP(BD34,'1999 Race Data'!BD:BE,2,FALSE()),0))</f>
        <v>768</v>
      </c>
      <c r="BF34" s="5" t="n">
        <f aca="false">IF(BE34=0,"",BE34-MAX(BE:BE))</f>
        <v>-776</v>
      </c>
      <c r="BG34" s="3"/>
      <c r="BH34" s="3"/>
      <c r="BI34" s="1" t="s">
        <v>167</v>
      </c>
      <c r="BJ34" s="5" t="s">
        <v>54</v>
      </c>
      <c r="BK34" s="2" t="n">
        <f aca="false">VLOOKUP(BJ34,BD:BE,2,FALSE())+IF(ISERROR(IF(VLOOKUP(BJ34,'1999 Race Data'!BJ:BK,2,FALSE())&gt;33,VLOOKUP(BJ34,'1999 Race Data'!BJ:BK,2,FALSE()),0)),0,IF(VLOOKUP(BJ34,'1999 Race Data'!BJ:BK,2,FALSE())&gt;33,VLOOKUP(BJ34,'1999 Race Data'!BJ:BK,2,FALSE()),0))</f>
        <v>880</v>
      </c>
      <c r="BL34" s="5" t="n">
        <f aca="false">IF(BK34=0,"",BK34-MAX(BK:BK))</f>
        <v>-789</v>
      </c>
      <c r="BM34" s="3"/>
      <c r="BN34" s="3"/>
      <c r="BO34" s="1" t="s">
        <v>167</v>
      </c>
      <c r="BP34" s="5" t="s">
        <v>74</v>
      </c>
      <c r="BQ34" s="2" t="n">
        <f aca="false">VLOOKUP(BP34,BJ:BK,2,FALSE())+IF(ISERROR(IF(VLOOKUP(BP34,'1999 Race Data'!BP:BQ,2,FALSE())&gt;33,VLOOKUP(BP34,'1999 Race Data'!BP:BQ,2,FALSE()),0)),0,IF(VLOOKUP(BP34,'1999 Race Data'!BP:BQ,2,FALSE())&gt;33,VLOOKUP(BP34,'1999 Race Data'!BP:BQ,2,FALSE()),0))</f>
        <v>966</v>
      </c>
      <c r="BR34" s="5" t="n">
        <f aca="false">IF(BQ34=0,"",BQ34-MAX(BQ:BQ))</f>
        <v>-858</v>
      </c>
      <c r="BS34" s="3"/>
      <c r="BT34" s="3"/>
      <c r="BU34" s="1" t="s">
        <v>167</v>
      </c>
      <c r="BV34" s="5" t="s">
        <v>74</v>
      </c>
      <c r="BW34" s="2" t="n">
        <f aca="false">VLOOKUP(BV34,BP:BQ,2,FALSE())+IF(ISERROR(IF(VLOOKUP(BV34,'1999 Race Data'!BV:BW,2,FALSE())&gt;33,VLOOKUP(BV34,'1999 Race Data'!BV:BW,2,FALSE()),0)),0,IF(VLOOKUP(BV34,'1999 Race Data'!BV:BW,2,FALSE())&gt;33,VLOOKUP(BV34,'1999 Race Data'!BV:BW,2,FALSE()),0))</f>
        <v>1048</v>
      </c>
      <c r="BX34" s="5" t="n">
        <f aca="false">IF(BW34=0,"",BW34-MAX(BW:BW))</f>
        <v>-936</v>
      </c>
      <c r="BY34" s="3"/>
      <c r="BZ34" s="3"/>
      <c r="CA34" s="1" t="s">
        <v>167</v>
      </c>
      <c r="CB34" s="5" t="s">
        <v>77</v>
      </c>
      <c r="CC34" s="2" t="n">
        <f aca="false">VLOOKUP(CB34,BV:BW,2,FALSE())+IF(ISERROR(IF(VLOOKUP(CB34,'1999 Race Data'!CB:CC,2,FALSE())&gt;33,VLOOKUP(CB34,'1999 Race Data'!CB:CC,2,FALSE()),0)),0,IF(VLOOKUP(CB34,'1999 Race Data'!CB:CC,2,FALSE())&gt;33,VLOOKUP(CB34,'1999 Race Data'!CB:CC,2,FALSE()),0))</f>
        <v>1122</v>
      </c>
      <c r="CD34" s="5" t="n">
        <f aca="false">IF(CC34=0,"",CC34-MAX(CC:CC))</f>
        <v>-1047</v>
      </c>
      <c r="CE34" s="3"/>
      <c r="CF34" s="3"/>
      <c r="CG34" s="1" t="s">
        <v>167</v>
      </c>
      <c r="CH34" s="5" t="s">
        <v>74</v>
      </c>
      <c r="CI34" s="2" t="n">
        <f aca="false">VLOOKUP(CH34,CB:CC,2,FALSE())+IF(ISERROR(IF(VLOOKUP(CH34,'1999 Race Data'!CH:CI,2,FALSE())&gt;33,VLOOKUP(CH34,'1999 Race Data'!CH:CI,2,FALSE()),0)),0,IF(VLOOKUP(CH34,'1999 Race Data'!CH:CI,2,FALSE())&gt;33,VLOOKUP(CH34,'1999 Race Data'!CH:CI,2,FALSE()),0))</f>
        <v>1206</v>
      </c>
      <c r="CJ34" s="5" t="n">
        <f aca="false">IF(CI34=0,"",CI34-MAX(CI:CI))</f>
        <v>-1138</v>
      </c>
      <c r="CK34" s="3"/>
      <c r="CL34" s="3"/>
      <c r="CM34" s="1" t="s">
        <v>167</v>
      </c>
      <c r="CN34" s="5" t="s">
        <v>54</v>
      </c>
      <c r="CO34" s="2" t="n">
        <f aca="false">VLOOKUP(CN34,CH:CI,2,FALSE())+IF(ISERROR(IF(VLOOKUP(CN34,'1999 Race Data'!CN:CO,2,FALSE())&gt;33,VLOOKUP(CN34,'1999 Race Data'!CN:CO,2,FALSE()),0)),0,IF(VLOOKUP(CN34,'1999 Race Data'!CN:CO,2,FALSE())&gt;33,VLOOKUP(CN34,'1999 Race Data'!CN:CO,2,FALSE()),0))</f>
        <v>1284</v>
      </c>
      <c r="CP34" s="5" t="n">
        <f aca="false">IF(CO34=0,"",CO34-MAX(CO:CO))</f>
        <v>-1210</v>
      </c>
      <c r="CQ34" s="3"/>
      <c r="CR34" s="3"/>
      <c r="CS34" s="1" t="s">
        <v>167</v>
      </c>
      <c r="CT34" s="5" t="s">
        <v>54</v>
      </c>
      <c r="CU34" s="2" t="n">
        <f aca="false">VLOOKUP(CT34,CN:CO,2,FALSE())+IF(ISERROR(IF(VLOOKUP(CT34,'1999 Race Data'!CT:CU,2,FALSE())&gt;33,VLOOKUP(CT34,'1999 Race Data'!CT:CU,2,FALSE()),0)),0,IF(VLOOKUP(CT34,'1999 Race Data'!CT:CU,2,FALSE())&gt;33,VLOOKUP(CT34,'1999 Race Data'!CT:CU,2,FALSE()),0))</f>
        <v>1363</v>
      </c>
      <c r="CV34" s="5" t="n">
        <f aca="false">IF(CU34=0,"",CU34-MAX(CU:CU))</f>
        <v>-1311</v>
      </c>
      <c r="CW34" s="3"/>
      <c r="CX34" s="3"/>
      <c r="CY34" s="1" t="s">
        <v>167</v>
      </c>
      <c r="CZ34" s="5" t="s">
        <v>62</v>
      </c>
      <c r="DA34" s="2" t="n">
        <f aca="false">VLOOKUP(CZ34,CT:CU,2,FALSE())+IF(ISERROR(IF(VLOOKUP(CZ34,'1999 Race Data'!CZ:DA,2,FALSE())&gt;33,VLOOKUP(CZ34,'1999 Race Data'!CZ:DA,2,FALSE()),0)),0,IF(VLOOKUP(CZ34,'1999 Race Data'!CZ:DA,2,FALSE())&gt;33,VLOOKUP(CZ34,'1999 Race Data'!CZ:DA,2,FALSE()),0))</f>
        <v>1458</v>
      </c>
      <c r="DB34" s="5" t="n">
        <f aca="false">IF(DA34=0,"",DA34-MAX(DA:DA))</f>
        <v>-1381</v>
      </c>
      <c r="DC34" s="3"/>
      <c r="DD34" s="3"/>
      <c r="DE34" s="1" t="s">
        <v>167</v>
      </c>
      <c r="DF34" s="5" t="s">
        <v>54</v>
      </c>
      <c r="DG34" s="2" t="n">
        <f aca="false">VLOOKUP(DF34,CZ:DA,2,FALSE())+IF(ISERROR(IF(VLOOKUP(DF34,'1999 Race Data'!DF:DG,2,FALSE())&gt;33,VLOOKUP(DF34,'1999 Race Data'!DF:DG,2,FALSE()),0)),0,IF(VLOOKUP(DF34,'1999 Race Data'!DF:DG,2,FALSE())&gt;33,VLOOKUP(DF34,'1999 Race Data'!DF:DG,2,FALSE()),0))</f>
        <v>1559</v>
      </c>
      <c r="DH34" s="5" t="n">
        <f aca="false">IF(DG34=0,"",DG34-MAX(DG:DG))</f>
        <v>-1455</v>
      </c>
      <c r="DI34" s="3"/>
      <c r="DJ34" s="3"/>
      <c r="DK34" s="1" t="s">
        <v>167</v>
      </c>
      <c r="DL34" s="5" t="s">
        <v>53</v>
      </c>
      <c r="DM34" s="2" t="n">
        <f aca="false">VLOOKUP(DL34,DF:DG,2,FALSE())+IF(ISERROR(IF(VLOOKUP(DL34,'1999 Race Data'!DL:DM,2,FALSE())&gt;33,VLOOKUP(DL34,'1999 Race Data'!DL:DM,2,FALSE()),0)),0,IF(VLOOKUP(DL34,'1999 Race Data'!DL:DM,2,FALSE())&gt;33,VLOOKUP(DL34,'1999 Race Data'!DL:DM,2,FALSE()),0))</f>
        <v>1634</v>
      </c>
      <c r="DN34" s="5" t="n">
        <f aca="false">IF(DM34=0,"",DM34-MAX(DM:DM))</f>
        <v>-1565</v>
      </c>
      <c r="DO34" s="3"/>
      <c r="DP34" s="3"/>
      <c r="DQ34" s="1" t="s">
        <v>167</v>
      </c>
      <c r="DR34" s="5" t="s">
        <v>54</v>
      </c>
      <c r="DS34" s="2" t="n">
        <f aca="false">VLOOKUP(DR34,DL:DM,2,FALSE())+IF(ISERROR(IF(VLOOKUP(DR34,'1999 Race Data'!DR:DS,2,FALSE())&gt;33,VLOOKUP(DR34,'1999 Race Data'!DR:DS,2,FALSE()),0)),0,IF(VLOOKUP(DR34,'1999 Race Data'!DR:DS,2,FALSE())&gt;33,VLOOKUP(DR34,'1999 Race Data'!DR:DS,2,FALSE()),0))</f>
        <v>1705</v>
      </c>
      <c r="DT34" s="5" t="n">
        <f aca="false">IF(DS34=0,"",DS34-MAX(DS:DS))</f>
        <v>-1654</v>
      </c>
      <c r="DU34" s="3"/>
      <c r="DV34" s="3"/>
      <c r="DW34" s="1" t="s">
        <v>167</v>
      </c>
      <c r="DX34" s="5" t="s">
        <v>69</v>
      </c>
      <c r="DY34" s="2" t="n">
        <f aca="false">VLOOKUP(DX34,DR:DS,2,FALSE())+IF(ISERROR(IF(VLOOKUP(DX34,'1999 Race Data'!DX:DY,2,FALSE())&gt;33,VLOOKUP(DX34,'1999 Race Data'!DX:DY,2,FALSE()),0)),0,IF(VLOOKUP(DX34,'1999 Race Data'!DX:DY,2,FALSE())&gt;33,VLOOKUP(DX34,'1999 Race Data'!DX:DY,2,FALSE()),0))</f>
        <v>1773</v>
      </c>
      <c r="DZ34" s="5" t="n">
        <f aca="false">IF(DY34=0,"",DY34-MAX(DY:DY))</f>
        <v>-1751</v>
      </c>
      <c r="EA34" s="3"/>
      <c r="EB34" s="3"/>
      <c r="EC34" s="1" t="s">
        <v>167</v>
      </c>
      <c r="ED34" s="5" t="s">
        <v>53</v>
      </c>
      <c r="EE34" s="2" t="n">
        <f aca="false">VLOOKUP(ED34,DX:DY,2,FALSE())+IF(ISERROR(IF(VLOOKUP(ED34,'1999 Race Data'!ED:EE,2,FALSE())&gt;33,VLOOKUP(ED34,'1999 Race Data'!ED:EE,2,FALSE()),0)),0,IF(VLOOKUP(ED34,'1999 Race Data'!ED:EE,2,FALSE())&gt;33,VLOOKUP(ED34,'1999 Race Data'!ED:EE,2,FALSE()),0))</f>
        <v>1915</v>
      </c>
      <c r="EF34" s="5" t="n">
        <f aca="false">IF(EE34=0,"",EE34-MAX(EE:EE))</f>
        <v>-1658</v>
      </c>
      <c r="EG34" s="3"/>
      <c r="EH34" s="3"/>
      <c r="EI34" s="1" t="s">
        <v>167</v>
      </c>
      <c r="EJ34" s="5" t="s">
        <v>62</v>
      </c>
      <c r="EK34" s="2" t="n">
        <f aca="false">VLOOKUP(EJ34,ED:EE,2,FALSE())+IF(ISERROR(IF(VLOOKUP(EJ34,'1999 Race Data'!EJ:EK,2,FALSE())&gt;33,VLOOKUP(EJ34,'1999 Race Data'!EJ:EK,2,FALSE()),0)),0,IF(VLOOKUP(EJ34,'1999 Race Data'!EJ:EK,2,FALSE())&gt;33,VLOOKUP(EJ34,'1999 Race Data'!EJ:EK,2,FALSE()),0))</f>
        <v>1950</v>
      </c>
      <c r="EL34" s="5" t="n">
        <f aca="false">IF(EK34=0,"",EK34-MAX(EK:EK))</f>
        <v>-1743</v>
      </c>
      <c r="EM34" s="3"/>
      <c r="EN34" s="3"/>
      <c r="EO34" s="1" t="s">
        <v>167</v>
      </c>
      <c r="EP34" s="5" t="s">
        <v>62</v>
      </c>
      <c r="EQ34" s="2" t="n">
        <f aca="false">VLOOKUP(EP34,EJ:EK,2,FALSE())+IF(ISERROR(IF(VLOOKUP(EP34,'1999 Race Data'!EP:EQ,2,FALSE())&gt;33,VLOOKUP(EP34,'1999 Race Data'!EP:EQ,2,FALSE()),0)),0,IF(VLOOKUP(EP34,'1999 Race Data'!EP:EQ,2,FALSE())&gt;33,VLOOKUP(EP34,'1999 Race Data'!EP:EQ,2,FALSE()),0))</f>
        <v>2059</v>
      </c>
      <c r="ER34" s="5" t="n">
        <f aca="false">IF(EQ34=0,"",EQ34-MAX(EQ:EQ))</f>
        <v>-1799</v>
      </c>
      <c r="ES34" s="3"/>
      <c r="ET34" s="3"/>
      <c r="EU34" s="1" t="s">
        <v>167</v>
      </c>
      <c r="EV34" s="5" t="s">
        <v>62</v>
      </c>
      <c r="EW34" s="2" t="n">
        <f aca="false">VLOOKUP(EV34,EP:EQ,2,FALSE())+IF(ISERROR(IF(VLOOKUP(EV34,'1999 Race Data'!EV:EW,2,FALSE())&gt;33,VLOOKUP(EV34,'1999 Race Data'!EV:EW,2,FALSE()),0)),0,IF(VLOOKUP(EV34,'1999 Race Data'!EV:EW,2,FALSE())&gt;33,VLOOKUP(EV34,'1999 Race Data'!EV:EW,2,FALSE()),0))</f>
        <v>2126</v>
      </c>
      <c r="EX34" s="5" t="n">
        <f aca="false">IF(EW34=0,"",EW34-MAX(EW:EW))</f>
        <v>-1846</v>
      </c>
      <c r="EY34" s="3"/>
      <c r="EZ34" s="3"/>
      <c r="FA34" s="1" t="s">
        <v>167</v>
      </c>
      <c r="FB34" s="5" t="s">
        <v>62</v>
      </c>
      <c r="FC34" s="2" t="n">
        <f aca="false">VLOOKUP(FB34,EV:EW,2,FALSE())+IF(ISERROR(IF(VLOOKUP(FB34,'1999 Race Data'!FB:FC,2,FALSE())&gt;33,VLOOKUP(FB34,'1999 Race Data'!FB:FC,2,FALSE()),0)),0,IF(VLOOKUP(FB34,'1999 Race Data'!FB:FC,2,FALSE())&gt;33,VLOOKUP(FB34,'1999 Race Data'!FB:FC,2,FALSE()),0))</f>
        <v>2241</v>
      </c>
      <c r="FD34" s="5" t="n">
        <f aca="false">IF(FC34=0,"",FC34-MAX(FC:FC))</f>
        <v>-1901</v>
      </c>
      <c r="FE34" s="3"/>
      <c r="FF34" s="3"/>
      <c r="FG34" s="1" t="s">
        <v>167</v>
      </c>
      <c r="FH34" s="5" t="s">
        <v>62</v>
      </c>
      <c r="FI34" s="2" t="n">
        <f aca="false">VLOOKUP(FH34,FB:FC,2,FALSE())+IF(ISERROR(IF(VLOOKUP(FH34,'1999 Race Data'!FH:FI,2,FALSE())&gt;33,VLOOKUP(FH34,'1999 Race Data'!FH:FI,2,FALSE()),0)),0,IF(VLOOKUP(FH34,'1999 Race Data'!FH:FI,2,FALSE())&gt;33,VLOOKUP(FH34,'1999 Race Data'!FH:FI,2,FALSE()),0))</f>
        <v>2326</v>
      </c>
      <c r="FJ34" s="5" t="n">
        <f aca="false">IF(FI34=0,"",FI34-MAX(FI:FI))</f>
        <v>-1950</v>
      </c>
      <c r="FK34" s="3"/>
      <c r="FL34" s="3"/>
      <c r="FM34" s="1" t="s">
        <v>167</v>
      </c>
      <c r="FN34" s="5" t="s">
        <v>62</v>
      </c>
      <c r="FO34" s="2" t="n">
        <f aca="false">VLOOKUP(FN34,FH:FI,2,FALSE())+IF(ISERROR(IF(VLOOKUP(FN34,'1999 Race Data'!FN:FO,2,FALSE())&gt;33,VLOOKUP(FN34,'1999 Race Data'!FN:FO,2,FALSE()),0)),0,IF(VLOOKUP(FN34,'1999 Race Data'!FN:FO,2,FALSE())&gt;33,VLOOKUP(FN34,'1999 Race Data'!FN:FO,2,FALSE()),0))</f>
        <v>2387</v>
      </c>
      <c r="FP34" s="5" t="n">
        <f aca="false">IF(FO34=0,"",FO34-MAX(FO:FO))</f>
        <v>-2040</v>
      </c>
      <c r="FQ34" s="3"/>
      <c r="FR34" s="3"/>
      <c r="FS34" s="1" t="s">
        <v>167</v>
      </c>
      <c r="FT34" s="5" t="s">
        <v>53</v>
      </c>
      <c r="FU34" s="2" t="n">
        <f aca="false">VLOOKUP(FT34,FN:FO,2,FALSE())+IF(ISERROR(IF(VLOOKUP(FT34,'1999 Race Data'!FT:FU,2,FALSE())&gt;33,VLOOKUP(FT34,'1999 Race Data'!FT:FU,2,FALSE()),0)),0,IF(VLOOKUP(FT34,'1999 Race Data'!FT:FU,2,FALSE())&gt;33,VLOOKUP(FT34,'1999 Race Data'!FT:FU,2,FALSE()),0))</f>
        <v>2475</v>
      </c>
      <c r="FV34" s="5" t="n">
        <f aca="false">IF(FU34=0,"",FU34-MAX(FU:FU))</f>
        <v>-2127</v>
      </c>
      <c r="FW34" s="3"/>
      <c r="FX34" s="3"/>
      <c r="FY34" s="1" t="s">
        <v>167</v>
      </c>
      <c r="FZ34" s="5" t="s">
        <v>69</v>
      </c>
      <c r="GA34" s="2" t="n">
        <f aca="false">VLOOKUP(FZ34,FT:FU,2,FALSE())+IF(ISERROR(IF(VLOOKUP(FZ34,'1999 Race Data'!FZ:GA,2,FALSE())&gt;33,VLOOKUP(FZ34,'1999 Race Data'!FZ:GA,2,FALSE()),0)),0,IF(VLOOKUP(FZ34,'1999 Race Data'!FZ:GA,2,FALSE())&gt;33,VLOOKUP(FZ34,'1999 Race Data'!FZ:GA,2,FALSE()),0))</f>
        <v>2576</v>
      </c>
      <c r="GB34" s="5" t="n">
        <f aca="false">IF(GA34=0,"",GA34-MAX(GA:GA))</f>
        <v>-2196</v>
      </c>
      <c r="GC34" s="3"/>
      <c r="GD34" s="3"/>
      <c r="GE34" s="1" t="s">
        <v>167</v>
      </c>
      <c r="GF34" s="5" t="s">
        <v>69</v>
      </c>
      <c r="GG34" s="2" t="n">
        <f aca="false">VLOOKUP(GF34,FZ:GA,2,FALSE())+IF(ISERROR(IF(VLOOKUP(GF34,'1999 Race Data'!GF:GG,2,FALSE())&gt;33,VLOOKUP(GF34,'1999 Race Data'!GF:GG,2,FALSE()),0)),0,IF(VLOOKUP(GF34,'1999 Race Data'!GF:GG,2,FALSE())&gt;33,VLOOKUP(GF34,'1999 Race Data'!GF:GG,2,FALSE()),0))</f>
        <v>2652</v>
      </c>
      <c r="GH34" s="5" t="n">
        <f aca="false">IF(GG34=0,"",GG34-MAX(GG:GG))</f>
        <v>-2275</v>
      </c>
      <c r="GI34" s="3"/>
      <c r="GJ34" s="3"/>
      <c r="GK34" s="1" t="s">
        <v>167</v>
      </c>
      <c r="GL34" s="5" t="s">
        <v>69</v>
      </c>
      <c r="GM34" s="2" t="n">
        <f aca="false">VLOOKUP(GL34,GF:GG,2,FALSE())+IF(ISERROR(IF(VLOOKUP(GL34,'1999 Race Data'!GL:GM,2,FALSE())&gt;33,VLOOKUP(GL34,'1999 Race Data'!GL:GM,2,FALSE()),0)),0,IF(VLOOKUP(GL34,'1999 Race Data'!GL:GM,2,FALSE())&gt;33,VLOOKUP(GL34,'1999 Race Data'!GL:GM,2,FALSE()),0))</f>
        <v>2689</v>
      </c>
      <c r="GN34" s="5" t="n">
        <f aca="false">IF(GM34=0,"",GM34-MAX(GM:GM))</f>
        <v>-2398</v>
      </c>
      <c r="GO34" s="3"/>
      <c r="GP34" s="3"/>
      <c r="GQ34" s="1" t="s">
        <v>167</v>
      </c>
      <c r="GR34" s="5" t="s">
        <v>69</v>
      </c>
      <c r="GS34" s="2" t="n">
        <f aca="false">VLOOKUP(GR34,GL:GM,2,FALSE())+IF(ISERROR(IF(VLOOKUP(GR34,'1999 Race Data'!GR:GS,2,FALSE())&gt;33,VLOOKUP(GR34,'1999 Race Data'!GR:GS,2,FALSE()),0)),0,IF(VLOOKUP(GR34,'1999 Race Data'!GR:GS,2,FALSE())&gt;33,VLOOKUP(GR34,'1999 Race Data'!GR:GS,2,FALSE()),0))</f>
        <v>2689</v>
      </c>
      <c r="GT34" s="5" t="n">
        <f aca="false">IF(GS34=0,"",GS34-MAX(GS:GS))</f>
        <v>-2573</v>
      </c>
    </row>
    <row r="35" customFormat="false" ht="12.75" hidden="false" customHeight="false" outlineLevel="0" collapsed="false">
      <c r="A35" s="1" t="s">
        <v>168</v>
      </c>
      <c r="B35" s="5" t="s">
        <v>66</v>
      </c>
      <c r="C35" s="2" t="n">
        <f aca="false">IF(ISERROR(IF(VLOOKUP(B35,'1999 Race Data'!B:C,2,FALSE())&gt;33,VLOOKUP(B35,'1999 Race Data'!B:C,2,FALSE()),0)),0,IF(VLOOKUP(B35,'1999 Race Data'!B:C,2,FALSE())&gt;33,VLOOKUP(B35,'1999 Race Data'!B:C,2,FALSE()),0))</f>
        <v>61</v>
      </c>
      <c r="D35" s="5" t="n">
        <f aca="false">IF(C35=0,"",C35-MAX(C:C))</f>
        <v>-119</v>
      </c>
      <c r="E35" s="3"/>
      <c r="F35" s="3"/>
      <c r="G35" s="1" t="s">
        <v>168</v>
      </c>
      <c r="H35" s="5" t="s">
        <v>53</v>
      </c>
      <c r="I35" s="2" t="n">
        <f aca="false">VLOOKUP(H35,B:C,2,FALSE())+IF(ISERROR(IF(VLOOKUP(H35,'1999 Race Data'!H:I,2,FALSE())&gt;33,VLOOKUP(H35,'1999 Race Data'!H:I,2,FALSE()),0)),0,IF(VLOOKUP(H35,'1999 Race Data'!H:I,2,FALSE())&gt;33,VLOOKUP(H35,'1999 Race Data'!H:I,2,FALSE()),0))</f>
        <v>151</v>
      </c>
      <c r="J35" s="5" t="n">
        <f aca="false">IF(I35=0,"",I35-MAX(I:I))</f>
        <v>-164</v>
      </c>
      <c r="K35" s="3"/>
      <c r="L35" s="3"/>
      <c r="M35" s="1" t="s">
        <v>168</v>
      </c>
      <c r="N35" s="5" t="s">
        <v>46</v>
      </c>
      <c r="O35" s="2" t="n">
        <f aca="false">VLOOKUP(N35,H:I,2,FALSE())+IF(ISERROR(IF(VLOOKUP(N35,'1999 Race Data'!N:O,2,FALSE())&gt;33,VLOOKUP(N35,'1999 Race Data'!N:O,2,FALSE()),0)),0,IF(VLOOKUP(N35,'1999 Race Data'!N:O,2,FALSE())&gt;33,VLOOKUP(N35,'1999 Race Data'!N:O,2,FALSE()),0))</f>
        <v>204</v>
      </c>
      <c r="P35" s="5" t="n">
        <f aca="false">IF(O35=0,"",O35-MAX(O:O))</f>
        <v>-271</v>
      </c>
      <c r="Q35" s="3"/>
      <c r="R35" s="3"/>
      <c r="S35" s="1" t="s">
        <v>168</v>
      </c>
      <c r="T35" s="5" t="s">
        <v>49</v>
      </c>
      <c r="U35" s="2" t="n">
        <f aca="false">VLOOKUP(T35,N:O,2,FALSE())+IF(ISERROR(IF(VLOOKUP(T35,'1999 Race Data'!T:U,2,FALSE())&gt;33,VLOOKUP(T35,'1999 Race Data'!T:U,2,FALSE()),0)),0,IF(VLOOKUP(T35,'1999 Race Data'!T:U,2,FALSE())&gt;33,VLOOKUP(T35,'1999 Race Data'!T:U,2,FALSE()),0))</f>
        <v>280</v>
      </c>
      <c r="V35" s="5" t="n">
        <f aca="false">IF(U35=0,"",U35-MAX(U:U))</f>
        <v>-350</v>
      </c>
      <c r="W35" s="3"/>
      <c r="X35" s="3"/>
      <c r="Y35" s="1" t="s">
        <v>168</v>
      </c>
      <c r="Z35" s="5" t="s">
        <v>53</v>
      </c>
      <c r="AA35" s="2" t="n">
        <f aca="false">VLOOKUP(Z35,T:U,2,FALSE())+IF(ISERROR(IF(VLOOKUP(Z35,'1999 Race Data'!Z:AA,2,FALSE())&gt;33,VLOOKUP(Z35,'1999 Race Data'!Z:AA,2,FALSE()),0)),0,IF(VLOOKUP(Z35,'1999 Race Data'!Z:AA,2,FALSE())&gt;33,VLOOKUP(Z35,'1999 Race Data'!Z:AA,2,FALSE()),0))</f>
        <v>355</v>
      </c>
      <c r="AB35" s="5" t="n">
        <f aca="false">IF(AA35=0,"",AA35-MAX(AA:AA))</f>
        <v>-408</v>
      </c>
      <c r="AC35" s="3"/>
      <c r="AD35" s="3"/>
      <c r="AE35" s="1" t="s">
        <v>168</v>
      </c>
      <c r="AF35" s="5" t="s">
        <v>80</v>
      </c>
      <c r="AG35" s="2" t="n">
        <f aca="false">VLOOKUP(AF35,Z:AA,2,FALSE())+IF(ISERROR(IF(VLOOKUP(AF35,'1999 Race Data'!AF:AG,2,FALSE())&gt;33,VLOOKUP(AF35,'1999 Race Data'!AF:AG,2,FALSE()),0)),0,IF(VLOOKUP(AF35,'1999 Race Data'!AF:AG,2,FALSE())&gt;33,VLOOKUP(AF35,'1999 Race Data'!AF:AG,2,FALSE()),0))</f>
        <v>448</v>
      </c>
      <c r="AH35" s="5" t="n">
        <f aca="false">IF(AG35=0,"",AG35-MAX(AG:AG))</f>
        <v>-461</v>
      </c>
      <c r="AI35" s="3"/>
      <c r="AJ35" s="3"/>
      <c r="AK35" s="1" t="s">
        <v>168</v>
      </c>
      <c r="AL35" s="5" t="s">
        <v>62</v>
      </c>
      <c r="AM35" s="2" t="n">
        <f aca="false">VLOOKUP(AL35,AF:AG,2,FALSE())+IF(ISERROR(IF(VLOOKUP(AL35,'1999 Race Data'!AL:AM,2,FALSE())&gt;33,VLOOKUP(AL35,'1999 Race Data'!AL:AM,2,FALSE()),0)),0,IF(VLOOKUP(AL35,'1999 Race Data'!AL:AM,2,FALSE())&gt;33,VLOOKUP(AL35,'1999 Race Data'!AL:AM,2,FALSE()),0))</f>
        <v>523</v>
      </c>
      <c r="AN35" s="5" t="n">
        <f aca="false">IF(AM35=0,"",AM35-MAX(AM:AM))</f>
        <v>-541</v>
      </c>
      <c r="AO35" s="3"/>
      <c r="AP35" s="3"/>
      <c r="AQ35" s="1" t="s">
        <v>168</v>
      </c>
      <c r="AR35" s="5" t="s">
        <v>62</v>
      </c>
      <c r="AS35" s="2" t="n">
        <f aca="false">VLOOKUP(AR35,AL:AM,2,FALSE())+IF(ISERROR(IF(VLOOKUP(AR35,'1999 Race Data'!AR:AS,2,FALSE())&gt;33,VLOOKUP(AR35,'1999 Race Data'!AR:AS,2,FALSE()),0)),0,IF(VLOOKUP(AR35,'1999 Race Data'!AR:AS,2,FALSE())&gt;33,VLOOKUP(AR35,'1999 Race Data'!AR:AS,2,FALSE()),0))</f>
        <v>590</v>
      </c>
      <c r="AT35" s="5" t="n">
        <f aca="false">IF(AS35=0,"",AS35-MAX(AS:AS))</f>
        <v>-649</v>
      </c>
      <c r="AU35" s="3"/>
      <c r="AV35" s="3"/>
      <c r="AW35" s="1" t="s">
        <v>168</v>
      </c>
      <c r="AX35" s="5" t="s">
        <v>68</v>
      </c>
      <c r="AY35" s="2" t="n">
        <f aca="false">VLOOKUP(AX35,AR:AS,2,FALSE())+IF(ISERROR(IF(VLOOKUP(AX35,'1999 Race Data'!AX:AY,2,FALSE())&gt;33,VLOOKUP(AX35,'1999 Race Data'!AX:AY,2,FALSE()),0)),0,IF(VLOOKUP(AX35,'1999 Race Data'!AX:AY,2,FALSE())&gt;33,VLOOKUP(AX35,'1999 Race Data'!AX:AY,2,FALSE()),0))</f>
        <v>689</v>
      </c>
      <c r="AZ35" s="5" t="n">
        <f aca="false">IF(AY35=0,"",AY35-MAX(AY:AY))</f>
        <v>-680</v>
      </c>
      <c r="BA35" s="3"/>
      <c r="BB35" s="3"/>
      <c r="BC35" s="1" t="s">
        <v>168</v>
      </c>
      <c r="BD35" s="5" t="s">
        <v>74</v>
      </c>
      <c r="BE35" s="2" t="n">
        <f aca="false">VLOOKUP(BD35,AX:AY,2,FALSE())+IF(ISERROR(IF(VLOOKUP(BD35,'1999 Race Data'!BD:BE,2,FALSE())&gt;33,VLOOKUP(BD35,'1999 Race Data'!BD:BE,2,FALSE()),0)),0,IF(VLOOKUP(BD35,'1999 Race Data'!BD:BE,2,FALSE())&gt;33,VLOOKUP(BD35,'1999 Race Data'!BD:BE,2,FALSE()),0))</f>
        <v>760</v>
      </c>
      <c r="BF35" s="5" t="n">
        <f aca="false">IF(BE35=0,"",BE35-MAX(BE:BE))</f>
        <v>-784</v>
      </c>
      <c r="BG35" s="3"/>
      <c r="BH35" s="3"/>
      <c r="BI35" s="1" t="s">
        <v>168</v>
      </c>
      <c r="BJ35" s="5" t="s">
        <v>69</v>
      </c>
      <c r="BK35" s="2" t="n">
        <f aca="false">VLOOKUP(BJ35,BD:BE,2,FALSE())+IF(ISERROR(IF(VLOOKUP(BJ35,'1999 Race Data'!BJ:BK,2,FALSE())&gt;33,VLOOKUP(BJ35,'1999 Race Data'!BJ:BK,2,FALSE()),0)),0,IF(VLOOKUP(BJ35,'1999 Race Data'!BJ:BK,2,FALSE())&gt;33,VLOOKUP(BJ35,'1999 Race Data'!BJ:BK,2,FALSE()),0))</f>
        <v>877</v>
      </c>
      <c r="BL35" s="5" t="n">
        <f aca="false">IF(BK35=0,"",BK35-MAX(BK:BK))</f>
        <v>-792</v>
      </c>
      <c r="BM35" s="3"/>
      <c r="BN35" s="3"/>
      <c r="BO35" s="1" t="s">
        <v>168</v>
      </c>
      <c r="BP35" s="5" t="s">
        <v>66</v>
      </c>
      <c r="BQ35" s="2" t="n">
        <f aca="false">VLOOKUP(BP35,BJ:BK,2,FALSE())+IF(ISERROR(IF(VLOOKUP(BP35,'1999 Race Data'!BP:BQ,2,FALSE())&gt;33,VLOOKUP(BP35,'1999 Race Data'!BP:BQ,2,FALSE()),0)),0,IF(VLOOKUP(BP35,'1999 Race Data'!BP:BQ,2,FALSE())&gt;33,VLOOKUP(BP35,'1999 Race Data'!BP:BQ,2,FALSE()),0))</f>
        <v>955</v>
      </c>
      <c r="BR35" s="5" t="n">
        <f aca="false">IF(BQ35=0,"",BQ35-MAX(BQ:BQ))</f>
        <v>-869</v>
      </c>
      <c r="BS35" s="3"/>
      <c r="BT35" s="3"/>
      <c r="BU35" s="1" t="s">
        <v>168</v>
      </c>
      <c r="BV35" s="5" t="s">
        <v>54</v>
      </c>
      <c r="BW35" s="2" t="n">
        <f aca="false">VLOOKUP(BV35,BP:BQ,2,FALSE())+IF(ISERROR(IF(VLOOKUP(BV35,'1999 Race Data'!BV:BW,2,FALSE())&gt;33,VLOOKUP(BV35,'1999 Race Data'!BV:BW,2,FALSE()),0)),0,IF(VLOOKUP(BV35,'1999 Race Data'!BV:BW,2,FALSE())&gt;33,VLOOKUP(BV35,'1999 Race Data'!BV:BW,2,FALSE()),0))</f>
        <v>1038</v>
      </c>
      <c r="BX35" s="5" t="n">
        <f aca="false">IF(BW35=0,"",BW35-MAX(BW:BW))</f>
        <v>-946</v>
      </c>
      <c r="BY35" s="3"/>
      <c r="BZ35" s="3"/>
      <c r="CA35" s="1" t="s">
        <v>168</v>
      </c>
      <c r="CB35" s="5" t="s">
        <v>74</v>
      </c>
      <c r="CC35" s="2" t="n">
        <f aca="false">VLOOKUP(CB35,BV:BW,2,FALSE())+IF(ISERROR(IF(VLOOKUP(CB35,'1999 Race Data'!CB:CC,2,FALSE())&gt;33,VLOOKUP(CB35,'1999 Race Data'!CB:CC,2,FALSE()),0)),0,IF(VLOOKUP(CB35,'1999 Race Data'!CB:CC,2,FALSE())&gt;33,VLOOKUP(CB35,'1999 Race Data'!CB:CC,2,FALSE()),0))</f>
        <v>1103</v>
      </c>
      <c r="CD35" s="5" t="n">
        <f aca="false">IF(CC35=0,"",CC35-MAX(CC:CC))</f>
        <v>-1066</v>
      </c>
      <c r="CE35" s="3"/>
      <c r="CF35" s="3"/>
      <c r="CG35" s="1" t="s">
        <v>168</v>
      </c>
      <c r="CH35" s="5" t="s">
        <v>54</v>
      </c>
      <c r="CI35" s="2" t="n">
        <f aca="false">VLOOKUP(CH35,CB:CC,2,FALSE())+IF(ISERROR(IF(VLOOKUP(CH35,'1999 Race Data'!CH:CI,2,FALSE())&gt;33,VLOOKUP(CH35,'1999 Race Data'!CH:CI,2,FALSE()),0)),0,IF(VLOOKUP(CH35,'1999 Race Data'!CH:CI,2,FALSE())&gt;33,VLOOKUP(CH35,'1999 Race Data'!CH:CI,2,FALSE()),0))</f>
        <v>1205</v>
      </c>
      <c r="CJ35" s="5" t="n">
        <f aca="false">IF(CI35=0,"",CI35-MAX(CI:CI))</f>
        <v>-1139</v>
      </c>
      <c r="CK35" s="3"/>
      <c r="CL35" s="3"/>
      <c r="CM35" s="1" t="s">
        <v>168</v>
      </c>
      <c r="CN35" s="5" t="s">
        <v>77</v>
      </c>
      <c r="CO35" s="2" t="n">
        <f aca="false">VLOOKUP(CN35,CH:CI,2,FALSE())+IF(ISERROR(IF(VLOOKUP(CN35,'1999 Race Data'!CN:CO,2,FALSE())&gt;33,VLOOKUP(CN35,'1999 Race Data'!CN:CO,2,FALSE()),0)),0,IF(VLOOKUP(CN35,'1999 Race Data'!CN:CO,2,FALSE())&gt;33,VLOOKUP(CN35,'1999 Race Data'!CN:CO,2,FALSE()),0))</f>
        <v>1277</v>
      </c>
      <c r="CP35" s="5" t="n">
        <f aca="false">IF(CO35=0,"",CO35-MAX(CO:CO))</f>
        <v>-1217</v>
      </c>
      <c r="CQ35" s="3"/>
      <c r="CR35" s="3"/>
      <c r="CS35" s="1" t="s">
        <v>168</v>
      </c>
      <c r="CT35" s="5" t="s">
        <v>71</v>
      </c>
      <c r="CU35" s="2" t="n">
        <f aca="false">VLOOKUP(CT35,CN:CO,2,FALSE())+IF(ISERROR(IF(VLOOKUP(CT35,'1999 Race Data'!CT:CU,2,FALSE())&gt;33,VLOOKUP(CT35,'1999 Race Data'!CT:CU,2,FALSE()),0)),0,IF(VLOOKUP(CT35,'1999 Race Data'!CT:CU,2,FALSE())&gt;33,VLOOKUP(CT35,'1999 Race Data'!CT:CU,2,FALSE()),0))</f>
        <v>1353</v>
      </c>
      <c r="CV35" s="5" t="n">
        <f aca="false">IF(CU35=0,"",CU35-MAX(CU:CU))</f>
        <v>-1321</v>
      </c>
      <c r="CW35" s="3"/>
      <c r="CX35" s="3"/>
      <c r="CY35" s="1" t="s">
        <v>168</v>
      </c>
      <c r="CZ35" s="5" t="s">
        <v>54</v>
      </c>
      <c r="DA35" s="2" t="n">
        <f aca="false">VLOOKUP(CZ35,CT:CU,2,FALSE())+IF(ISERROR(IF(VLOOKUP(CZ35,'1999 Race Data'!CZ:DA,2,FALSE())&gt;33,VLOOKUP(CZ35,'1999 Race Data'!CZ:DA,2,FALSE()),0)),0,IF(VLOOKUP(CZ35,'1999 Race Data'!CZ:DA,2,FALSE())&gt;33,VLOOKUP(CZ35,'1999 Race Data'!CZ:DA,2,FALSE()),0))</f>
        <v>1430</v>
      </c>
      <c r="DB35" s="5" t="n">
        <f aca="false">IF(DA35=0,"",DA35-MAX(DA:DA))</f>
        <v>-1409</v>
      </c>
      <c r="DC35" s="3"/>
      <c r="DD35" s="3"/>
      <c r="DE35" s="1" t="s">
        <v>168</v>
      </c>
      <c r="DF35" s="5" t="s">
        <v>62</v>
      </c>
      <c r="DG35" s="2" t="n">
        <f aca="false">VLOOKUP(DF35,CZ:DA,2,FALSE())+IF(ISERROR(IF(VLOOKUP(DF35,'1999 Race Data'!DF:DG,2,FALSE())&gt;33,VLOOKUP(DF35,'1999 Race Data'!DF:DG,2,FALSE()),0)),0,IF(VLOOKUP(DF35,'1999 Race Data'!DF:DG,2,FALSE())&gt;33,VLOOKUP(DF35,'1999 Race Data'!DF:DG,2,FALSE()),0))</f>
        <v>1507</v>
      </c>
      <c r="DH35" s="5" t="n">
        <f aca="false">IF(DG35=0,"",DG35-MAX(DG:DG))</f>
        <v>-1507</v>
      </c>
      <c r="DI35" s="3"/>
      <c r="DJ35" s="3"/>
      <c r="DK35" s="1" t="s">
        <v>168</v>
      </c>
      <c r="DL35" s="5" t="s">
        <v>71</v>
      </c>
      <c r="DM35" s="2" t="n">
        <f aca="false">VLOOKUP(DL35,DF:DG,2,FALSE())+IF(ISERROR(IF(VLOOKUP(DL35,'1999 Race Data'!DL:DM,2,FALSE())&gt;33,VLOOKUP(DL35,'1999 Race Data'!DL:DM,2,FALSE()),0)),0,IF(VLOOKUP(DL35,'1999 Race Data'!DL:DM,2,FALSE())&gt;33,VLOOKUP(DL35,'1999 Race Data'!DL:DM,2,FALSE()),0))</f>
        <v>1620</v>
      </c>
      <c r="DN35" s="5" t="n">
        <f aca="false">IF(DM35=0,"",DM35-MAX(DM:DM))</f>
        <v>-1579</v>
      </c>
      <c r="DO35" s="3"/>
      <c r="DP35" s="3"/>
      <c r="DQ35" s="1" t="s">
        <v>168</v>
      </c>
      <c r="DR35" s="5" t="s">
        <v>53</v>
      </c>
      <c r="DS35" s="2" t="n">
        <f aca="false">VLOOKUP(DR35,DL:DM,2,FALSE())+IF(ISERROR(IF(VLOOKUP(DR35,'1999 Race Data'!DR:DS,2,FALSE())&gt;33,VLOOKUP(DR35,'1999 Race Data'!DR:DS,2,FALSE()),0)),0,IF(VLOOKUP(DR35,'1999 Race Data'!DR:DS,2,FALSE())&gt;33,VLOOKUP(DR35,'1999 Race Data'!DR:DS,2,FALSE()),0))</f>
        <v>1701</v>
      </c>
      <c r="DT35" s="5" t="n">
        <f aca="false">IF(DS35=0,"",DS35-MAX(DS:DS))</f>
        <v>-1658</v>
      </c>
      <c r="DU35" s="3"/>
      <c r="DV35" s="3"/>
      <c r="DW35" s="1" t="s">
        <v>168</v>
      </c>
      <c r="DX35" s="5" t="s">
        <v>71</v>
      </c>
      <c r="DY35" s="2" t="n">
        <f aca="false">VLOOKUP(DX35,DR:DS,2,FALSE())+IF(ISERROR(IF(VLOOKUP(DX35,'1999 Race Data'!DX:DY,2,FALSE())&gt;33,VLOOKUP(DX35,'1999 Race Data'!DX:DY,2,FALSE()),0)),0,IF(VLOOKUP(DX35,'1999 Race Data'!DX:DY,2,FALSE())&gt;33,VLOOKUP(DX35,'1999 Race Data'!DX:DY,2,FALSE()),0))</f>
        <v>1754</v>
      </c>
      <c r="DZ35" s="5" t="n">
        <f aca="false">IF(DY35=0,"",DY35-MAX(DY:DY))</f>
        <v>-1770</v>
      </c>
      <c r="EA35" s="3"/>
      <c r="EB35" s="3"/>
      <c r="EC35" s="1" t="s">
        <v>168</v>
      </c>
      <c r="ED35" s="5" t="s">
        <v>69</v>
      </c>
      <c r="EE35" s="2" t="n">
        <f aca="false">VLOOKUP(ED35,DX:DY,2,FALSE())+IF(ISERROR(IF(VLOOKUP(ED35,'1999 Race Data'!ED:EE,2,FALSE())&gt;33,VLOOKUP(ED35,'1999 Race Data'!ED:EE,2,FALSE()),0)),0,IF(VLOOKUP(ED35,'1999 Race Data'!ED:EE,2,FALSE())&gt;33,VLOOKUP(ED35,'1999 Race Data'!ED:EE,2,FALSE()),0))</f>
        <v>1888</v>
      </c>
      <c r="EF35" s="5" t="n">
        <f aca="false">IF(EE35=0,"",EE35-MAX(EE:EE))</f>
        <v>-1685</v>
      </c>
      <c r="EG35" s="3"/>
      <c r="EH35" s="3"/>
      <c r="EI35" s="1" t="s">
        <v>168</v>
      </c>
      <c r="EJ35" s="5" t="s">
        <v>69</v>
      </c>
      <c r="EK35" s="2" t="n">
        <f aca="false">VLOOKUP(EJ35,ED:EE,2,FALSE())+IF(ISERROR(IF(VLOOKUP(EJ35,'1999 Race Data'!EJ:EK,2,FALSE())&gt;33,VLOOKUP(EJ35,'1999 Race Data'!EJ:EK,2,FALSE()),0)),0,IF(VLOOKUP(EJ35,'1999 Race Data'!EJ:EK,2,FALSE())&gt;33,VLOOKUP(EJ35,'1999 Race Data'!EJ:EK,2,FALSE()),0))</f>
        <v>1937</v>
      </c>
      <c r="EL35" s="5" t="n">
        <f aca="false">IF(EK35=0,"",EK35-MAX(EK:EK))</f>
        <v>-1756</v>
      </c>
      <c r="EM35" s="3"/>
      <c r="EN35" s="3"/>
      <c r="EO35" s="1" t="s">
        <v>168</v>
      </c>
      <c r="EP35" s="5" t="s">
        <v>53</v>
      </c>
      <c r="EQ35" s="2" t="n">
        <f aca="false">VLOOKUP(EP35,EJ:EK,2,FALSE())+IF(ISERROR(IF(VLOOKUP(EP35,'1999 Race Data'!EP:EQ,2,FALSE())&gt;33,VLOOKUP(EP35,'1999 Race Data'!EP:EQ,2,FALSE()),0)),0,IF(VLOOKUP(EP35,'1999 Race Data'!EP:EQ,2,FALSE())&gt;33,VLOOKUP(EP35,'1999 Race Data'!EP:EQ,2,FALSE()),0))</f>
        <v>2058</v>
      </c>
      <c r="ER35" s="5" t="n">
        <f aca="false">IF(EQ35=0,"",EQ35-MAX(EQ:EQ))</f>
        <v>-1800</v>
      </c>
      <c r="ES35" s="3"/>
      <c r="ET35" s="3"/>
      <c r="EU35" s="1" t="s">
        <v>168</v>
      </c>
      <c r="EV35" s="5" t="s">
        <v>53</v>
      </c>
      <c r="EW35" s="2" t="n">
        <f aca="false">VLOOKUP(EV35,EP:EQ,2,FALSE())+IF(ISERROR(IF(VLOOKUP(EV35,'1999 Race Data'!EV:EW,2,FALSE())&gt;33,VLOOKUP(EV35,'1999 Race Data'!EV:EW,2,FALSE()),0)),0,IF(VLOOKUP(EV35,'1999 Race Data'!EV:EW,2,FALSE())&gt;33,VLOOKUP(EV35,'1999 Race Data'!EV:EW,2,FALSE()),0))</f>
        <v>2095</v>
      </c>
      <c r="EX35" s="5" t="n">
        <f aca="false">IF(EW35=0,"",EW35-MAX(EW:EW))</f>
        <v>-1877</v>
      </c>
      <c r="EY35" s="3"/>
      <c r="EZ35" s="3"/>
      <c r="FA35" s="1" t="s">
        <v>168</v>
      </c>
      <c r="FB35" s="5" t="s">
        <v>53</v>
      </c>
      <c r="FC35" s="2" t="n">
        <f aca="false">VLOOKUP(FB35,EV:EW,2,FALSE())+IF(ISERROR(IF(VLOOKUP(FB35,'1999 Race Data'!FB:FC,2,FALSE())&gt;33,VLOOKUP(FB35,'1999 Race Data'!FB:FC,2,FALSE()),0)),0,IF(VLOOKUP(FB35,'1999 Race Data'!FB:FC,2,FALSE())&gt;33,VLOOKUP(FB35,'1999 Race Data'!FB:FC,2,FALSE()),0))</f>
        <v>2147</v>
      </c>
      <c r="FD35" s="5" t="n">
        <f aca="false">IF(FC35=0,"",FC35-MAX(FC:FC))</f>
        <v>-1995</v>
      </c>
      <c r="FE35" s="3"/>
      <c r="FF35" s="3"/>
      <c r="FG35" s="1" t="s">
        <v>168</v>
      </c>
      <c r="FH35" s="5" t="s">
        <v>53</v>
      </c>
      <c r="FI35" s="2" t="n">
        <f aca="false">VLOOKUP(FH35,FB:FC,2,FALSE())+IF(ISERROR(IF(VLOOKUP(FH35,'1999 Race Data'!FH:FI,2,FALSE())&gt;33,VLOOKUP(FH35,'1999 Race Data'!FH:FI,2,FALSE()),0)),0,IF(VLOOKUP(FH35,'1999 Race Data'!FH:FI,2,FALSE())&gt;33,VLOOKUP(FH35,'1999 Race Data'!FH:FI,2,FALSE()),0))</f>
        <v>2256</v>
      </c>
      <c r="FJ35" s="5" t="n">
        <f aca="false">IF(FI35=0,"",FI35-MAX(FI:FI))</f>
        <v>-2020</v>
      </c>
      <c r="FK35" s="3"/>
      <c r="FL35" s="3"/>
      <c r="FM35" s="1" t="s">
        <v>168</v>
      </c>
      <c r="FN35" s="5" t="s">
        <v>53</v>
      </c>
      <c r="FO35" s="2" t="n">
        <f aca="false">VLOOKUP(FN35,FH:FI,2,FALSE())+IF(ISERROR(IF(VLOOKUP(FN35,'1999 Race Data'!FN:FO,2,FALSE())&gt;33,VLOOKUP(FN35,'1999 Race Data'!FN:FO,2,FALSE()),0)),0,IF(VLOOKUP(FN35,'1999 Race Data'!FN:FO,2,FALSE())&gt;33,VLOOKUP(FN35,'1999 Race Data'!FN:FO,2,FALSE()),0))</f>
        <v>2305</v>
      </c>
      <c r="FP35" s="5" t="n">
        <f aca="false">IF(FO35=0,"",FO35-MAX(FO:FO))</f>
        <v>-2122</v>
      </c>
      <c r="FQ35" s="3"/>
      <c r="FR35" s="3"/>
      <c r="FS35" s="1" t="s">
        <v>168</v>
      </c>
      <c r="FT35" s="5" t="s">
        <v>62</v>
      </c>
      <c r="FU35" s="2" t="n">
        <f aca="false">VLOOKUP(FT35,FN:FO,2,FALSE())+IF(ISERROR(IF(VLOOKUP(FT35,'1999 Race Data'!FT:FU,2,FALSE())&gt;33,VLOOKUP(FT35,'1999 Race Data'!FT:FU,2,FALSE()),0)),0,IF(VLOOKUP(FT35,'1999 Race Data'!FT:FU,2,FALSE())&gt;33,VLOOKUP(FT35,'1999 Race Data'!FT:FU,2,FALSE()),0))</f>
        <v>2430</v>
      </c>
      <c r="FV35" s="5" t="n">
        <f aca="false">IF(FU35=0,"",FU35-MAX(FU:FU))</f>
        <v>-2172</v>
      </c>
      <c r="FW35" s="3"/>
      <c r="FX35" s="3"/>
      <c r="FY35" s="1" t="s">
        <v>168</v>
      </c>
      <c r="FZ35" s="5" t="s">
        <v>62</v>
      </c>
      <c r="GA35" s="2" t="n">
        <f aca="false">VLOOKUP(FZ35,FT:FU,2,FALSE())+IF(ISERROR(IF(VLOOKUP(FZ35,'1999 Race Data'!FZ:GA,2,FALSE())&gt;33,VLOOKUP(FZ35,'1999 Race Data'!FZ:GA,2,FALSE()),0)),0,IF(VLOOKUP(FZ35,'1999 Race Data'!FZ:GA,2,FALSE())&gt;33,VLOOKUP(FZ35,'1999 Race Data'!FZ:GA,2,FALSE()),0))</f>
        <v>2482</v>
      </c>
      <c r="GB35" s="5" t="n">
        <f aca="false">IF(GA35=0,"",GA35-MAX(GA:GA))</f>
        <v>-2290</v>
      </c>
      <c r="GC35" s="3"/>
      <c r="GD35" s="3"/>
      <c r="GE35" s="1" t="s">
        <v>168</v>
      </c>
      <c r="GF35" s="5" t="s">
        <v>62</v>
      </c>
      <c r="GG35" s="2" t="n">
        <f aca="false">VLOOKUP(GF35,FZ:GA,2,FALSE())+IF(ISERROR(IF(VLOOKUP(GF35,'1999 Race Data'!GF:GG,2,FALSE())&gt;33,VLOOKUP(GF35,'1999 Race Data'!GF:GG,2,FALSE()),0)),0,IF(VLOOKUP(GF35,'1999 Race Data'!GF:GG,2,FALSE())&gt;33,VLOOKUP(GF35,'1999 Race Data'!GF:GG,2,FALSE()),0))</f>
        <v>2534</v>
      </c>
      <c r="GH35" s="5" t="n">
        <f aca="false">IF(GG35=0,"",GG35-MAX(GG:GG))</f>
        <v>-2393</v>
      </c>
      <c r="GI35" s="3"/>
      <c r="GJ35" s="3"/>
      <c r="GK35" s="1" t="s">
        <v>168</v>
      </c>
      <c r="GL35" s="5" t="s">
        <v>62</v>
      </c>
      <c r="GM35" s="2" t="n">
        <f aca="false">VLOOKUP(GL35,GF:GG,2,FALSE())+IF(ISERROR(IF(VLOOKUP(GL35,'1999 Race Data'!GL:GM,2,FALSE())&gt;33,VLOOKUP(GL35,'1999 Race Data'!GL:GM,2,FALSE()),0)),0,IF(VLOOKUP(GL35,'1999 Race Data'!GL:GM,2,FALSE())&gt;33,VLOOKUP(GL35,'1999 Race Data'!GL:GM,2,FALSE()),0))</f>
        <v>2583</v>
      </c>
      <c r="GN35" s="5" t="n">
        <f aca="false">IF(GM35=0,"",GM35-MAX(GM:GM))</f>
        <v>-2504</v>
      </c>
      <c r="GO35" s="3"/>
      <c r="GP35" s="3"/>
      <c r="GQ35" s="1" t="s">
        <v>168</v>
      </c>
      <c r="GR35" s="5" t="s">
        <v>62</v>
      </c>
      <c r="GS35" s="2" t="n">
        <f aca="false">VLOOKUP(GR35,GL:GM,2,FALSE())+IF(ISERROR(IF(VLOOKUP(GR35,'1999 Race Data'!GR:GS,2,FALSE())&gt;33,VLOOKUP(GR35,'1999 Race Data'!GR:GS,2,FALSE()),0)),0,IF(VLOOKUP(GR35,'1999 Race Data'!GR:GS,2,FALSE())&gt;33,VLOOKUP(GR35,'1999 Race Data'!GR:GS,2,FALSE()),0))</f>
        <v>2686</v>
      </c>
      <c r="GT35" s="5" t="n">
        <f aca="false">IF(GS35=0,"",GS35-MAX(GS:GS))</f>
        <v>-2576</v>
      </c>
    </row>
    <row r="36" customFormat="false" ht="12.75" hidden="false" customHeight="false" outlineLevel="0" collapsed="false">
      <c r="A36" s="1" t="s">
        <v>169</v>
      </c>
      <c r="B36" s="5" t="s">
        <v>38</v>
      </c>
      <c r="C36" s="2" t="n">
        <f aca="false">IF(ISERROR(IF(VLOOKUP(B36,'1999 Race Data'!B:C,2,FALSE())&gt;33,VLOOKUP(B36,'1999 Race Data'!B:C,2,FALSE()),0)),0,IF(VLOOKUP(B36,'1999 Race Data'!B:C,2,FALSE())&gt;33,VLOOKUP(B36,'1999 Race Data'!B:C,2,FALSE()),0))</f>
        <v>58</v>
      </c>
      <c r="D36" s="5" t="n">
        <f aca="false">IF(C36=0,"",C36-MAX(C:C))</f>
        <v>-122</v>
      </c>
      <c r="E36" s="3"/>
      <c r="F36" s="3"/>
      <c r="G36" s="1" t="s">
        <v>169</v>
      </c>
      <c r="H36" s="5" t="s">
        <v>66</v>
      </c>
      <c r="I36" s="2" t="n">
        <f aca="false">VLOOKUP(H36,B:C,2,FALSE())+IF(ISERROR(IF(VLOOKUP(H36,'1999 Race Data'!H:I,2,FALSE())&gt;33,VLOOKUP(H36,'1999 Race Data'!H:I,2,FALSE()),0)),0,IF(VLOOKUP(H36,'1999 Race Data'!H:I,2,FALSE())&gt;33,VLOOKUP(H36,'1999 Race Data'!H:I,2,FALSE()),0))</f>
        <v>146</v>
      </c>
      <c r="J36" s="5" t="n">
        <f aca="false">IF(I36=0,"",I36-MAX(I:I))</f>
        <v>-169</v>
      </c>
      <c r="K36" s="3"/>
      <c r="L36" s="3"/>
      <c r="M36" s="1" t="s">
        <v>169</v>
      </c>
      <c r="N36" s="5" t="s">
        <v>49</v>
      </c>
      <c r="O36" s="2" t="n">
        <f aca="false">VLOOKUP(N36,H:I,2,FALSE())+IF(ISERROR(IF(VLOOKUP(N36,'1999 Race Data'!N:O,2,FALSE())&gt;33,VLOOKUP(N36,'1999 Race Data'!N:O,2,FALSE()),0)),0,IF(VLOOKUP(N36,'1999 Race Data'!N:O,2,FALSE())&gt;33,VLOOKUP(N36,'1999 Race Data'!N:O,2,FALSE()),0))</f>
        <v>204</v>
      </c>
      <c r="P36" s="5" t="n">
        <f aca="false">IF(O36=0,"",O36-MAX(O:O))</f>
        <v>-271</v>
      </c>
      <c r="Q36" s="3"/>
      <c r="R36" s="3"/>
      <c r="S36" s="1" t="s">
        <v>169</v>
      </c>
      <c r="T36" s="5" t="s">
        <v>53</v>
      </c>
      <c r="U36" s="2" t="n">
        <f aca="false">VLOOKUP(T36,N:O,2,FALSE())+IF(ISERROR(IF(VLOOKUP(T36,'1999 Race Data'!T:U,2,FALSE())&gt;33,VLOOKUP(T36,'1999 Race Data'!T:U,2,FALSE()),0)),0,IF(VLOOKUP(T36,'1999 Race Data'!T:U,2,FALSE())&gt;33,VLOOKUP(T36,'1999 Race Data'!T:U,2,FALSE()),0))</f>
        <v>273</v>
      </c>
      <c r="V36" s="5" t="n">
        <f aca="false">IF(U36=0,"",U36-MAX(U:U))</f>
        <v>-357</v>
      </c>
      <c r="W36" s="3"/>
      <c r="X36" s="3"/>
      <c r="Y36" s="1" t="s">
        <v>169</v>
      </c>
      <c r="Z36" s="5" t="s">
        <v>80</v>
      </c>
      <c r="AA36" s="2" t="n">
        <f aca="false">VLOOKUP(Z36,T:U,2,FALSE())+IF(ISERROR(IF(VLOOKUP(Z36,'1999 Race Data'!Z:AA,2,FALSE())&gt;33,VLOOKUP(Z36,'1999 Race Data'!Z:AA,2,FALSE()),0)),0,IF(VLOOKUP(Z36,'1999 Race Data'!Z:AA,2,FALSE())&gt;33,VLOOKUP(Z36,'1999 Race Data'!Z:AA,2,FALSE()),0))</f>
        <v>345</v>
      </c>
      <c r="AB36" s="5" t="n">
        <f aca="false">IF(AA36=0,"",AA36-MAX(AA:AA))</f>
        <v>-418</v>
      </c>
      <c r="AC36" s="3"/>
      <c r="AD36" s="3"/>
      <c r="AE36" s="1" t="s">
        <v>169</v>
      </c>
      <c r="AF36" s="5" t="s">
        <v>49</v>
      </c>
      <c r="AG36" s="2" t="n">
        <f aca="false">VLOOKUP(AF36,Z:AA,2,FALSE())+IF(ISERROR(IF(VLOOKUP(AF36,'1999 Race Data'!AF:AG,2,FALSE())&gt;33,VLOOKUP(AF36,'1999 Race Data'!AF:AG,2,FALSE()),0)),0,IF(VLOOKUP(AF36,'1999 Race Data'!AF:AG,2,FALSE())&gt;33,VLOOKUP(AF36,'1999 Race Data'!AF:AG,2,FALSE()),0))</f>
        <v>420</v>
      </c>
      <c r="AH36" s="5" t="n">
        <f aca="false">IF(AG36=0,"",AG36-MAX(AG:AG))</f>
        <v>-489</v>
      </c>
      <c r="AI36" s="3"/>
      <c r="AJ36" s="3"/>
      <c r="AK36" s="1" t="s">
        <v>169</v>
      </c>
      <c r="AL36" s="5" t="s">
        <v>53</v>
      </c>
      <c r="AM36" s="2" t="n">
        <f aca="false">VLOOKUP(AL36,AF:AG,2,FALSE())+IF(ISERROR(IF(VLOOKUP(AL36,'1999 Race Data'!AL:AM,2,FALSE())&gt;33,VLOOKUP(AL36,'1999 Race Data'!AL:AM,2,FALSE()),0)),0,IF(VLOOKUP(AL36,'1999 Race Data'!AL:AM,2,FALSE())&gt;33,VLOOKUP(AL36,'1999 Race Data'!AL:AM,2,FALSE()),0))</f>
        <v>510</v>
      </c>
      <c r="AN36" s="5" t="n">
        <f aca="false">IF(AM36=0,"",AM36-MAX(AM:AM))</f>
        <v>-554</v>
      </c>
      <c r="AO36" s="3"/>
      <c r="AP36" s="3"/>
      <c r="AQ36" s="1" t="s">
        <v>169</v>
      </c>
      <c r="AR36" s="5" t="s">
        <v>53</v>
      </c>
      <c r="AS36" s="2" t="n">
        <f aca="false">VLOOKUP(AR36,AL:AM,2,FALSE())+IF(ISERROR(IF(VLOOKUP(AR36,'1999 Race Data'!AR:AS,2,FALSE())&gt;33,VLOOKUP(AR36,'1999 Race Data'!AR:AS,2,FALSE()),0)),0,IF(VLOOKUP(AR36,'1999 Race Data'!AR:AS,2,FALSE())&gt;33,VLOOKUP(AR36,'1999 Race Data'!AR:AS,2,FALSE()),0))</f>
        <v>586</v>
      </c>
      <c r="AT36" s="5" t="n">
        <f aca="false">IF(AS36=0,"",AS36-MAX(AS:AS))</f>
        <v>-653</v>
      </c>
      <c r="AU36" s="3"/>
      <c r="AV36" s="3"/>
      <c r="AW36" s="1" t="s">
        <v>169</v>
      </c>
      <c r="AX36" s="5" t="s">
        <v>80</v>
      </c>
      <c r="AY36" s="2" t="n">
        <f aca="false">VLOOKUP(AX36,AR:AS,2,FALSE())+IF(ISERROR(IF(VLOOKUP(AX36,'1999 Race Data'!AX:AY,2,FALSE())&gt;33,VLOOKUP(AX36,'1999 Race Data'!AX:AY,2,FALSE()),0)),0,IF(VLOOKUP(AX36,'1999 Race Data'!AX:AY,2,FALSE())&gt;33,VLOOKUP(AX36,'1999 Race Data'!AX:AY,2,FALSE()),0))</f>
        <v>687</v>
      </c>
      <c r="AZ36" s="5" t="n">
        <f aca="false">IF(AY36=0,"",AY36-MAX(AY:AY))</f>
        <v>-682</v>
      </c>
      <c r="BA36" s="3"/>
      <c r="BB36" s="3"/>
      <c r="BC36" s="1" t="s">
        <v>169</v>
      </c>
      <c r="BD36" s="5" t="s">
        <v>69</v>
      </c>
      <c r="BE36" s="2" t="n">
        <f aca="false">VLOOKUP(BD36,AX:AY,2,FALSE())+IF(ISERROR(IF(VLOOKUP(BD36,'1999 Race Data'!BD:BE,2,FALSE())&gt;33,VLOOKUP(BD36,'1999 Race Data'!BD:BE,2,FALSE()),0)),0,IF(VLOOKUP(BD36,'1999 Race Data'!BD:BE,2,FALSE())&gt;33,VLOOKUP(BD36,'1999 Race Data'!BD:BE,2,FALSE()),0))</f>
        <v>747</v>
      </c>
      <c r="BF36" s="5" t="n">
        <f aca="false">IF(BE36=0,"",BE36-MAX(BE:BE))</f>
        <v>-797</v>
      </c>
      <c r="BG36" s="3"/>
      <c r="BH36" s="3"/>
      <c r="BI36" s="1" t="s">
        <v>169</v>
      </c>
      <c r="BJ36" s="5" t="s">
        <v>46</v>
      </c>
      <c r="BK36" s="2" t="n">
        <f aca="false">VLOOKUP(BJ36,BD:BE,2,FALSE())+IF(ISERROR(IF(VLOOKUP(BJ36,'1999 Race Data'!BJ:BK,2,FALSE())&gt;33,VLOOKUP(BJ36,'1999 Race Data'!BJ:BK,2,FALSE()),0)),0,IF(VLOOKUP(BJ36,'1999 Race Data'!BJ:BK,2,FALSE())&gt;33,VLOOKUP(BJ36,'1999 Race Data'!BJ:BK,2,FALSE()),0))</f>
        <v>866</v>
      </c>
      <c r="BL36" s="5" t="n">
        <f aca="false">IF(BK36=0,"",BK36-MAX(BK:BK))</f>
        <v>-803</v>
      </c>
      <c r="BM36" s="3"/>
      <c r="BN36" s="3"/>
      <c r="BO36" s="1" t="s">
        <v>169</v>
      </c>
      <c r="BP36" s="5" t="s">
        <v>46</v>
      </c>
      <c r="BQ36" s="2" t="n">
        <f aca="false">VLOOKUP(BP36,BJ:BK,2,FALSE())+IF(ISERROR(IF(VLOOKUP(BP36,'1999 Race Data'!BP:BQ,2,FALSE())&gt;33,VLOOKUP(BP36,'1999 Race Data'!BP:BQ,2,FALSE()),0)),0,IF(VLOOKUP(BP36,'1999 Race Data'!BP:BQ,2,FALSE())&gt;33,VLOOKUP(BP36,'1999 Race Data'!BP:BQ,2,FALSE()),0))</f>
        <v>933</v>
      </c>
      <c r="BR36" s="5" t="n">
        <f aca="false">IF(BQ36=0,"",BQ36-MAX(BQ:BQ))</f>
        <v>-891</v>
      </c>
      <c r="BS36" s="3"/>
      <c r="BT36" s="3"/>
      <c r="BU36" s="1" t="s">
        <v>169</v>
      </c>
      <c r="BV36" s="5" t="s">
        <v>76</v>
      </c>
      <c r="BW36" s="2" t="n">
        <f aca="false">VLOOKUP(BV36,BP:BQ,2,FALSE())+IF(ISERROR(IF(VLOOKUP(BV36,'1999 Race Data'!BV:BW,2,FALSE())&gt;33,VLOOKUP(BV36,'1999 Race Data'!BV:BW,2,FALSE()),0)),0,IF(VLOOKUP(BV36,'1999 Race Data'!BV:BW,2,FALSE())&gt;33,VLOOKUP(BV36,'1999 Race Data'!BV:BW,2,FALSE()),0))</f>
        <v>1030</v>
      </c>
      <c r="BX36" s="5" t="n">
        <f aca="false">IF(BW36=0,"",BW36-MAX(BW:BW))</f>
        <v>-954</v>
      </c>
      <c r="BY36" s="3"/>
      <c r="BZ36" s="3"/>
      <c r="CA36" s="1" t="s">
        <v>169</v>
      </c>
      <c r="CB36" s="5" t="s">
        <v>46</v>
      </c>
      <c r="CC36" s="2" t="n">
        <f aca="false">VLOOKUP(CB36,BV:BW,2,FALSE())+IF(ISERROR(IF(VLOOKUP(CB36,'1999 Race Data'!CB:CC,2,FALSE())&gt;33,VLOOKUP(CB36,'1999 Race Data'!CB:CC,2,FALSE()),0)),0,IF(VLOOKUP(CB36,'1999 Race Data'!CB:CC,2,FALSE())&gt;33,VLOOKUP(CB36,'1999 Race Data'!CB:CC,2,FALSE()),0))</f>
        <v>1082</v>
      </c>
      <c r="CD36" s="5" t="n">
        <f aca="false">IF(CC36=0,"",CC36-MAX(CC:CC))</f>
        <v>-1087</v>
      </c>
      <c r="CE36" s="3"/>
      <c r="CF36" s="3"/>
      <c r="CG36" s="1" t="s">
        <v>169</v>
      </c>
      <c r="CH36" s="5" t="s">
        <v>53</v>
      </c>
      <c r="CI36" s="2" t="n">
        <f aca="false">VLOOKUP(CH36,CB:CC,2,FALSE())+IF(ISERROR(IF(VLOOKUP(CH36,'1999 Race Data'!CH:CI,2,FALSE())&gt;33,VLOOKUP(CH36,'1999 Race Data'!CH:CI,2,FALSE()),0)),0,IF(VLOOKUP(CH36,'1999 Race Data'!CH:CI,2,FALSE())&gt;33,VLOOKUP(CH36,'1999 Race Data'!CH:CI,2,FALSE()),0))</f>
        <v>1154</v>
      </c>
      <c r="CJ36" s="5" t="n">
        <f aca="false">IF(CI36=0,"",CI36-MAX(CI:CI))</f>
        <v>-1190</v>
      </c>
      <c r="CK36" s="3"/>
      <c r="CL36" s="3"/>
      <c r="CM36" s="1" t="s">
        <v>169</v>
      </c>
      <c r="CN36" s="5" t="s">
        <v>76</v>
      </c>
      <c r="CO36" s="2" t="n">
        <f aca="false">VLOOKUP(CN36,CH:CI,2,FALSE())+IF(ISERROR(IF(VLOOKUP(CN36,'1999 Race Data'!CN:CO,2,FALSE())&gt;33,VLOOKUP(CN36,'1999 Race Data'!CN:CO,2,FALSE()),0)),0,IF(VLOOKUP(CN36,'1999 Race Data'!CN:CO,2,FALSE())&gt;33,VLOOKUP(CN36,'1999 Race Data'!CN:CO,2,FALSE()),0))</f>
        <v>1264</v>
      </c>
      <c r="CP36" s="5" t="n">
        <f aca="false">IF(CO36=0,"",CO36-MAX(CO:CO))</f>
        <v>-1230</v>
      </c>
      <c r="CQ36" s="3"/>
      <c r="CR36" s="3"/>
      <c r="CS36" s="1" t="s">
        <v>169</v>
      </c>
      <c r="CT36" s="5" t="s">
        <v>46</v>
      </c>
      <c r="CU36" s="2" t="n">
        <f aca="false">VLOOKUP(CT36,CN:CO,2,FALSE())+IF(ISERROR(IF(VLOOKUP(CT36,'1999 Race Data'!CT:CU,2,FALSE())&gt;33,VLOOKUP(CT36,'1999 Race Data'!CT:CU,2,FALSE()),0)),0,IF(VLOOKUP(CT36,'1999 Race Data'!CT:CU,2,FALSE())&gt;33,VLOOKUP(CT36,'1999 Race Data'!CT:CU,2,FALSE()),0))</f>
        <v>1345</v>
      </c>
      <c r="CV36" s="5" t="n">
        <f aca="false">IF(CU36=0,"",CU36-MAX(CU:CU))</f>
        <v>-1329</v>
      </c>
      <c r="CW36" s="3"/>
      <c r="CX36" s="3"/>
      <c r="CY36" s="1" t="s">
        <v>169</v>
      </c>
      <c r="CZ36" s="5" t="s">
        <v>53</v>
      </c>
      <c r="DA36" s="2" t="n">
        <f aca="false">VLOOKUP(CZ36,CT:CU,2,FALSE())+IF(ISERROR(IF(VLOOKUP(CZ36,'1999 Race Data'!CZ:DA,2,FALSE())&gt;33,VLOOKUP(CZ36,'1999 Race Data'!CZ:DA,2,FALSE()),0)),0,IF(VLOOKUP(CZ36,'1999 Race Data'!CZ:DA,2,FALSE())&gt;33,VLOOKUP(CZ36,'1999 Race Data'!CZ:DA,2,FALSE()),0))</f>
        <v>1414</v>
      </c>
      <c r="DB36" s="5" t="n">
        <f aca="false">IF(DA36=0,"",DA36-MAX(DA:DA))</f>
        <v>-1425</v>
      </c>
      <c r="DC36" s="3"/>
      <c r="DD36" s="3"/>
      <c r="DE36" s="1" t="s">
        <v>169</v>
      </c>
      <c r="DF36" s="5" t="s">
        <v>53</v>
      </c>
      <c r="DG36" s="2" t="n">
        <f aca="false">VLOOKUP(DF36,CZ:DA,2,FALSE())+IF(ISERROR(IF(VLOOKUP(DF36,'1999 Race Data'!DF:DG,2,FALSE())&gt;33,VLOOKUP(DF36,'1999 Race Data'!DF:DG,2,FALSE()),0)),0,IF(VLOOKUP(DF36,'1999 Race Data'!DF:DG,2,FALSE())&gt;33,VLOOKUP(DF36,'1999 Race Data'!DF:DG,2,FALSE()),0))</f>
        <v>1496</v>
      </c>
      <c r="DH36" s="5" t="n">
        <f aca="false">IF(DG36=0,"",DG36-MAX(DG:DG))</f>
        <v>-1518</v>
      </c>
      <c r="DI36" s="3"/>
      <c r="DJ36" s="3"/>
      <c r="DK36" s="1" t="s">
        <v>169</v>
      </c>
      <c r="DL36" s="5" t="s">
        <v>62</v>
      </c>
      <c r="DM36" s="2" t="n">
        <f aca="false">VLOOKUP(DL36,DF:DG,2,FALSE())+IF(ISERROR(IF(VLOOKUP(DL36,'1999 Race Data'!DL:DM,2,FALSE())&gt;33,VLOOKUP(DL36,'1999 Race Data'!DL:DM,2,FALSE()),0)),0,IF(VLOOKUP(DL36,'1999 Race Data'!DL:DM,2,FALSE())&gt;33,VLOOKUP(DL36,'1999 Race Data'!DL:DM,2,FALSE()),0))</f>
        <v>1577</v>
      </c>
      <c r="DN36" s="5" t="n">
        <f aca="false">IF(DM36=0,"",DM36-MAX(DM:DM))</f>
        <v>-1622</v>
      </c>
      <c r="DO36" s="3"/>
      <c r="DP36" s="3"/>
      <c r="DQ36" s="1" t="s">
        <v>169</v>
      </c>
      <c r="DR36" s="5" t="s">
        <v>71</v>
      </c>
      <c r="DS36" s="2" t="n">
        <f aca="false">VLOOKUP(DR36,DL:DM,2,FALSE())+IF(ISERROR(IF(VLOOKUP(DR36,'1999 Race Data'!DR:DS,2,FALSE())&gt;33,VLOOKUP(DR36,'1999 Race Data'!DR:DS,2,FALSE()),0)),0,IF(VLOOKUP(DR36,'1999 Race Data'!DR:DS,2,FALSE())&gt;33,VLOOKUP(DR36,'1999 Race Data'!DR:DS,2,FALSE()),0))</f>
        <v>1675</v>
      </c>
      <c r="DT36" s="5" t="n">
        <f aca="false">IF(DS36=0,"",DS36-MAX(DS:DS))</f>
        <v>-1684</v>
      </c>
      <c r="DU36" s="3"/>
      <c r="DV36" s="3"/>
      <c r="DW36" s="1" t="s">
        <v>169</v>
      </c>
      <c r="DX36" s="5" t="s">
        <v>53</v>
      </c>
      <c r="DY36" s="2" t="n">
        <f aca="false">VLOOKUP(DX36,DR:DS,2,FALSE())+IF(ISERROR(IF(VLOOKUP(DX36,'1999 Race Data'!DX:DY,2,FALSE())&gt;33,VLOOKUP(DX36,'1999 Race Data'!DX:DY,2,FALSE()),0)),0,IF(VLOOKUP(DX36,'1999 Race Data'!DX:DY,2,FALSE())&gt;33,VLOOKUP(DX36,'1999 Race Data'!DX:DY,2,FALSE()),0))</f>
        <v>1750</v>
      </c>
      <c r="DZ36" s="5" t="n">
        <f aca="false">IF(DY36=0,"",DY36-MAX(DY:DY))</f>
        <v>-1774</v>
      </c>
      <c r="EA36" s="3"/>
      <c r="EB36" s="3"/>
      <c r="EC36" s="1" t="s">
        <v>169</v>
      </c>
      <c r="ED36" s="5" t="s">
        <v>46</v>
      </c>
      <c r="EE36" s="2" t="n">
        <f aca="false">VLOOKUP(ED36,DX:DY,2,FALSE())+IF(ISERROR(IF(VLOOKUP(ED36,'1999 Race Data'!ED:EE,2,FALSE())&gt;33,VLOOKUP(ED36,'1999 Race Data'!ED:EE,2,FALSE()),0)),0,IF(VLOOKUP(ED36,'1999 Race Data'!ED:EE,2,FALSE())&gt;33,VLOOKUP(ED36,'1999 Race Data'!ED:EE,2,FALSE()),0))</f>
        <v>1846</v>
      </c>
      <c r="EF36" s="5" t="n">
        <f aca="false">IF(EE36=0,"",EE36-MAX(EE:EE))</f>
        <v>-1727</v>
      </c>
      <c r="EG36" s="3"/>
      <c r="EH36" s="3"/>
      <c r="EI36" s="1" t="s">
        <v>169</v>
      </c>
      <c r="EJ36" s="5" t="s">
        <v>65</v>
      </c>
      <c r="EK36" s="2" t="n">
        <f aca="false">VLOOKUP(EJ36,ED:EE,2,FALSE())+IF(ISERROR(IF(VLOOKUP(EJ36,'1999 Race Data'!EJ:EK,2,FALSE())&gt;33,VLOOKUP(EJ36,'1999 Race Data'!EJ:EK,2,FALSE()),0)),0,IF(VLOOKUP(EJ36,'1999 Race Data'!EJ:EK,2,FALSE())&gt;33,VLOOKUP(EJ36,'1999 Race Data'!EJ:EK,2,FALSE()),0))</f>
        <v>1915</v>
      </c>
      <c r="EL36" s="5" t="n">
        <f aca="false">IF(EK36=0,"",EK36-MAX(EK:EK))</f>
        <v>-1778</v>
      </c>
      <c r="EM36" s="3"/>
      <c r="EN36" s="3"/>
      <c r="EO36" s="1" t="s">
        <v>169</v>
      </c>
      <c r="EP36" s="5" t="s">
        <v>65</v>
      </c>
      <c r="EQ36" s="2" t="n">
        <f aca="false">VLOOKUP(EP36,EJ:EK,2,FALSE())+IF(ISERROR(IF(VLOOKUP(EP36,'1999 Race Data'!EP:EQ,2,FALSE())&gt;33,VLOOKUP(EP36,'1999 Race Data'!EP:EQ,2,FALSE()),0)),0,IF(VLOOKUP(EP36,'1999 Race Data'!EP:EQ,2,FALSE())&gt;33,VLOOKUP(EP36,'1999 Race Data'!EP:EQ,2,FALSE()),0))</f>
        <v>1915</v>
      </c>
      <c r="ER36" s="5" t="n">
        <f aca="false">IF(EQ36=0,"",EQ36-MAX(EQ:EQ))</f>
        <v>-1943</v>
      </c>
      <c r="ES36" s="3"/>
      <c r="ET36" s="3"/>
      <c r="EU36" s="1" t="s">
        <v>169</v>
      </c>
      <c r="EV36" s="5" t="s">
        <v>71</v>
      </c>
      <c r="EW36" s="2" t="n">
        <f aca="false">VLOOKUP(EV36,EP:EQ,2,FALSE())+IF(ISERROR(IF(VLOOKUP(EV36,'1999 Race Data'!EV:EW,2,FALSE())&gt;33,VLOOKUP(EV36,'1999 Race Data'!EV:EW,2,FALSE()),0)),0,IF(VLOOKUP(EV36,'1999 Race Data'!EV:EW,2,FALSE())&gt;33,VLOOKUP(EV36,'1999 Race Data'!EV:EW,2,FALSE()),0))</f>
        <v>1951</v>
      </c>
      <c r="EX36" s="5" t="n">
        <f aca="false">IF(EW36=0,"",EW36-MAX(EW:EW))</f>
        <v>-2021</v>
      </c>
      <c r="EY36" s="3"/>
      <c r="EZ36" s="3"/>
      <c r="FA36" s="1" t="s">
        <v>169</v>
      </c>
      <c r="FB36" s="5" t="s">
        <v>71</v>
      </c>
      <c r="FC36" s="2" t="n">
        <f aca="false">VLOOKUP(FB36,EV:EW,2,FALSE())+IF(ISERROR(IF(VLOOKUP(FB36,'1999 Race Data'!FB:FC,2,FALSE())&gt;33,VLOOKUP(FB36,'1999 Race Data'!FB:FC,2,FALSE()),0)),0,IF(VLOOKUP(FB36,'1999 Race Data'!FB:FC,2,FALSE())&gt;33,VLOOKUP(FB36,'1999 Race Data'!FB:FC,2,FALSE()),0))</f>
        <v>2006</v>
      </c>
      <c r="FD36" s="5" t="n">
        <f aca="false">IF(FC36=0,"",FC36-MAX(FC:FC))</f>
        <v>-2136</v>
      </c>
      <c r="FE36" s="3"/>
      <c r="FF36" s="3"/>
      <c r="FG36" s="1" t="s">
        <v>169</v>
      </c>
      <c r="FH36" s="5" t="s">
        <v>71</v>
      </c>
      <c r="FI36" s="2" t="n">
        <f aca="false">VLOOKUP(FH36,FB:FC,2,FALSE())+IF(ISERROR(IF(VLOOKUP(FH36,'1999 Race Data'!FH:FI,2,FALSE())&gt;33,VLOOKUP(FH36,'1999 Race Data'!FH:FI,2,FALSE()),0)),0,IF(VLOOKUP(FH36,'1999 Race Data'!FH:FI,2,FALSE())&gt;33,VLOOKUP(FH36,'1999 Race Data'!FH:FI,2,FALSE()),0))</f>
        <v>2058</v>
      </c>
      <c r="FJ36" s="5" t="n">
        <f aca="false">IF(FI36=0,"",FI36-MAX(FI:FI))</f>
        <v>-2218</v>
      </c>
      <c r="FK36" s="3"/>
      <c r="FL36" s="3"/>
      <c r="FM36" s="1" t="s">
        <v>169</v>
      </c>
      <c r="FN36" s="5" t="s">
        <v>71</v>
      </c>
      <c r="FO36" s="2" t="n">
        <f aca="false">VLOOKUP(FN36,FH:FI,2,FALSE())+IF(ISERROR(IF(VLOOKUP(FN36,'1999 Race Data'!FN:FO,2,FALSE())&gt;33,VLOOKUP(FN36,'1999 Race Data'!FN:FO,2,FALSE()),0)),0,IF(VLOOKUP(FN36,'1999 Race Data'!FN:FO,2,FALSE())&gt;33,VLOOKUP(FN36,'1999 Race Data'!FN:FO,2,FALSE()),0))</f>
        <v>2109</v>
      </c>
      <c r="FP36" s="5" t="n">
        <f aca="false">IF(FO36=0,"",FO36-MAX(FO:FO))</f>
        <v>-2318</v>
      </c>
      <c r="FQ36" s="3"/>
      <c r="FR36" s="3"/>
      <c r="FS36" s="1" t="s">
        <v>169</v>
      </c>
      <c r="FT36" s="5" t="s">
        <v>77</v>
      </c>
      <c r="FU36" s="2" t="n">
        <f aca="false">VLOOKUP(FT36,FN:FO,2,FALSE())+IF(ISERROR(IF(VLOOKUP(FT36,'1999 Race Data'!FT:FU,2,FALSE())&gt;33,VLOOKUP(FT36,'1999 Race Data'!FT:FU,2,FALSE()),0)),0,IF(VLOOKUP(FT36,'1999 Race Data'!FT:FU,2,FALSE())&gt;33,VLOOKUP(FT36,'1999 Race Data'!FT:FU,2,FALSE()),0))</f>
        <v>2164</v>
      </c>
      <c r="FV36" s="5" t="n">
        <f aca="false">IF(FU36=0,"",FU36-MAX(FU:FU))</f>
        <v>-2438</v>
      </c>
      <c r="FW36" s="3"/>
      <c r="FX36" s="3"/>
      <c r="FY36" s="1" t="s">
        <v>169</v>
      </c>
      <c r="FZ36" s="5" t="s">
        <v>77</v>
      </c>
      <c r="GA36" s="2" t="n">
        <f aca="false">VLOOKUP(FZ36,FT:FU,2,FALSE())+IF(ISERROR(IF(VLOOKUP(FZ36,'1999 Race Data'!FZ:GA,2,FALSE())&gt;33,VLOOKUP(FZ36,'1999 Race Data'!FZ:GA,2,FALSE()),0)),0,IF(VLOOKUP(FZ36,'1999 Race Data'!FZ:GA,2,FALSE())&gt;33,VLOOKUP(FZ36,'1999 Race Data'!FZ:GA,2,FALSE()),0))</f>
        <v>2198</v>
      </c>
      <c r="GB36" s="5" t="n">
        <f aca="false">IF(GA36=0,"",GA36-MAX(GA:GA))</f>
        <v>-2574</v>
      </c>
      <c r="GC36" s="3"/>
      <c r="GD36" s="3"/>
      <c r="GE36" s="1" t="s">
        <v>169</v>
      </c>
      <c r="GF36" s="5" t="s">
        <v>77</v>
      </c>
      <c r="GG36" s="2" t="n">
        <f aca="false">VLOOKUP(GF36,FZ:GA,2,FALSE())+IF(ISERROR(IF(VLOOKUP(GF36,'1999 Race Data'!GF:GG,2,FALSE())&gt;33,VLOOKUP(GF36,'1999 Race Data'!GF:GG,2,FALSE()),0)),0,IF(VLOOKUP(GF36,'1999 Race Data'!GF:GG,2,FALSE())&gt;33,VLOOKUP(GF36,'1999 Race Data'!GF:GG,2,FALSE()),0))</f>
        <v>2235</v>
      </c>
      <c r="GH36" s="5" t="n">
        <f aca="false">IF(GG36=0,"",GG36-MAX(GG:GG))</f>
        <v>-2692</v>
      </c>
      <c r="GI36" s="3"/>
      <c r="GJ36" s="3"/>
      <c r="GK36" s="1" t="s">
        <v>169</v>
      </c>
      <c r="GL36" s="5" t="s">
        <v>77</v>
      </c>
      <c r="GM36" s="2" t="n">
        <f aca="false">VLOOKUP(GL36,GF:GG,2,FALSE())+IF(ISERROR(IF(VLOOKUP(GL36,'1999 Race Data'!GL:GM,2,FALSE())&gt;33,VLOOKUP(GL36,'1999 Race Data'!GL:GM,2,FALSE()),0)),0,IF(VLOOKUP(GL36,'1999 Race Data'!GL:GM,2,FALSE())&gt;33,VLOOKUP(GL36,'1999 Race Data'!GL:GM,2,FALSE()),0))</f>
        <v>2278</v>
      </c>
      <c r="GN36" s="5" t="n">
        <f aca="false">IF(GM36=0,"",GM36-MAX(GM:GM))</f>
        <v>-2809</v>
      </c>
      <c r="GO36" s="3"/>
      <c r="GP36" s="3"/>
      <c r="GQ36" s="1" t="s">
        <v>169</v>
      </c>
      <c r="GR36" s="5" t="s">
        <v>77</v>
      </c>
      <c r="GS36" s="2" t="n">
        <f aca="false">VLOOKUP(GR36,GL:GM,2,FALSE())+IF(ISERROR(IF(VLOOKUP(GR36,'1999 Race Data'!GR:GS,2,FALSE())&gt;33,VLOOKUP(GR36,'1999 Race Data'!GR:GS,2,FALSE()),0)),0,IF(VLOOKUP(GR36,'1999 Race Data'!GR:GS,2,FALSE())&gt;33,VLOOKUP(GR36,'1999 Race Data'!GR:GS,2,FALSE()),0))</f>
        <v>2351</v>
      </c>
      <c r="GT36" s="5" t="n">
        <f aca="false">IF(GS36=0,"",GS36-MAX(GS:GS))</f>
        <v>-2911</v>
      </c>
    </row>
    <row r="37" customFormat="false" ht="12.75" hidden="false" customHeight="false" outlineLevel="0" collapsed="false">
      <c r="A37" s="1" t="s">
        <v>170</v>
      </c>
      <c r="B37" s="5" t="s">
        <v>43</v>
      </c>
      <c r="C37" s="2" t="n">
        <f aca="false">IF(ISERROR(IF(VLOOKUP(B37,'1999 Race Data'!B:C,2,FALSE())&gt;33,VLOOKUP(B37,'1999 Race Data'!B:C,2,FALSE()),0)),0,IF(VLOOKUP(B37,'1999 Race Data'!B:C,2,FALSE())&gt;33,VLOOKUP(B37,'1999 Race Data'!B:C,2,FALSE()),0))</f>
        <v>57</v>
      </c>
      <c r="D37" s="5" t="n">
        <f aca="false">IF(C37=0,"",C37-MAX(C:C))</f>
        <v>-123</v>
      </c>
      <c r="E37" s="3"/>
      <c r="F37" s="3"/>
      <c r="G37" s="1" t="s">
        <v>170</v>
      </c>
      <c r="H37" s="5" t="s">
        <v>46</v>
      </c>
      <c r="I37" s="2" t="n">
        <f aca="false">VLOOKUP(H37,B:C,2,FALSE())+IF(ISERROR(IF(VLOOKUP(H37,'1999 Race Data'!H:I,2,FALSE())&gt;33,VLOOKUP(H37,'1999 Race Data'!H:I,2,FALSE()),0)),0,IF(VLOOKUP(H37,'1999 Race Data'!H:I,2,FALSE())&gt;33,VLOOKUP(H37,'1999 Race Data'!H:I,2,FALSE()),0))</f>
        <v>146</v>
      </c>
      <c r="J37" s="5" t="n">
        <f aca="false">IF(I37=0,"",I37-MAX(I:I))</f>
        <v>-169</v>
      </c>
      <c r="K37" s="3"/>
      <c r="L37" s="3"/>
      <c r="M37" s="1" t="s">
        <v>170</v>
      </c>
      <c r="N37" s="5" t="s">
        <v>78</v>
      </c>
      <c r="O37" s="2" t="n">
        <f aca="false">VLOOKUP(N37,H:I,2,FALSE())+IF(ISERROR(IF(VLOOKUP(N37,'1999 Race Data'!N:O,2,FALSE())&gt;33,VLOOKUP(N37,'1999 Race Data'!N:O,2,FALSE()),0)),0,IF(VLOOKUP(N37,'1999 Race Data'!N:O,2,FALSE())&gt;33,VLOOKUP(N37,'1999 Race Data'!N:O,2,FALSE()),0))</f>
        <v>191</v>
      </c>
      <c r="P37" s="5" t="n">
        <f aca="false">IF(O37=0,"",O37-MAX(O:O))</f>
        <v>-284</v>
      </c>
      <c r="Q37" s="3"/>
      <c r="R37" s="3"/>
      <c r="S37" s="1" t="s">
        <v>170</v>
      </c>
      <c r="T37" s="5" t="s">
        <v>79</v>
      </c>
      <c r="U37" s="2" t="n">
        <f aca="false">VLOOKUP(T37,N:O,2,FALSE())+IF(ISERROR(IF(VLOOKUP(T37,'1999 Race Data'!T:U,2,FALSE())&gt;33,VLOOKUP(T37,'1999 Race Data'!T:U,2,FALSE()),0)),0,IF(VLOOKUP(T37,'1999 Race Data'!T:U,2,FALSE())&gt;33,VLOOKUP(T37,'1999 Race Data'!T:U,2,FALSE()),0))</f>
        <v>265</v>
      </c>
      <c r="V37" s="5" t="n">
        <f aca="false">IF(U37=0,"",U37-MAX(U:U))</f>
        <v>-365</v>
      </c>
      <c r="W37" s="3"/>
      <c r="X37" s="3"/>
      <c r="Y37" s="1" t="s">
        <v>170</v>
      </c>
      <c r="Z37" s="5" t="s">
        <v>69</v>
      </c>
      <c r="AA37" s="2" t="n">
        <f aca="false">VLOOKUP(Z37,T:U,2,FALSE())+IF(ISERROR(IF(VLOOKUP(Z37,'1999 Race Data'!Z:AA,2,FALSE())&gt;33,VLOOKUP(Z37,'1999 Race Data'!Z:AA,2,FALSE()),0)),0,IF(VLOOKUP(Z37,'1999 Race Data'!Z:AA,2,FALSE())&gt;33,VLOOKUP(Z37,'1999 Race Data'!Z:AA,2,FALSE()),0))</f>
        <v>333</v>
      </c>
      <c r="AB37" s="5" t="n">
        <f aca="false">IF(AA37=0,"",AA37-MAX(AA:AA))</f>
        <v>-430</v>
      </c>
      <c r="AC37" s="3"/>
      <c r="AD37" s="3"/>
      <c r="AE37" s="1" t="s">
        <v>170</v>
      </c>
      <c r="AF37" s="5" t="s">
        <v>74</v>
      </c>
      <c r="AG37" s="2" t="n">
        <f aca="false">VLOOKUP(AF37,Z:AA,2,FALSE())+IF(ISERROR(IF(VLOOKUP(AF37,'1999 Race Data'!AF:AG,2,FALSE())&gt;33,VLOOKUP(AF37,'1999 Race Data'!AF:AG,2,FALSE()),0)),0,IF(VLOOKUP(AF37,'1999 Race Data'!AF:AG,2,FALSE())&gt;33,VLOOKUP(AF37,'1999 Race Data'!AF:AG,2,FALSE()),0))</f>
        <v>420</v>
      </c>
      <c r="AH37" s="5" t="n">
        <f aca="false">IF(AG37=0,"",AG37-MAX(AG:AG))</f>
        <v>-489</v>
      </c>
      <c r="AI37" s="3"/>
      <c r="AJ37" s="3"/>
      <c r="AK37" s="1" t="s">
        <v>170</v>
      </c>
      <c r="AL37" s="5" t="s">
        <v>74</v>
      </c>
      <c r="AM37" s="2" t="n">
        <f aca="false">VLOOKUP(AL37,AF:AG,2,FALSE())+IF(ISERROR(IF(VLOOKUP(AL37,'1999 Race Data'!AL:AM,2,FALSE())&gt;33,VLOOKUP(AL37,'1999 Race Data'!AL:AM,2,FALSE()),0)),0,IF(VLOOKUP(AL37,'1999 Race Data'!AL:AM,2,FALSE())&gt;33,VLOOKUP(AL37,'1999 Race Data'!AL:AM,2,FALSE()),0))</f>
        <v>505</v>
      </c>
      <c r="AN37" s="5" t="n">
        <f aca="false">IF(AM37=0,"",AM37-MAX(AM:AM))</f>
        <v>-559</v>
      </c>
      <c r="AO37" s="3"/>
      <c r="AP37" s="3"/>
      <c r="AQ37" s="1" t="s">
        <v>170</v>
      </c>
      <c r="AR37" s="5" t="s">
        <v>80</v>
      </c>
      <c r="AS37" s="2" t="n">
        <f aca="false">VLOOKUP(AR37,AL:AM,2,FALSE())+IF(ISERROR(IF(VLOOKUP(AR37,'1999 Race Data'!AR:AS,2,FALSE())&gt;33,VLOOKUP(AR37,'1999 Race Data'!AR:AS,2,FALSE()),0)),0,IF(VLOOKUP(AR37,'1999 Race Data'!AR:AS,2,FALSE())&gt;33,VLOOKUP(AR37,'1999 Race Data'!AR:AS,2,FALSE()),0))</f>
        <v>585</v>
      </c>
      <c r="AT37" s="5" t="n">
        <f aca="false">IF(AS37=0,"",AS37-MAX(AS:AS))</f>
        <v>-654</v>
      </c>
      <c r="AU37" s="3"/>
      <c r="AV37" s="3"/>
      <c r="AW37" s="1" t="s">
        <v>170</v>
      </c>
      <c r="AX37" s="5" t="s">
        <v>46</v>
      </c>
      <c r="AY37" s="2" t="n">
        <f aca="false">VLOOKUP(AX37,AR:AS,2,FALSE())+IF(ISERROR(IF(VLOOKUP(AX37,'1999 Race Data'!AX:AY,2,FALSE())&gt;33,VLOOKUP(AX37,'1999 Race Data'!AX:AY,2,FALSE()),0)),0,IF(VLOOKUP(AX37,'1999 Race Data'!AX:AY,2,FALSE())&gt;33,VLOOKUP(AX37,'1999 Race Data'!AX:AY,2,FALSE()),0))</f>
        <v>673</v>
      </c>
      <c r="AZ37" s="5" t="n">
        <f aca="false">IF(AY37=0,"",AY37-MAX(AY:AY))</f>
        <v>-696</v>
      </c>
      <c r="BA37" s="3"/>
      <c r="BB37" s="3"/>
      <c r="BC37" s="1" t="s">
        <v>170</v>
      </c>
      <c r="BD37" s="5" t="s">
        <v>80</v>
      </c>
      <c r="BE37" s="2" t="n">
        <f aca="false">VLOOKUP(BD37,AX:AY,2,FALSE())+IF(ISERROR(IF(VLOOKUP(BD37,'1999 Race Data'!BD:BE,2,FALSE())&gt;33,VLOOKUP(BD37,'1999 Race Data'!BD:BE,2,FALSE()),0)),0,IF(VLOOKUP(BD37,'1999 Race Data'!BD:BE,2,FALSE())&gt;33,VLOOKUP(BD37,'1999 Race Data'!BD:BE,2,FALSE()),0))</f>
        <v>733</v>
      </c>
      <c r="BF37" s="5" t="n">
        <f aca="false">IF(BE37=0,"",BE37-MAX(BE:BE))</f>
        <v>-811</v>
      </c>
      <c r="BG37" s="3"/>
      <c r="BH37" s="3"/>
      <c r="BI37" s="1" t="s">
        <v>170</v>
      </c>
      <c r="BJ37" s="5" t="s">
        <v>74</v>
      </c>
      <c r="BK37" s="2" t="n">
        <f aca="false">VLOOKUP(BJ37,BD:BE,2,FALSE())+IF(ISERROR(IF(VLOOKUP(BJ37,'1999 Race Data'!BJ:BK,2,FALSE())&gt;33,VLOOKUP(BJ37,'1999 Race Data'!BJ:BK,2,FALSE()),0)),0,IF(VLOOKUP(BJ37,'1999 Race Data'!BJ:BK,2,FALSE())&gt;33,VLOOKUP(BJ37,'1999 Race Data'!BJ:BK,2,FALSE()),0))</f>
        <v>854</v>
      </c>
      <c r="BL37" s="5" t="n">
        <f aca="false">IF(BK37=0,"",BK37-MAX(BK:BK))</f>
        <v>-815</v>
      </c>
      <c r="BM37" s="3"/>
      <c r="BN37" s="3"/>
      <c r="BO37" s="1" t="s">
        <v>170</v>
      </c>
      <c r="BP37" s="5" t="s">
        <v>54</v>
      </c>
      <c r="BQ37" s="2" t="n">
        <f aca="false">VLOOKUP(BP37,BJ:BK,2,FALSE())+IF(ISERROR(IF(VLOOKUP(BP37,'1999 Race Data'!BP:BQ,2,FALSE())&gt;33,VLOOKUP(BP37,'1999 Race Data'!BP:BQ,2,FALSE()),0)),0,IF(VLOOKUP(BP37,'1999 Race Data'!BP:BQ,2,FALSE())&gt;33,VLOOKUP(BP37,'1999 Race Data'!BP:BQ,2,FALSE()),0))</f>
        <v>920</v>
      </c>
      <c r="BR37" s="5" t="n">
        <f aca="false">IF(BQ37=0,"",BQ37-MAX(BQ:BQ))</f>
        <v>-904</v>
      </c>
      <c r="BS37" s="3"/>
      <c r="BT37" s="3"/>
      <c r="BU37" s="1" t="s">
        <v>170</v>
      </c>
      <c r="BV37" s="5" t="s">
        <v>46</v>
      </c>
      <c r="BW37" s="2" t="n">
        <f aca="false">VLOOKUP(BV37,BP:BQ,2,FALSE())+IF(ISERROR(IF(VLOOKUP(BV37,'1999 Race Data'!BV:BW,2,FALSE())&gt;33,VLOOKUP(BV37,'1999 Race Data'!BV:BW,2,FALSE()),0)),0,IF(VLOOKUP(BV37,'1999 Race Data'!BV:BW,2,FALSE())&gt;33,VLOOKUP(BV37,'1999 Race Data'!BV:BW,2,FALSE()),0))</f>
        <v>1021</v>
      </c>
      <c r="BX37" s="5" t="n">
        <f aca="false">IF(BW37=0,"",BW37-MAX(BW:BW))</f>
        <v>-963</v>
      </c>
      <c r="BY37" s="3"/>
      <c r="BZ37" s="3"/>
      <c r="CA37" s="1" t="s">
        <v>170</v>
      </c>
      <c r="CB37" s="5" t="s">
        <v>76</v>
      </c>
      <c r="CC37" s="2" t="n">
        <f aca="false">VLOOKUP(CB37,BV:BW,2,FALSE())+IF(ISERROR(IF(VLOOKUP(CB37,'1999 Race Data'!CB:CC,2,FALSE())&gt;33,VLOOKUP(CB37,'1999 Race Data'!CB:CC,2,FALSE()),0)),0,IF(VLOOKUP(CB37,'1999 Race Data'!CB:CC,2,FALSE())&gt;33,VLOOKUP(CB37,'1999 Race Data'!CB:CC,2,FALSE()),0))</f>
        <v>1076</v>
      </c>
      <c r="CD37" s="5" t="n">
        <f aca="false">IF(CC37=0,"",CC37-MAX(CC:CC))</f>
        <v>-1093</v>
      </c>
      <c r="CE37" s="3"/>
      <c r="CF37" s="3"/>
      <c r="CG37" s="1" t="s">
        <v>170</v>
      </c>
      <c r="CH37" s="5" t="s">
        <v>71</v>
      </c>
      <c r="CI37" s="2" t="n">
        <f aca="false">VLOOKUP(CH37,CB:CC,2,FALSE())+IF(ISERROR(IF(VLOOKUP(CH37,'1999 Race Data'!CH:CI,2,FALSE())&gt;33,VLOOKUP(CH37,'1999 Race Data'!CH:CI,2,FALSE()),0)),0,IF(VLOOKUP(CH37,'1999 Race Data'!CH:CI,2,FALSE())&gt;33,VLOOKUP(CH37,'1999 Race Data'!CH:CI,2,FALSE()),0))</f>
        <v>1144</v>
      </c>
      <c r="CJ37" s="5" t="n">
        <f aca="false">IF(CI37=0,"",CI37-MAX(CI:CI))</f>
        <v>-1200</v>
      </c>
      <c r="CK37" s="3"/>
      <c r="CL37" s="3"/>
      <c r="CM37" s="1" t="s">
        <v>170</v>
      </c>
      <c r="CN37" s="5" t="s">
        <v>71</v>
      </c>
      <c r="CO37" s="2" t="n">
        <f aca="false">VLOOKUP(CN37,CH:CI,2,FALSE())+IF(ISERROR(IF(VLOOKUP(CN37,'1999 Race Data'!CN:CO,2,FALSE())&gt;33,VLOOKUP(CN37,'1999 Race Data'!CN:CO,2,FALSE()),0)),0,IF(VLOOKUP(CN37,'1999 Race Data'!CN:CO,2,FALSE())&gt;33,VLOOKUP(CN37,'1999 Race Data'!CN:CO,2,FALSE()),0))</f>
        <v>1244</v>
      </c>
      <c r="CP37" s="5" t="n">
        <f aca="false">IF(CO37=0,"",CO37-MAX(CO:CO))</f>
        <v>-1250</v>
      </c>
      <c r="CQ37" s="3"/>
      <c r="CR37" s="3"/>
      <c r="CS37" s="1" t="s">
        <v>170</v>
      </c>
      <c r="CT37" s="5" t="s">
        <v>77</v>
      </c>
      <c r="CU37" s="2" t="n">
        <f aca="false">VLOOKUP(CT37,CN:CO,2,FALSE())+IF(ISERROR(IF(VLOOKUP(CT37,'1999 Race Data'!CT:CU,2,FALSE())&gt;33,VLOOKUP(CT37,'1999 Race Data'!CT:CU,2,FALSE()),0)),0,IF(VLOOKUP(CT37,'1999 Race Data'!CT:CU,2,FALSE())&gt;33,VLOOKUP(CT37,'1999 Race Data'!CT:CU,2,FALSE()),0))</f>
        <v>1338</v>
      </c>
      <c r="CV37" s="5" t="n">
        <f aca="false">IF(CU37=0,"",CU37-MAX(CU:CU))</f>
        <v>-1336</v>
      </c>
      <c r="CW37" s="3"/>
      <c r="CX37" s="3"/>
      <c r="CY37" s="1" t="s">
        <v>170</v>
      </c>
      <c r="CZ37" s="5" t="s">
        <v>77</v>
      </c>
      <c r="DA37" s="2" t="n">
        <f aca="false">VLOOKUP(CZ37,CT:CU,2,FALSE())+IF(ISERROR(IF(VLOOKUP(CZ37,'1999 Race Data'!CZ:DA,2,FALSE())&gt;33,VLOOKUP(CZ37,'1999 Race Data'!CZ:DA,2,FALSE()),0)),0,IF(VLOOKUP(CZ37,'1999 Race Data'!CZ:DA,2,FALSE())&gt;33,VLOOKUP(CZ37,'1999 Race Data'!CZ:DA,2,FALSE()),0))</f>
        <v>1408</v>
      </c>
      <c r="DB37" s="5" t="n">
        <f aca="false">IF(DA37=0,"",DA37-MAX(DA:DA))</f>
        <v>-1431</v>
      </c>
      <c r="DC37" s="3"/>
      <c r="DD37" s="3"/>
      <c r="DE37" s="1" t="s">
        <v>170</v>
      </c>
      <c r="DF37" s="5" t="s">
        <v>77</v>
      </c>
      <c r="DG37" s="2" t="n">
        <f aca="false">VLOOKUP(DF37,CZ:DA,2,FALSE())+IF(ISERROR(IF(VLOOKUP(DF37,'1999 Race Data'!DF:DG,2,FALSE())&gt;33,VLOOKUP(DF37,'1999 Race Data'!DF:DG,2,FALSE()),0)),0,IF(VLOOKUP(DF37,'1999 Race Data'!DF:DG,2,FALSE())&gt;33,VLOOKUP(DF37,'1999 Race Data'!DF:DG,2,FALSE()),0))</f>
        <v>1493</v>
      </c>
      <c r="DH37" s="5" t="n">
        <f aca="false">IF(DG37=0,"",DG37-MAX(DG:DG))</f>
        <v>-1521</v>
      </c>
      <c r="DI37" s="3"/>
      <c r="DJ37" s="3"/>
      <c r="DK37" s="1" t="s">
        <v>170</v>
      </c>
      <c r="DL37" s="5" t="s">
        <v>46</v>
      </c>
      <c r="DM37" s="2" t="n">
        <f aca="false">VLOOKUP(DL37,DF:DG,2,FALSE())+IF(ISERROR(IF(VLOOKUP(DL37,'1999 Race Data'!DL:DM,2,FALSE())&gt;33,VLOOKUP(DL37,'1999 Race Data'!DL:DM,2,FALSE()),0)),0,IF(VLOOKUP(DL37,'1999 Race Data'!DL:DM,2,FALSE())&gt;33,VLOOKUP(DL37,'1999 Race Data'!DL:DM,2,FALSE()),0))</f>
        <v>1570</v>
      </c>
      <c r="DN37" s="5" t="n">
        <f aca="false">IF(DM37=0,"",DM37-MAX(DM:DM))</f>
        <v>-1629</v>
      </c>
      <c r="DO37" s="3"/>
      <c r="DP37" s="3"/>
      <c r="DQ37" s="1" t="s">
        <v>170</v>
      </c>
      <c r="DR37" s="5" t="s">
        <v>46</v>
      </c>
      <c r="DS37" s="2" t="n">
        <f aca="false">VLOOKUP(DR37,DL:DM,2,FALSE())+IF(ISERROR(IF(VLOOKUP(DR37,'1999 Race Data'!DR:DS,2,FALSE())&gt;33,VLOOKUP(DR37,'1999 Race Data'!DR:DS,2,FALSE()),0)),0,IF(VLOOKUP(DR37,'1999 Race Data'!DR:DS,2,FALSE())&gt;33,VLOOKUP(DR37,'1999 Race Data'!DR:DS,2,FALSE()),0))</f>
        <v>1643</v>
      </c>
      <c r="DT37" s="5" t="n">
        <f aca="false">IF(DS37=0,"",DS37-MAX(DS:DS))</f>
        <v>-1716</v>
      </c>
      <c r="DU37" s="3"/>
      <c r="DV37" s="3"/>
      <c r="DW37" s="1" t="s">
        <v>170</v>
      </c>
      <c r="DX37" s="5" t="s">
        <v>46</v>
      </c>
      <c r="DY37" s="2" t="n">
        <f aca="false">VLOOKUP(DX37,DR:DS,2,FALSE())+IF(ISERROR(IF(VLOOKUP(DX37,'1999 Race Data'!DX:DY,2,FALSE())&gt;33,VLOOKUP(DX37,'1999 Race Data'!DX:DY,2,FALSE()),0)),0,IF(VLOOKUP(DX37,'1999 Race Data'!DX:DY,2,FALSE())&gt;33,VLOOKUP(DX37,'1999 Race Data'!DX:DY,2,FALSE()),0))</f>
        <v>1740</v>
      </c>
      <c r="DZ37" s="5" t="n">
        <f aca="false">IF(DY37=0,"",DY37-MAX(DY:DY))</f>
        <v>-1784</v>
      </c>
      <c r="EA37" s="3"/>
      <c r="EB37" s="3"/>
      <c r="EC37" s="1" t="s">
        <v>170</v>
      </c>
      <c r="ED37" s="5" t="s">
        <v>71</v>
      </c>
      <c r="EE37" s="2" t="n">
        <f aca="false">VLOOKUP(ED37,DX:DY,2,FALSE())+IF(ISERROR(IF(VLOOKUP(ED37,'1999 Race Data'!ED:EE,2,FALSE())&gt;33,VLOOKUP(ED37,'1999 Race Data'!ED:EE,2,FALSE()),0)),0,IF(VLOOKUP(ED37,'1999 Race Data'!ED:EE,2,FALSE())&gt;33,VLOOKUP(ED37,'1999 Race Data'!ED:EE,2,FALSE()),0))</f>
        <v>1754</v>
      </c>
      <c r="EF37" s="5" t="n">
        <f aca="false">IF(EE37=0,"",EE37-MAX(EE:EE))</f>
        <v>-1819</v>
      </c>
      <c r="EG37" s="3"/>
      <c r="EH37" s="3"/>
      <c r="EI37" s="1" t="s">
        <v>170</v>
      </c>
      <c r="EJ37" s="5" t="s">
        <v>71</v>
      </c>
      <c r="EK37" s="2" t="n">
        <f aca="false">VLOOKUP(EJ37,ED:EE,2,FALSE())+IF(ISERROR(IF(VLOOKUP(EJ37,'1999 Race Data'!EJ:EK,2,FALSE())&gt;33,VLOOKUP(EJ37,'1999 Race Data'!EJ:EK,2,FALSE()),0)),0,IF(VLOOKUP(EJ37,'1999 Race Data'!EJ:EK,2,FALSE())&gt;33,VLOOKUP(EJ37,'1999 Race Data'!EJ:EK,2,FALSE()),0))</f>
        <v>1848</v>
      </c>
      <c r="EL37" s="5" t="n">
        <f aca="false">IF(EK37=0,"",EK37-MAX(EK:EK))</f>
        <v>-1845</v>
      </c>
      <c r="EM37" s="3"/>
      <c r="EN37" s="3"/>
      <c r="EO37" s="1" t="s">
        <v>170</v>
      </c>
      <c r="EP37" s="5" t="s">
        <v>76</v>
      </c>
      <c r="EQ37" s="2" t="n">
        <f aca="false">VLOOKUP(EP37,EJ:EK,2,FALSE())+IF(ISERROR(IF(VLOOKUP(EP37,'1999 Race Data'!EP:EQ,2,FALSE())&gt;33,VLOOKUP(EP37,'1999 Race Data'!EP:EQ,2,FALSE()),0)),0,IF(VLOOKUP(EP37,'1999 Race Data'!EP:EQ,2,FALSE())&gt;33,VLOOKUP(EP37,'1999 Race Data'!EP:EQ,2,FALSE()),0))</f>
        <v>1884</v>
      </c>
      <c r="ER37" s="5" t="n">
        <f aca="false">IF(EQ37=0,"",EQ37-MAX(EQ:EQ))</f>
        <v>-1974</v>
      </c>
      <c r="ES37" s="3"/>
      <c r="ET37" s="3"/>
      <c r="EU37" s="1" t="s">
        <v>170</v>
      </c>
      <c r="EV37" s="5" t="s">
        <v>65</v>
      </c>
      <c r="EW37" s="2" t="n">
        <f aca="false">VLOOKUP(EV37,EP:EQ,2,FALSE())+IF(ISERROR(IF(VLOOKUP(EV37,'1999 Race Data'!EV:EW,2,FALSE())&gt;33,VLOOKUP(EV37,'1999 Race Data'!EV:EW,2,FALSE()),0)),0,IF(VLOOKUP(EV37,'1999 Race Data'!EV:EW,2,FALSE())&gt;33,VLOOKUP(EV37,'1999 Race Data'!EV:EW,2,FALSE()),0))</f>
        <v>1915</v>
      </c>
      <c r="EX37" s="5" t="n">
        <f aca="false">IF(EW37=0,"",EW37-MAX(EW:EW))</f>
        <v>-2057</v>
      </c>
      <c r="EY37" s="3"/>
      <c r="EZ37" s="3"/>
      <c r="FA37" s="1" t="s">
        <v>170</v>
      </c>
      <c r="FB37" s="5" t="s">
        <v>77</v>
      </c>
      <c r="FC37" s="2" t="n">
        <f aca="false">VLOOKUP(FB37,EV:EW,2,FALSE())+IF(ISERROR(IF(VLOOKUP(FB37,'1999 Race Data'!FB:FC,2,FALSE())&gt;33,VLOOKUP(FB37,'1999 Race Data'!FB:FC,2,FALSE()),0)),0,IF(VLOOKUP(FB37,'1999 Race Data'!FB:FC,2,FALSE())&gt;33,VLOOKUP(FB37,'1999 Race Data'!FB:FC,2,FALSE()),0))</f>
        <v>1970</v>
      </c>
      <c r="FD37" s="5" t="n">
        <f aca="false">IF(FC37=0,"",FC37-MAX(FC:FC))</f>
        <v>-2172</v>
      </c>
      <c r="FE37" s="3"/>
      <c r="FF37" s="3"/>
      <c r="FG37" s="1" t="s">
        <v>170</v>
      </c>
      <c r="FH37" s="5" t="s">
        <v>77</v>
      </c>
      <c r="FI37" s="2" t="n">
        <f aca="false">VLOOKUP(FH37,FB:FC,2,FALSE())+IF(ISERROR(IF(VLOOKUP(FH37,'1999 Race Data'!FH:FI,2,FALSE())&gt;33,VLOOKUP(FH37,'1999 Race Data'!FH:FI,2,FALSE()),0)),0,IF(VLOOKUP(FH37,'1999 Race Data'!FH:FI,2,FALSE())&gt;33,VLOOKUP(FH37,'1999 Race Data'!FH:FI,2,FALSE()),0))</f>
        <v>2007</v>
      </c>
      <c r="FJ37" s="5" t="n">
        <f aca="false">IF(FI37=0,"",FI37-MAX(FI:FI))</f>
        <v>-2269</v>
      </c>
      <c r="FK37" s="3"/>
      <c r="FL37" s="3"/>
      <c r="FM37" s="1" t="s">
        <v>170</v>
      </c>
      <c r="FN37" s="5" t="s">
        <v>77</v>
      </c>
      <c r="FO37" s="2" t="n">
        <f aca="false">VLOOKUP(FN37,FH:FI,2,FALSE())+IF(ISERROR(IF(VLOOKUP(FN37,'1999 Race Data'!FN:FO,2,FALSE())&gt;33,VLOOKUP(FN37,'1999 Race Data'!FN:FO,2,FALSE()),0)),0,IF(VLOOKUP(FN37,'1999 Race Data'!FN:FO,2,FALSE())&gt;33,VLOOKUP(FN37,'1999 Race Data'!FN:FO,2,FALSE()),0))</f>
        <v>2089</v>
      </c>
      <c r="FP37" s="5" t="n">
        <f aca="false">IF(FO37=0,"",FO37-MAX(FO:FO))</f>
        <v>-2338</v>
      </c>
      <c r="FQ37" s="3"/>
      <c r="FR37" s="3"/>
      <c r="FS37" s="1" t="s">
        <v>170</v>
      </c>
      <c r="FT37" s="5" t="s">
        <v>71</v>
      </c>
      <c r="FU37" s="2" t="n">
        <f aca="false">VLOOKUP(FT37,FN:FO,2,FALSE())+IF(ISERROR(IF(VLOOKUP(FT37,'1999 Race Data'!FT:FU,2,FALSE())&gt;33,VLOOKUP(FT37,'1999 Race Data'!FT:FU,2,FALSE()),0)),0,IF(VLOOKUP(FT37,'1999 Race Data'!FT:FU,2,FALSE())&gt;33,VLOOKUP(FT37,'1999 Race Data'!FT:FU,2,FALSE()),0))</f>
        <v>2149</v>
      </c>
      <c r="FV37" s="5" t="n">
        <f aca="false">IF(FU37=0,"",FU37-MAX(FU:FU))</f>
        <v>-2453</v>
      </c>
      <c r="FW37" s="3"/>
      <c r="FX37" s="3"/>
      <c r="FY37" s="1" t="s">
        <v>170</v>
      </c>
      <c r="FZ37" s="5" t="s">
        <v>71</v>
      </c>
      <c r="GA37" s="2" t="n">
        <f aca="false">VLOOKUP(FZ37,FT:FU,2,FALSE())+IF(ISERROR(IF(VLOOKUP(FZ37,'1999 Race Data'!FZ:GA,2,FALSE())&gt;33,VLOOKUP(FZ37,'1999 Race Data'!FZ:GA,2,FALSE()),0)),0,IF(VLOOKUP(FZ37,'1999 Race Data'!FZ:GA,2,FALSE())&gt;33,VLOOKUP(FZ37,'1999 Race Data'!FZ:GA,2,FALSE()),0))</f>
        <v>2149</v>
      </c>
      <c r="GB37" s="5" t="n">
        <f aca="false">IF(GA37=0,"",GA37-MAX(GA:GA))</f>
        <v>-2623</v>
      </c>
      <c r="GC37" s="3"/>
      <c r="GD37" s="3"/>
      <c r="GE37" s="1" t="s">
        <v>170</v>
      </c>
      <c r="GF37" s="5" t="s">
        <v>71</v>
      </c>
      <c r="GG37" s="2" t="n">
        <f aca="false">VLOOKUP(GF37,FZ:GA,2,FALSE())+IF(ISERROR(IF(VLOOKUP(GF37,'1999 Race Data'!GF:GG,2,FALSE())&gt;33,VLOOKUP(GF37,'1999 Race Data'!GF:GG,2,FALSE()),0)),0,IF(VLOOKUP(GF37,'1999 Race Data'!GF:GG,2,FALSE())&gt;33,VLOOKUP(GF37,'1999 Race Data'!GF:GG,2,FALSE()),0))</f>
        <v>2149</v>
      </c>
      <c r="GH37" s="5" t="n">
        <f aca="false">IF(GG37=0,"",GG37-MAX(GG:GG))</f>
        <v>-2778</v>
      </c>
      <c r="GI37" s="3"/>
      <c r="GJ37" s="3"/>
      <c r="GK37" s="1" t="s">
        <v>170</v>
      </c>
      <c r="GL37" s="5" t="s">
        <v>78</v>
      </c>
      <c r="GM37" s="2" t="n">
        <f aca="false">VLOOKUP(GL37,GF:GG,2,FALSE())+IF(ISERROR(IF(VLOOKUP(GL37,'1999 Race Data'!GL:GM,2,FALSE())&gt;33,VLOOKUP(GL37,'1999 Race Data'!GL:GM,2,FALSE()),0)),0,IF(VLOOKUP(GL37,'1999 Race Data'!GL:GM,2,FALSE())&gt;33,VLOOKUP(GL37,'1999 Race Data'!GL:GM,2,FALSE()),0))</f>
        <v>2220</v>
      </c>
      <c r="GN37" s="5" t="n">
        <f aca="false">IF(GM37=0,"",GM37-MAX(GM:GM))</f>
        <v>-2867</v>
      </c>
      <c r="GO37" s="3"/>
      <c r="GP37" s="3"/>
      <c r="GQ37" s="1" t="s">
        <v>170</v>
      </c>
      <c r="GR37" s="5" t="s">
        <v>78</v>
      </c>
      <c r="GS37" s="2" t="n">
        <f aca="false">VLOOKUP(GR37,GL:GM,2,FALSE())+IF(ISERROR(IF(VLOOKUP(GR37,'1999 Race Data'!GR:GS,2,FALSE())&gt;33,VLOOKUP(GR37,'1999 Race Data'!GR:GS,2,FALSE()),0)),0,IF(VLOOKUP(GR37,'1999 Race Data'!GR:GS,2,FALSE())&gt;33,VLOOKUP(GR37,'1999 Race Data'!GR:GS,2,FALSE()),0))</f>
        <v>2320</v>
      </c>
      <c r="GT37" s="5" t="n">
        <f aca="false">IF(GS37=0,"",GS37-MAX(GS:GS))</f>
        <v>-2942</v>
      </c>
    </row>
    <row r="38" customFormat="false" ht="12.75" hidden="false" customHeight="false" outlineLevel="0" collapsed="false">
      <c r="A38" s="1" t="s">
        <v>171</v>
      </c>
      <c r="B38" s="5" t="s">
        <v>46</v>
      </c>
      <c r="C38" s="2" t="n">
        <f aca="false">IF(ISERROR(IF(VLOOKUP(B38,'1999 Race Data'!B:C,2,FALSE())&gt;33,VLOOKUP(B38,'1999 Race Data'!B:C,2,FALSE()),0)),0,IF(VLOOKUP(B38,'1999 Race Data'!B:C,2,FALSE())&gt;33,VLOOKUP(B38,'1999 Race Data'!B:C,2,FALSE()),0))</f>
        <v>55</v>
      </c>
      <c r="D38" s="5" t="n">
        <f aca="false">IF(C38=0,"",C38-MAX(C:C))</f>
        <v>-125</v>
      </c>
      <c r="E38" s="3"/>
      <c r="F38" s="3"/>
      <c r="G38" s="1" t="s">
        <v>171</v>
      </c>
      <c r="H38" s="5" t="s">
        <v>41</v>
      </c>
      <c r="I38" s="2" t="n">
        <f aca="false">VLOOKUP(H38,B:C,2,FALSE())+IF(ISERROR(IF(VLOOKUP(H38,'1999 Race Data'!H:I,2,FALSE())&gt;33,VLOOKUP(H38,'1999 Race Data'!H:I,2,FALSE()),0)),0,IF(VLOOKUP(H38,'1999 Race Data'!H:I,2,FALSE())&gt;33,VLOOKUP(H38,'1999 Race Data'!H:I,2,FALSE()),0))</f>
        <v>140</v>
      </c>
      <c r="J38" s="5" t="n">
        <f aca="false">IF(I38=0,"",I38-MAX(I:I))</f>
        <v>-175</v>
      </c>
      <c r="K38" s="3"/>
      <c r="L38" s="3"/>
      <c r="M38" s="1" t="s">
        <v>171</v>
      </c>
      <c r="N38" s="5" t="s">
        <v>53</v>
      </c>
      <c r="O38" s="2" t="n">
        <f aca="false">VLOOKUP(N38,H:I,2,FALSE())+IF(ISERROR(IF(VLOOKUP(N38,'1999 Race Data'!N:O,2,FALSE())&gt;33,VLOOKUP(N38,'1999 Race Data'!N:O,2,FALSE()),0)),0,IF(VLOOKUP(N38,'1999 Race Data'!N:O,2,FALSE())&gt;33,VLOOKUP(N38,'1999 Race Data'!N:O,2,FALSE()),0))</f>
        <v>185</v>
      </c>
      <c r="P38" s="5" t="n">
        <f aca="false">IF(O38=0,"",O38-MAX(O:O))</f>
        <v>-290</v>
      </c>
      <c r="Q38" s="3"/>
      <c r="R38" s="3"/>
      <c r="S38" s="1" t="s">
        <v>171</v>
      </c>
      <c r="T38" s="5" t="s">
        <v>69</v>
      </c>
      <c r="U38" s="2" t="n">
        <f aca="false">VLOOKUP(T38,N:O,2,FALSE())+IF(ISERROR(IF(VLOOKUP(T38,'1999 Race Data'!T:U,2,FALSE())&gt;33,VLOOKUP(T38,'1999 Race Data'!T:U,2,FALSE()),0)),0,IF(VLOOKUP(T38,'1999 Race Data'!T:U,2,FALSE())&gt;33,VLOOKUP(T38,'1999 Race Data'!T:U,2,FALSE()),0))</f>
        <v>252</v>
      </c>
      <c r="V38" s="5" t="n">
        <f aca="false">IF(U38=0,"",U38-MAX(U:U))</f>
        <v>-378</v>
      </c>
      <c r="W38" s="3"/>
      <c r="X38" s="3"/>
      <c r="Y38" s="1" t="s">
        <v>171</v>
      </c>
      <c r="Z38" s="5" t="s">
        <v>78</v>
      </c>
      <c r="AA38" s="2" t="n">
        <f aca="false">VLOOKUP(Z38,T:U,2,FALSE())+IF(ISERROR(IF(VLOOKUP(Z38,'1999 Race Data'!Z:AA,2,FALSE())&gt;33,VLOOKUP(Z38,'1999 Race Data'!Z:AA,2,FALSE()),0)),0,IF(VLOOKUP(Z38,'1999 Race Data'!Z:AA,2,FALSE())&gt;33,VLOOKUP(Z38,'1999 Race Data'!Z:AA,2,FALSE()),0))</f>
        <v>328</v>
      </c>
      <c r="AB38" s="5" t="n">
        <f aca="false">IF(AA38=0,"",AA38-MAX(AA:AA))</f>
        <v>-435</v>
      </c>
      <c r="AC38" s="3"/>
      <c r="AD38" s="3"/>
      <c r="AE38" s="1" t="s">
        <v>171</v>
      </c>
      <c r="AF38" s="5" t="s">
        <v>78</v>
      </c>
      <c r="AG38" s="2" t="n">
        <f aca="false">VLOOKUP(AF38,Z:AA,2,FALSE())+IF(ISERROR(IF(VLOOKUP(AF38,'1999 Race Data'!AF:AG,2,FALSE())&gt;33,VLOOKUP(AF38,'1999 Race Data'!AF:AG,2,FALSE()),0)),0,IF(VLOOKUP(AF38,'1999 Race Data'!AF:AG,2,FALSE())&gt;33,VLOOKUP(AF38,'1999 Race Data'!AF:AG,2,FALSE()),0))</f>
        <v>413</v>
      </c>
      <c r="AH38" s="5" t="n">
        <f aca="false">IF(AG38=0,"",AG38-MAX(AG:AG))</f>
        <v>-496</v>
      </c>
      <c r="AI38" s="3"/>
      <c r="AJ38" s="3"/>
      <c r="AK38" s="1" t="s">
        <v>171</v>
      </c>
      <c r="AL38" s="5" t="s">
        <v>80</v>
      </c>
      <c r="AM38" s="2" t="n">
        <f aca="false">VLOOKUP(AL38,AF:AG,2,FALSE())+IF(ISERROR(IF(VLOOKUP(AL38,'1999 Race Data'!AL:AM,2,FALSE())&gt;33,VLOOKUP(AL38,'1999 Race Data'!AL:AM,2,FALSE()),0)),0,IF(VLOOKUP(AL38,'1999 Race Data'!AL:AM,2,FALSE())&gt;33,VLOOKUP(AL38,'1999 Race Data'!AL:AM,2,FALSE()),0))</f>
        <v>491</v>
      </c>
      <c r="AN38" s="5" t="n">
        <f aca="false">IF(AM38=0,"",AM38-MAX(AM:AM))</f>
        <v>-573</v>
      </c>
      <c r="AO38" s="3"/>
      <c r="AP38" s="3"/>
      <c r="AQ38" s="1" t="s">
        <v>171</v>
      </c>
      <c r="AR38" s="5" t="s">
        <v>74</v>
      </c>
      <c r="AS38" s="2" t="n">
        <f aca="false">VLOOKUP(AR38,AL:AM,2,FALSE())+IF(ISERROR(IF(VLOOKUP(AR38,'1999 Race Data'!AR:AS,2,FALSE())&gt;33,VLOOKUP(AR38,'1999 Race Data'!AR:AS,2,FALSE()),0)),0,IF(VLOOKUP(AR38,'1999 Race Data'!AR:AS,2,FALSE())&gt;33,VLOOKUP(AR38,'1999 Race Data'!AR:AS,2,FALSE()),0))</f>
        <v>584</v>
      </c>
      <c r="AT38" s="5" t="n">
        <f aca="false">IF(AS38=0,"",AS38-MAX(AS:AS))</f>
        <v>-655</v>
      </c>
      <c r="AU38" s="3"/>
      <c r="AV38" s="3"/>
      <c r="AW38" s="1" t="s">
        <v>171</v>
      </c>
      <c r="AX38" s="5" t="s">
        <v>69</v>
      </c>
      <c r="AY38" s="2" t="n">
        <f aca="false">VLOOKUP(AX38,AR:AS,2,FALSE())+IF(ISERROR(IF(VLOOKUP(AX38,'1999 Race Data'!AX:AY,2,FALSE())&gt;33,VLOOKUP(AX38,'1999 Race Data'!AX:AY,2,FALSE()),0)),0,IF(VLOOKUP(AX38,'1999 Race Data'!AX:AY,2,FALSE())&gt;33,VLOOKUP(AX38,'1999 Race Data'!AX:AY,2,FALSE()),0))</f>
        <v>671</v>
      </c>
      <c r="AZ38" s="5" t="n">
        <f aca="false">IF(AY38=0,"",AY38-MAX(AY:AY))</f>
        <v>-698</v>
      </c>
      <c r="BA38" s="3"/>
      <c r="BB38" s="3"/>
      <c r="BC38" s="1" t="s">
        <v>171</v>
      </c>
      <c r="BD38" s="5" t="s">
        <v>53</v>
      </c>
      <c r="BE38" s="2" t="n">
        <f aca="false">VLOOKUP(BD38,AX:AY,2,FALSE())+IF(ISERROR(IF(VLOOKUP(BD38,'1999 Race Data'!BD:BE,2,FALSE())&gt;33,VLOOKUP(BD38,'1999 Race Data'!BD:BE,2,FALSE()),0)),0,IF(VLOOKUP(BD38,'1999 Race Data'!BD:BE,2,FALSE())&gt;33,VLOOKUP(BD38,'1999 Race Data'!BD:BE,2,FALSE()),0))</f>
        <v>732</v>
      </c>
      <c r="BF38" s="5" t="n">
        <f aca="false">IF(BE38=0,"",BE38-MAX(BE:BE))</f>
        <v>-812</v>
      </c>
      <c r="BG38" s="3"/>
      <c r="BH38" s="3"/>
      <c r="BI38" s="1" t="s">
        <v>171</v>
      </c>
      <c r="BJ38" s="5" t="s">
        <v>80</v>
      </c>
      <c r="BK38" s="2" t="n">
        <f aca="false">VLOOKUP(BJ38,BD:BE,2,FALSE())+IF(ISERROR(IF(VLOOKUP(BJ38,'1999 Race Data'!BJ:BK,2,FALSE())&gt;33,VLOOKUP(BJ38,'1999 Race Data'!BJ:BK,2,FALSE()),0)),0,IF(VLOOKUP(BJ38,'1999 Race Data'!BJ:BK,2,FALSE())&gt;33,VLOOKUP(BJ38,'1999 Race Data'!BJ:BK,2,FALSE()),0))</f>
        <v>815</v>
      </c>
      <c r="BL38" s="5" t="n">
        <f aca="false">IF(BK38=0,"",BK38-MAX(BK:BK))</f>
        <v>-854</v>
      </c>
      <c r="BM38" s="3"/>
      <c r="BN38" s="3"/>
      <c r="BO38" s="1" t="s">
        <v>171</v>
      </c>
      <c r="BP38" s="5" t="s">
        <v>71</v>
      </c>
      <c r="BQ38" s="2" t="n">
        <f aca="false">VLOOKUP(BP38,BJ:BK,2,FALSE())+IF(ISERROR(IF(VLOOKUP(BP38,'1999 Race Data'!BP:BQ,2,FALSE())&gt;33,VLOOKUP(BP38,'1999 Race Data'!BP:BQ,2,FALSE()),0)),0,IF(VLOOKUP(BP38,'1999 Race Data'!BP:BQ,2,FALSE())&gt;33,VLOOKUP(BP38,'1999 Race Data'!BP:BQ,2,FALSE()),0))</f>
        <v>898</v>
      </c>
      <c r="BR38" s="5" t="n">
        <f aca="false">IF(BQ38=0,"",BQ38-MAX(BQ:BQ))</f>
        <v>-926</v>
      </c>
      <c r="BS38" s="3"/>
      <c r="BT38" s="3"/>
      <c r="BU38" s="1" t="s">
        <v>171</v>
      </c>
      <c r="BV38" s="5" t="s">
        <v>53</v>
      </c>
      <c r="BW38" s="2" t="n">
        <f aca="false">VLOOKUP(BV38,BP:BQ,2,FALSE())+IF(ISERROR(IF(VLOOKUP(BV38,'1999 Race Data'!BV:BW,2,FALSE())&gt;33,VLOOKUP(BV38,'1999 Race Data'!BV:BW,2,FALSE()),0)),0,IF(VLOOKUP(BV38,'1999 Race Data'!BV:BW,2,FALSE())&gt;33,VLOOKUP(BV38,'1999 Race Data'!BV:BW,2,FALSE()),0))</f>
        <v>987</v>
      </c>
      <c r="BX38" s="5" t="n">
        <f aca="false">IF(BW38=0,"",BW38-MAX(BW:BW))</f>
        <v>-997</v>
      </c>
      <c r="BY38" s="3"/>
      <c r="BZ38" s="3"/>
      <c r="CA38" s="1" t="s">
        <v>171</v>
      </c>
      <c r="CB38" s="5" t="s">
        <v>71</v>
      </c>
      <c r="CC38" s="2" t="n">
        <f aca="false">VLOOKUP(CB38,BV:BW,2,FALSE())+IF(ISERROR(IF(VLOOKUP(CB38,'1999 Race Data'!CB:CC,2,FALSE())&gt;33,VLOOKUP(CB38,'1999 Race Data'!CB:CC,2,FALSE()),0)),0,IF(VLOOKUP(CB38,'1999 Race Data'!CB:CC,2,FALSE())&gt;33,VLOOKUP(CB38,'1999 Race Data'!CB:CC,2,FALSE()),0))</f>
        <v>1053</v>
      </c>
      <c r="CD38" s="5" t="n">
        <f aca="false">IF(CC38=0,"",CC38-MAX(CC:CC))</f>
        <v>-1116</v>
      </c>
      <c r="CE38" s="3"/>
      <c r="CF38" s="3"/>
      <c r="CG38" s="1" t="s">
        <v>171</v>
      </c>
      <c r="CH38" s="5" t="s">
        <v>76</v>
      </c>
      <c r="CI38" s="2" t="n">
        <f aca="false">VLOOKUP(CH38,CB:CC,2,FALSE())+IF(ISERROR(IF(VLOOKUP(CH38,'1999 Race Data'!CH:CI,2,FALSE())&gt;33,VLOOKUP(CH38,'1999 Race Data'!CH:CI,2,FALSE()),0)),0,IF(VLOOKUP(CH38,'1999 Race Data'!CH:CI,2,FALSE())&gt;33,VLOOKUP(CH38,'1999 Race Data'!CH:CI,2,FALSE()),0))</f>
        <v>1137</v>
      </c>
      <c r="CJ38" s="5" t="n">
        <f aca="false">IF(CI38=0,"",CI38-MAX(CI:CI))</f>
        <v>-1207</v>
      </c>
      <c r="CK38" s="3"/>
      <c r="CL38" s="3"/>
      <c r="CM38" s="1" t="s">
        <v>171</v>
      </c>
      <c r="CN38" s="5" t="s">
        <v>46</v>
      </c>
      <c r="CO38" s="2" t="n">
        <f aca="false">VLOOKUP(CN38,CH:CI,2,FALSE())+IF(ISERROR(IF(VLOOKUP(CN38,'1999 Race Data'!CN:CO,2,FALSE())&gt;33,VLOOKUP(CN38,'1999 Race Data'!CN:CO,2,FALSE()),0)),0,IF(VLOOKUP(CN38,'1999 Race Data'!CN:CO,2,FALSE())&gt;33,VLOOKUP(CN38,'1999 Race Data'!CN:CO,2,FALSE()),0))</f>
        <v>1225</v>
      </c>
      <c r="CP38" s="5" t="n">
        <f aca="false">IF(CO38=0,"",CO38-MAX(CO:CO))</f>
        <v>-1269</v>
      </c>
      <c r="CQ38" s="3"/>
      <c r="CR38" s="3"/>
      <c r="CS38" s="1" t="s">
        <v>171</v>
      </c>
      <c r="CT38" s="5" t="s">
        <v>53</v>
      </c>
      <c r="CU38" s="2" t="n">
        <f aca="false">VLOOKUP(CT38,CN:CO,2,FALSE())+IF(ISERROR(IF(VLOOKUP(CT38,'1999 Race Data'!CT:CU,2,FALSE())&gt;33,VLOOKUP(CT38,'1999 Race Data'!CT:CU,2,FALSE()),0)),0,IF(VLOOKUP(CT38,'1999 Race Data'!CT:CU,2,FALSE())&gt;33,VLOOKUP(CT38,'1999 Race Data'!CT:CU,2,FALSE()),0))</f>
        <v>1332</v>
      </c>
      <c r="CV38" s="5" t="n">
        <f aca="false">IF(CU38=0,"",CU38-MAX(CU:CU))</f>
        <v>-1342</v>
      </c>
      <c r="CW38" s="3"/>
      <c r="CX38" s="3"/>
      <c r="CY38" s="1" t="s">
        <v>171</v>
      </c>
      <c r="CZ38" s="5" t="s">
        <v>46</v>
      </c>
      <c r="DA38" s="2" t="n">
        <f aca="false">VLOOKUP(CZ38,CT:CU,2,FALSE())+IF(ISERROR(IF(VLOOKUP(CZ38,'1999 Race Data'!CZ:DA,2,FALSE())&gt;33,VLOOKUP(CZ38,'1999 Race Data'!CZ:DA,2,FALSE()),0)),0,IF(VLOOKUP(CZ38,'1999 Race Data'!CZ:DA,2,FALSE())&gt;33,VLOOKUP(CZ38,'1999 Race Data'!CZ:DA,2,FALSE()),0))</f>
        <v>1397</v>
      </c>
      <c r="DB38" s="5" t="n">
        <f aca="false">IF(DA38=0,"",DA38-MAX(DA:DA))</f>
        <v>-1442</v>
      </c>
      <c r="DC38" s="3"/>
      <c r="DD38" s="3"/>
      <c r="DE38" s="1" t="s">
        <v>171</v>
      </c>
      <c r="DF38" s="5" t="s">
        <v>46</v>
      </c>
      <c r="DG38" s="2" t="n">
        <f aca="false">VLOOKUP(DF38,CZ:DA,2,FALSE())+IF(ISERROR(IF(VLOOKUP(DF38,'1999 Race Data'!DF:DG,2,FALSE())&gt;33,VLOOKUP(DF38,'1999 Race Data'!DF:DG,2,FALSE()),0)),0,IF(VLOOKUP(DF38,'1999 Race Data'!DF:DG,2,FALSE())&gt;33,VLOOKUP(DF38,'1999 Race Data'!DF:DG,2,FALSE()),0))</f>
        <v>1473</v>
      </c>
      <c r="DH38" s="5" t="n">
        <f aca="false">IF(DG38=0,"",DG38-MAX(DG:DG))</f>
        <v>-1541</v>
      </c>
      <c r="DI38" s="3"/>
      <c r="DJ38" s="3"/>
      <c r="DK38" s="1" t="s">
        <v>171</v>
      </c>
      <c r="DL38" s="5" t="s">
        <v>76</v>
      </c>
      <c r="DM38" s="2" t="n">
        <f aca="false">VLOOKUP(DL38,DF:DG,2,FALSE())+IF(ISERROR(IF(VLOOKUP(DL38,'1999 Race Data'!DL:DM,2,FALSE())&gt;33,VLOOKUP(DL38,'1999 Race Data'!DL:DM,2,FALSE()),0)),0,IF(VLOOKUP(DL38,'1999 Race Data'!DL:DM,2,FALSE())&gt;33,VLOOKUP(DL38,'1999 Race Data'!DL:DM,2,FALSE()),0))</f>
        <v>1502</v>
      </c>
      <c r="DN38" s="5" t="n">
        <f aca="false">IF(DM38=0,"",DM38-MAX(DM:DM))</f>
        <v>-1697</v>
      </c>
      <c r="DO38" s="3"/>
      <c r="DP38" s="3"/>
      <c r="DQ38" s="1" t="s">
        <v>171</v>
      </c>
      <c r="DR38" s="5" t="s">
        <v>76</v>
      </c>
      <c r="DS38" s="2" t="n">
        <f aca="false">VLOOKUP(DR38,DL:DM,2,FALSE())+IF(ISERROR(IF(VLOOKUP(DR38,'1999 Race Data'!DR:DS,2,FALSE())&gt;33,VLOOKUP(DR38,'1999 Race Data'!DR:DS,2,FALSE()),0)),0,IF(VLOOKUP(DR38,'1999 Race Data'!DR:DS,2,FALSE())&gt;33,VLOOKUP(DR38,'1999 Race Data'!DR:DS,2,FALSE()),0))</f>
        <v>1620</v>
      </c>
      <c r="DT38" s="5" t="n">
        <f aca="false">IF(DS38=0,"",DS38-MAX(DS:DS))</f>
        <v>-1739</v>
      </c>
      <c r="DU38" s="3"/>
      <c r="DV38" s="3"/>
      <c r="DW38" s="1" t="s">
        <v>171</v>
      </c>
      <c r="DX38" s="5" t="s">
        <v>76</v>
      </c>
      <c r="DY38" s="2" t="n">
        <f aca="false">VLOOKUP(DX38,DR:DS,2,FALSE())+IF(ISERROR(IF(VLOOKUP(DX38,'1999 Race Data'!DX:DY,2,FALSE())&gt;33,VLOOKUP(DX38,'1999 Race Data'!DX:DY,2,FALSE()),0)),0,IF(VLOOKUP(DX38,'1999 Race Data'!DX:DY,2,FALSE())&gt;33,VLOOKUP(DX38,'1999 Race Data'!DX:DY,2,FALSE()),0))</f>
        <v>1620</v>
      </c>
      <c r="DZ38" s="5" t="n">
        <f aca="false">IF(DY38=0,"",DY38-MAX(DY:DY))</f>
        <v>-1904</v>
      </c>
      <c r="EA38" s="3"/>
      <c r="EB38" s="3"/>
      <c r="EC38" s="1" t="s">
        <v>171</v>
      </c>
      <c r="ED38" s="5" t="s">
        <v>76</v>
      </c>
      <c r="EE38" s="2" t="n">
        <f aca="false">VLOOKUP(ED38,DX:DY,2,FALSE())+IF(ISERROR(IF(VLOOKUP(ED38,'1999 Race Data'!ED:EE,2,FALSE())&gt;33,VLOOKUP(ED38,'1999 Race Data'!ED:EE,2,FALSE()),0)),0,IF(VLOOKUP(ED38,'1999 Race Data'!ED:EE,2,FALSE())&gt;33,VLOOKUP(ED38,'1999 Race Data'!ED:EE,2,FALSE()),0))</f>
        <v>1741</v>
      </c>
      <c r="EF38" s="5" t="n">
        <f aca="false">IF(EE38=0,"",EE38-MAX(EE:EE))</f>
        <v>-1832</v>
      </c>
      <c r="EG38" s="3"/>
      <c r="EH38" s="3"/>
      <c r="EI38" s="1" t="s">
        <v>171</v>
      </c>
      <c r="EJ38" s="5" t="s">
        <v>76</v>
      </c>
      <c r="EK38" s="2" t="n">
        <f aca="false">VLOOKUP(EJ38,ED:EE,2,FALSE())+IF(ISERROR(IF(VLOOKUP(EJ38,'1999 Race Data'!EJ:EK,2,FALSE())&gt;33,VLOOKUP(EJ38,'1999 Race Data'!EJ:EK,2,FALSE()),0)),0,IF(VLOOKUP(EJ38,'1999 Race Data'!EJ:EK,2,FALSE())&gt;33,VLOOKUP(EJ38,'1999 Race Data'!EJ:EK,2,FALSE()),0))</f>
        <v>1817</v>
      </c>
      <c r="EL38" s="5" t="n">
        <f aca="false">IF(EK38=0,"",EK38-MAX(EK:EK))</f>
        <v>-1876</v>
      </c>
      <c r="EM38" s="3"/>
      <c r="EN38" s="3"/>
      <c r="EO38" s="1" t="s">
        <v>171</v>
      </c>
      <c r="EP38" s="5" t="s">
        <v>71</v>
      </c>
      <c r="EQ38" s="2" t="n">
        <f aca="false">VLOOKUP(EP38,EJ:EK,2,FALSE())+IF(ISERROR(IF(VLOOKUP(EP38,'1999 Race Data'!EP:EQ,2,FALSE())&gt;33,VLOOKUP(EP38,'1999 Race Data'!EP:EQ,2,FALSE()),0)),0,IF(VLOOKUP(EP38,'1999 Race Data'!EP:EQ,2,FALSE())&gt;33,VLOOKUP(EP38,'1999 Race Data'!EP:EQ,2,FALSE()),0))</f>
        <v>1848</v>
      </c>
      <c r="ER38" s="5" t="n">
        <f aca="false">IF(EQ38=0,"",EQ38-MAX(EQ:EQ))</f>
        <v>-2010</v>
      </c>
      <c r="ES38" s="3"/>
      <c r="ET38" s="3"/>
      <c r="EU38" s="1" t="s">
        <v>171</v>
      </c>
      <c r="EV38" s="5" t="s">
        <v>77</v>
      </c>
      <c r="EW38" s="2" t="n">
        <f aca="false">VLOOKUP(EV38,EP:EQ,2,FALSE())+IF(ISERROR(IF(VLOOKUP(EV38,'1999 Race Data'!EV:EW,2,FALSE())&gt;33,VLOOKUP(EV38,'1999 Race Data'!EV:EW,2,FALSE()),0)),0,IF(VLOOKUP(EV38,'1999 Race Data'!EV:EW,2,FALSE())&gt;33,VLOOKUP(EV38,'1999 Race Data'!EV:EW,2,FALSE()),0))</f>
        <v>1894</v>
      </c>
      <c r="EX38" s="5" t="n">
        <f aca="false">IF(EW38=0,"",EW38-MAX(EW:EW))</f>
        <v>-2078</v>
      </c>
      <c r="EY38" s="3"/>
      <c r="EZ38" s="3"/>
      <c r="FA38" s="1" t="s">
        <v>171</v>
      </c>
      <c r="FB38" s="5" t="s">
        <v>65</v>
      </c>
      <c r="FC38" s="2" t="n">
        <f aca="false">VLOOKUP(FB38,EV:EW,2,FALSE())+IF(ISERROR(IF(VLOOKUP(FB38,'1999 Race Data'!FB:FC,2,FALSE())&gt;33,VLOOKUP(FB38,'1999 Race Data'!FB:FC,2,FALSE()),0)),0,IF(VLOOKUP(FB38,'1999 Race Data'!FB:FC,2,FALSE())&gt;33,VLOOKUP(FB38,'1999 Race Data'!FB:FC,2,FALSE()),0))</f>
        <v>1915</v>
      </c>
      <c r="FD38" s="5" t="n">
        <f aca="false">IF(FC38=0,"",FC38-MAX(FC:FC))</f>
        <v>-2227</v>
      </c>
      <c r="FE38" s="3"/>
      <c r="FF38" s="3"/>
      <c r="FG38" s="1" t="s">
        <v>171</v>
      </c>
      <c r="FH38" s="5" t="s">
        <v>76</v>
      </c>
      <c r="FI38" s="2" t="n">
        <f aca="false">VLOOKUP(FH38,FB:FC,2,FALSE())+IF(ISERROR(IF(VLOOKUP(FH38,'1999 Race Data'!FH:FI,2,FALSE())&gt;33,VLOOKUP(FH38,'1999 Race Data'!FH:FI,2,FALSE()),0)),0,IF(VLOOKUP(FH38,'1999 Race Data'!FH:FI,2,FALSE())&gt;33,VLOOKUP(FH38,'1999 Race Data'!FH:FI,2,FALSE()),0))</f>
        <v>1978</v>
      </c>
      <c r="FJ38" s="5" t="n">
        <f aca="false">IF(FI38=0,"",FI38-MAX(FI:FI))</f>
        <v>-2298</v>
      </c>
      <c r="FK38" s="3"/>
      <c r="FL38" s="3"/>
      <c r="FM38" s="1" t="s">
        <v>171</v>
      </c>
      <c r="FN38" s="5" t="s">
        <v>76</v>
      </c>
      <c r="FO38" s="2" t="n">
        <f aca="false">VLOOKUP(FN38,FH:FI,2,FALSE())+IF(ISERROR(IF(VLOOKUP(FN38,'1999 Race Data'!FN:FO,2,FALSE())&gt;33,VLOOKUP(FN38,'1999 Race Data'!FN:FO,2,FALSE()),0)),0,IF(VLOOKUP(FN38,'1999 Race Data'!FN:FO,2,FALSE())&gt;33,VLOOKUP(FN38,'1999 Race Data'!FN:FO,2,FALSE()),0))</f>
        <v>1978</v>
      </c>
      <c r="FP38" s="5" t="n">
        <f aca="false">IF(FO38=0,"",FO38-MAX(FO:FO))</f>
        <v>-2449</v>
      </c>
      <c r="FQ38" s="3"/>
      <c r="FR38" s="3"/>
      <c r="FS38" s="1" t="s">
        <v>171</v>
      </c>
      <c r="FT38" s="5" t="s">
        <v>76</v>
      </c>
      <c r="FU38" s="2" t="n">
        <f aca="false">VLOOKUP(FT38,FN:FO,2,FALSE())+IF(ISERROR(IF(VLOOKUP(FT38,'1999 Race Data'!FT:FU,2,FALSE())&gt;33,VLOOKUP(FT38,'1999 Race Data'!FT:FU,2,FALSE()),0)),0,IF(VLOOKUP(FT38,'1999 Race Data'!FT:FU,2,FALSE())&gt;33,VLOOKUP(FT38,'1999 Race Data'!FT:FU,2,FALSE()),0))</f>
        <v>1978</v>
      </c>
      <c r="FV38" s="5" t="n">
        <f aca="false">IF(FU38=0,"",FU38-MAX(FU:FU))</f>
        <v>-2624</v>
      </c>
      <c r="FW38" s="3"/>
      <c r="FX38" s="3"/>
      <c r="FY38" s="1" t="s">
        <v>171</v>
      </c>
      <c r="FZ38" s="5" t="s">
        <v>76</v>
      </c>
      <c r="GA38" s="2" t="n">
        <f aca="false">VLOOKUP(FZ38,FT:FU,2,FALSE())+IF(ISERROR(IF(VLOOKUP(FZ38,'1999 Race Data'!FZ:GA,2,FALSE())&gt;33,VLOOKUP(FZ38,'1999 Race Data'!FZ:GA,2,FALSE()),0)),0,IF(VLOOKUP(FZ38,'1999 Race Data'!FZ:GA,2,FALSE())&gt;33,VLOOKUP(FZ38,'1999 Race Data'!FZ:GA,2,FALSE()),0))</f>
        <v>2039</v>
      </c>
      <c r="GB38" s="5" t="n">
        <f aca="false">IF(GA38=0,"",GA38-MAX(GA:GA))</f>
        <v>-2733</v>
      </c>
      <c r="GC38" s="3"/>
      <c r="GD38" s="3"/>
      <c r="GE38" s="1" t="s">
        <v>171</v>
      </c>
      <c r="GF38" s="5" t="s">
        <v>76</v>
      </c>
      <c r="GG38" s="2" t="n">
        <f aca="false">VLOOKUP(GF38,FZ:GA,2,FALSE())+IF(ISERROR(IF(VLOOKUP(GF38,'1999 Race Data'!GF:GG,2,FALSE())&gt;33,VLOOKUP(GF38,'1999 Race Data'!GF:GG,2,FALSE()),0)),0,IF(VLOOKUP(GF38,'1999 Race Data'!GF:GG,2,FALSE())&gt;33,VLOOKUP(GF38,'1999 Race Data'!GF:GG,2,FALSE()),0))</f>
        <v>2124</v>
      </c>
      <c r="GH38" s="5" t="n">
        <f aca="false">IF(GG38=0,"",GG38-MAX(GG:GG))</f>
        <v>-2803</v>
      </c>
      <c r="GI38" s="3"/>
      <c r="GJ38" s="3"/>
      <c r="GK38" s="1" t="s">
        <v>171</v>
      </c>
      <c r="GL38" s="5" t="s">
        <v>76</v>
      </c>
      <c r="GM38" s="2" t="n">
        <f aca="false">VLOOKUP(GL38,GF:GG,2,FALSE())+IF(ISERROR(IF(VLOOKUP(GL38,'1999 Race Data'!GL:GM,2,FALSE())&gt;33,VLOOKUP(GL38,'1999 Race Data'!GL:GM,2,FALSE()),0)),0,IF(VLOOKUP(GL38,'1999 Race Data'!GL:GM,2,FALSE())&gt;33,VLOOKUP(GL38,'1999 Race Data'!GL:GM,2,FALSE()),0))</f>
        <v>2158</v>
      </c>
      <c r="GN38" s="5" t="n">
        <f aca="false">IF(GM38=0,"",GM38-MAX(GM:GM))</f>
        <v>-2929</v>
      </c>
      <c r="GO38" s="3"/>
      <c r="GP38" s="3"/>
      <c r="GQ38" s="1" t="s">
        <v>171</v>
      </c>
      <c r="GR38" s="5" t="s">
        <v>76</v>
      </c>
      <c r="GS38" s="2" t="n">
        <f aca="false">VLOOKUP(GR38,GL:GM,2,FALSE())+IF(ISERROR(IF(VLOOKUP(GR38,'1999 Race Data'!GR:GS,2,FALSE())&gt;33,VLOOKUP(GR38,'1999 Race Data'!GR:GS,2,FALSE()),0)),0,IF(VLOOKUP(GR38,'1999 Race Data'!GR:GS,2,FALSE())&gt;33,VLOOKUP(GR38,'1999 Race Data'!GR:GS,2,FALSE()),0))</f>
        <v>2158</v>
      </c>
      <c r="GT38" s="5" t="n">
        <f aca="false">IF(GS38=0,"",GS38-MAX(GS:GS))</f>
        <v>-3104</v>
      </c>
    </row>
    <row r="39" customFormat="false" ht="12.75" hidden="false" customHeight="false" outlineLevel="0" collapsed="false">
      <c r="A39" s="1" t="s">
        <v>172</v>
      </c>
      <c r="B39" s="5" t="s">
        <v>39</v>
      </c>
      <c r="C39" s="2" t="n">
        <f aca="false">IF(ISERROR(IF(VLOOKUP(B39,'1999 Race Data'!B:C,2,FALSE())&gt;33,VLOOKUP(B39,'1999 Race Data'!B:C,2,FALSE()),0)),0,IF(VLOOKUP(B39,'1999 Race Data'!B:C,2,FALSE())&gt;33,VLOOKUP(B39,'1999 Race Data'!B:C,2,FALSE()),0))</f>
        <v>49</v>
      </c>
      <c r="D39" s="5" t="n">
        <f aca="false">IF(C39=0,"",C39-MAX(C:C))</f>
        <v>-131</v>
      </c>
      <c r="E39" s="3"/>
      <c r="F39" s="3"/>
      <c r="G39" s="1" t="s">
        <v>172</v>
      </c>
      <c r="H39" s="5" t="s">
        <v>51</v>
      </c>
      <c r="I39" s="2" t="n">
        <f aca="false">VLOOKUP(H39,B:C,2,FALSE())+IF(ISERROR(IF(VLOOKUP(H39,'1999 Race Data'!H:I,2,FALSE())&gt;33,VLOOKUP(H39,'1999 Race Data'!H:I,2,FALSE()),0)),0,IF(VLOOKUP(H39,'1999 Race Data'!H:I,2,FALSE())&gt;33,VLOOKUP(H39,'1999 Race Data'!H:I,2,FALSE()),0))</f>
        <v>128</v>
      </c>
      <c r="J39" s="5" t="n">
        <f aca="false">IF(I39=0,"",I39-MAX(I:I))</f>
        <v>-187</v>
      </c>
      <c r="K39" s="3"/>
      <c r="L39" s="3"/>
      <c r="M39" s="1" t="s">
        <v>172</v>
      </c>
      <c r="N39" s="5" t="s">
        <v>68</v>
      </c>
      <c r="O39" s="2" t="n">
        <f aca="false">VLOOKUP(N39,H:I,2,FALSE())+IF(ISERROR(IF(VLOOKUP(N39,'1999 Race Data'!N:O,2,FALSE())&gt;33,VLOOKUP(N39,'1999 Race Data'!N:O,2,FALSE()),0)),0,IF(VLOOKUP(N39,'1999 Race Data'!N:O,2,FALSE())&gt;33,VLOOKUP(N39,'1999 Race Data'!N:O,2,FALSE()),0))</f>
        <v>180</v>
      </c>
      <c r="P39" s="5" t="n">
        <f aca="false">IF(O39=0,"",O39-MAX(O:O))</f>
        <v>-295</v>
      </c>
      <c r="Q39" s="3"/>
      <c r="R39" s="3"/>
      <c r="S39" s="1" t="s">
        <v>172</v>
      </c>
      <c r="T39" s="5" t="s">
        <v>82</v>
      </c>
      <c r="U39" s="2" t="n">
        <f aca="false">VLOOKUP(T39,N:O,2,FALSE())+IF(ISERROR(IF(VLOOKUP(T39,'1999 Race Data'!T:U,2,FALSE())&gt;33,VLOOKUP(T39,'1999 Race Data'!T:U,2,FALSE()),0)),0,IF(VLOOKUP(T39,'1999 Race Data'!T:U,2,FALSE())&gt;33,VLOOKUP(T39,'1999 Race Data'!T:U,2,FALSE()),0))</f>
        <v>242</v>
      </c>
      <c r="V39" s="5" t="n">
        <f aca="false">IF(U39=0,"",U39-MAX(U:U))</f>
        <v>-388</v>
      </c>
      <c r="W39" s="3"/>
      <c r="X39" s="3"/>
      <c r="Y39" s="1" t="s">
        <v>172</v>
      </c>
      <c r="Z39" s="5" t="s">
        <v>79</v>
      </c>
      <c r="AA39" s="2" t="n">
        <f aca="false">VLOOKUP(Z39,T:U,2,FALSE())+IF(ISERROR(IF(VLOOKUP(Z39,'1999 Race Data'!Z:AA,2,FALSE())&gt;33,VLOOKUP(Z39,'1999 Race Data'!Z:AA,2,FALSE()),0)),0,IF(VLOOKUP(Z39,'1999 Race Data'!Z:AA,2,FALSE())&gt;33,VLOOKUP(Z39,'1999 Race Data'!Z:AA,2,FALSE()),0))</f>
        <v>317</v>
      </c>
      <c r="AB39" s="5" t="n">
        <f aca="false">IF(AA39=0,"",AA39-MAX(AA:AA))</f>
        <v>-446</v>
      </c>
      <c r="AC39" s="3"/>
      <c r="AD39" s="3"/>
      <c r="AE39" s="1" t="s">
        <v>172</v>
      </c>
      <c r="AF39" s="5" t="s">
        <v>79</v>
      </c>
      <c r="AG39" s="2" t="n">
        <f aca="false">VLOOKUP(AF39,Z:AA,2,FALSE())+IF(ISERROR(IF(VLOOKUP(AF39,'1999 Race Data'!AF:AG,2,FALSE())&gt;33,VLOOKUP(AF39,'1999 Race Data'!AF:AG,2,FALSE()),0)),0,IF(VLOOKUP(AF39,'1999 Race Data'!AF:AG,2,FALSE())&gt;33,VLOOKUP(AF39,'1999 Race Data'!AF:AG,2,FALSE()),0))</f>
        <v>404</v>
      </c>
      <c r="AH39" s="5" t="n">
        <f aca="false">IF(AG39=0,"",AG39-MAX(AG:AG))</f>
        <v>-505</v>
      </c>
      <c r="AI39" s="3"/>
      <c r="AJ39" s="3"/>
      <c r="AK39" s="1" t="s">
        <v>172</v>
      </c>
      <c r="AL39" s="5" t="s">
        <v>78</v>
      </c>
      <c r="AM39" s="2" t="n">
        <f aca="false">VLOOKUP(AL39,AF:AG,2,FALSE())+IF(ISERROR(IF(VLOOKUP(AL39,'1999 Race Data'!AL:AM,2,FALSE())&gt;33,VLOOKUP(AL39,'1999 Race Data'!AL:AM,2,FALSE()),0)),0,IF(VLOOKUP(AL39,'1999 Race Data'!AL:AM,2,FALSE())&gt;33,VLOOKUP(AL39,'1999 Race Data'!AL:AM,2,FALSE()),0))</f>
        <v>477</v>
      </c>
      <c r="AN39" s="5" t="n">
        <f aca="false">IF(AM39=0,"",AM39-MAX(AM:AM))</f>
        <v>-587</v>
      </c>
      <c r="AO39" s="3"/>
      <c r="AP39" s="3"/>
      <c r="AQ39" s="1" t="s">
        <v>172</v>
      </c>
      <c r="AR39" s="5" t="s">
        <v>68</v>
      </c>
      <c r="AS39" s="2" t="n">
        <f aca="false">VLOOKUP(AR39,AL:AM,2,FALSE())+IF(ISERROR(IF(VLOOKUP(AR39,'1999 Race Data'!AR:AS,2,FALSE())&gt;33,VLOOKUP(AR39,'1999 Race Data'!AR:AS,2,FALSE()),0)),0,IF(VLOOKUP(AR39,'1999 Race Data'!AR:AS,2,FALSE())&gt;33,VLOOKUP(AR39,'1999 Race Data'!AR:AS,2,FALSE()),0))</f>
        <v>565</v>
      </c>
      <c r="AT39" s="5" t="n">
        <f aca="false">IF(AS39=0,"",AS39-MAX(AS:AS))</f>
        <v>-674</v>
      </c>
      <c r="AU39" s="3"/>
      <c r="AV39" s="3"/>
      <c r="AW39" s="1" t="s">
        <v>172</v>
      </c>
      <c r="AX39" s="5" t="s">
        <v>74</v>
      </c>
      <c r="AY39" s="2" t="n">
        <f aca="false">VLOOKUP(AX39,AR:AS,2,FALSE())+IF(ISERROR(IF(VLOOKUP(AX39,'1999 Race Data'!AX:AY,2,FALSE())&gt;33,VLOOKUP(AX39,'1999 Race Data'!AX:AY,2,FALSE()),0)),0,IF(VLOOKUP(AX39,'1999 Race Data'!AX:AY,2,FALSE())&gt;33,VLOOKUP(AX39,'1999 Race Data'!AX:AY,2,FALSE()),0))</f>
        <v>660</v>
      </c>
      <c r="AZ39" s="5" t="n">
        <f aca="false">IF(AY39=0,"",AY39-MAX(AY:AY))</f>
        <v>-709</v>
      </c>
      <c r="BA39" s="3"/>
      <c r="BB39" s="3"/>
      <c r="BC39" s="1" t="s">
        <v>172</v>
      </c>
      <c r="BD39" s="5" t="s">
        <v>46</v>
      </c>
      <c r="BE39" s="2" t="n">
        <f aca="false">VLOOKUP(BD39,AX:AY,2,FALSE())+IF(ISERROR(IF(VLOOKUP(BD39,'1999 Race Data'!BD:BE,2,FALSE())&gt;33,VLOOKUP(BD39,'1999 Race Data'!BD:BE,2,FALSE()),0)),0,IF(VLOOKUP(BD39,'1999 Race Data'!BD:BE,2,FALSE())&gt;33,VLOOKUP(BD39,'1999 Race Data'!BD:BE,2,FALSE()),0))</f>
        <v>716</v>
      </c>
      <c r="BF39" s="5" t="n">
        <f aca="false">IF(BE39=0,"",BE39-MAX(BE:BE))</f>
        <v>-828</v>
      </c>
      <c r="BG39" s="3"/>
      <c r="BH39" s="3"/>
      <c r="BI39" s="1" t="s">
        <v>172</v>
      </c>
      <c r="BJ39" s="5" t="s">
        <v>71</v>
      </c>
      <c r="BK39" s="2" t="n">
        <f aca="false">VLOOKUP(BJ39,BD:BE,2,FALSE())+IF(ISERROR(IF(VLOOKUP(BJ39,'1999 Race Data'!BJ:BK,2,FALSE())&gt;33,VLOOKUP(BJ39,'1999 Race Data'!BJ:BK,2,FALSE()),0)),0,IF(VLOOKUP(BJ39,'1999 Race Data'!BJ:BK,2,FALSE())&gt;33,VLOOKUP(BJ39,'1999 Race Data'!BJ:BK,2,FALSE()),0))</f>
        <v>810</v>
      </c>
      <c r="BL39" s="5" t="n">
        <f aca="false">IF(BK39=0,"",BK39-MAX(BK:BK))</f>
        <v>-859</v>
      </c>
      <c r="BM39" s="3"/>
      <c r="BN39" s="3"/>
      <c r="BO39" s="1" t="s">
        <v>172</v>
      </c>
      <c r="BP39" s="5" t="s">
        <v>80</v>
      </c>
      <c r="BQ39" s="2" t="n">
        <f aca="false">VLOOKUP(BP39,BJ:BK,2,FALSE())+IF(ISERROR(IF(VLOOKUP(BP39,'1999 Race Data'!BP:BQ,2,FALSE())&gt;33,VLOOKUP(BP39,'1999 Race Data'!BP:BQ,2,FALSE()),0)),0,IF(VLOOKUP(BP39,'1999 Race Data'!BP:BQ,2,FALSE())&gt;33,VLOOKUP(BP39,'1999 Race Data'!BP:BQ,2,FALSE()),0))</f>
        <v>873</v>
      </c>
      <c r="BR39" s="5" t="n">
        <f aca="false">IF(BQ39=0,"",BQ39-MAX(BQ:BQ))</f>
        <v>-951</v>
      </c>
      <c r="BS39" s="3"/>
      <c r="BT39" s="3"/>
      <c r="BU39" s="1" t="s">
        <v>172</v>
      </c>
      <c r="BV39" s="5" t="s">
        <v>71</v>
      </c>
      <c r="BW39" s="2" t="n">
        <f aca="false">VLOOKUP(BV39,BP:BQ,2,FALSE())+IF(ISERROR(IF(VLOOKUP(BV39,'1999 Race Data'!BV:BW,2,FALSE())&gt;33,VLOOKUP(BV39,'1999 Race Data'!BV:BW,2,FALSE()),0)),0,IF(VLOOKUP(BV39,'1999 Race Data'!BV:BW,2,FALSE())&gt;33,VLOOKUP(BV39,'1999 Race Data'!BV:BW,2,FALSE()),0))</f>
        <v>962</v>
      </c>
      <c r="BX39" s="5" t="n">
        <f aca="false">IF(BW39=0,"",BW39-MAX(BW:BW))</f>
        <v>-1022</v>
      </c>
      <c r="BY39" s="3"/>
      <c r="BZ39" s="3"/>
      <c r="CA39" s="1" t="s">
        <v>172</v>
      </c>
      <c r="CB39" s="5" t="s">
        <v>53</v>
      </c>
      <c r="CC39" s="2" t="n">
        <f aca="false">VLOOKUP(CB39,BV:BW,2,FALSE())+IF(ISERROR(IF(VLOOKUP(CB39,'1999 Race Data'!CB:CC,2,FALSE())&gt;33,VLOOKUP(CB39,'1999 Race Data'!CB:CC,2,FALSE()),0)),0,IF(VLOOKUP(CB39,'1999 Race Data'!CB:CC,2,FALSE())&gt;33,VLOOKUP(CB39,'1999 Race Data'!CB:CC,2,FALSE()),0))</f>
        <v>1036</v>
      </c>
      <c r="CD39" s="5" t="n">
        <f aca="false">IF(CC39=0,"",CC39-MAX(CC:CC))</f>
        <v>-1133</v>
      </c>
      <c r="CE39" s="3"/>
      <c r="CF39" s="3"/>
      <c r="CG39" s="1" t="s">
        <v>172</v>
      </c>
      <c r="CH39" s="5" t="s">
        <v>46</v>
      </c>
      <c r="CI39" s="2" t="n">
        <f aca="false">VLOOKUP(CH39,CB:CC,2,FALSE())+IF(ISERROR(IF(VLOOKUP(CH39,'1999 Race Data'!CH:CI,2,FALSE())&gt;33,VLOOKUP(CH39,'1999 Race Data'!CH:CI,2,FALSE()),0)),0,IF(VLOOKUP(CH39,'1999 Race Data'!CH:CI,2,FALSE())&gt;33,VLOOKUP(CH39,'1999 Race Data'!CH:CI,2,FALSE()),0))</f>
        <v>1119</v>
      </c>
      <c r="CJ39" s="5" t="n">
        <f aca="false">IF(CI39=0,"",CI39-MAX(CI:CI))</f>
        <v>-1225</v>
      </c>
      <c r="CK39" s="3"/>
      <c r="CL39" s="3"/>
      <c r="CM39" s="1" t="s">
        <v>172</v>
      </c>
      <c r="CN39" s="5" t="s">
        <v>53</v>
      </c>
      <c r="CO39" s="2" t="n">
        <f aca="false">VLOOKUP(CN39,CH:CI,2,FALSE())+IF(ISERROR(IF(VLOOKUP(CN39,'1999 Race Data'!CN:CO,2,FALSE())&gt;33,VLOOKUP(CN39,'1999 Race Data'!CN:CO,2,FALSE()),0)),0,IF(VLOOKUP(CN39,'1999 Race Data'!CN:CO,2,FALSE())&gt;33,VLOOKUP(CN39,'1999 Race Data'!CN:CO,2,FALSE()),0))</f>
        <v>1203</v>
      </c>
      <c r="CP39" s="5" t="n">
        <f aca="false">IF(CO39=0,"",CO39-MAX(CO:CO))</f>
        <v>-1291</v>
      </c>
      <c r="CQ39" s="3"/>
      <c r="CR39" s="3"/>
      <c r="CS39" s="1" t="s">
        <v>172</v>
      </c>
      <c r="CT39" s="5" t="s">
        <v>76</v>
      </c>
      <c r="CU39" s="2" t="n">
        <f aca="false">VLOOKUP(CT39,CN:CO,2,FALSE())+IF(ISERROR(IF(VLOOKUP(CT39,'1999 Race Data'!CT:CU,2,FALSE())&gt;33,VLOOKUP(CT39,'1999 Race Data'!CT:CU,2,FALSE()),0)),0,IF(VLOOKUP(CT39,'1999 Race Data'!CT:CU,2,FALSE())&gt;33,VLOOKUP(CT39,'1999 Race Data'!CT:CU,2,FALSE()),0))</f>
        <v>1313</v>
      </c>
      <c r="CV39" s="5" t="n">
        <f aca="false">IF(CU39=0,"",CU39-MAX(CU:CU))</f>
        <v>-1361</v>
      </c>
      <c r="CW39" s="3"/>
      <c r="CX39" s="3"/>
      <c r="CY39" s="1" t="s">
        <v>172</v>
      </c>
      <c r="CZ39" s="5" t="s">
        <v>76</v>
      </c>
      <c r="DA39" s="2" t="n">
        <f aca="false">VLOOKUP(CZ39,CT:CU,2,FALSE())+IF(ISERROR(IF(VLOOKUP(CZ39,'1999 Race Data'!CZ:DA,2,FALSE())&gt;33,VLOOKUP(CZ39,'1999 Race Data'!CZ:DA,2,FALSE()),0)),0,IF(VLOOKUP(CZ39,'1999 Race Data'!CZ:DA,2,FALSE())&gt;33,VLOOKUP(CZ39,'1999 Race Data'!CZ:DA,2,FALSE()),0))</f>
        <v>1377</v>
      </c>
      <c r="DB39" s="5" t="n">
        <f aca="false">IF(DA39=0,"",DA39-MAX(DA:DA))</f>
        <v>-1462</v>
      </c>
      <c r="DC39" s="3"/>
      <c r="DD39" s="3"/>
      <c r="DE39" s="1" t="s">
        <v>172</v>
      </c>
      <c r="DF39" s="5" t="s">
        <v>76</v>
      </c>
      <c r="DG39" s="2" t="n">
        <f aca="false">VLOOKUP(DF39,CZ:DA,2,FALSE())+IF(ISERROR(IF(VLOOKUP(DF39,'1999 Race Data'!DF:DG,2,FALSE())&gt;33,VLOOKUP(DF39,'1999 Race Data'!DF:DG,2,FALSE()),0)),0,IF(VLOOKUP(DF39,'1999 Race Data'!DF:DG,2,FALSE())&gt;33,VLOOKUP(DF39,'1999 Race Data'!DF:DG,2,FALSE()),0))</f>
        <v>1465</v>
      </c>
      <c r="DH39" s="5" t="n">
        <f aca="false">IF(DG39=0,"",DG39-MAX(DG:DG))</f>
        <v>-1549</v>
      </c>
      <c r="DI39" s="3"/>
      <c r="DJ39" s="3"/>
      <c r="DK39" s="1" t="s">
        <v>172</v>
      </c>
      <c r="DL39" s="5" t="s">
        <v>77</v>
      </c>
      <c r="DM39" s="2" t="n">
        <f aca="false">VLOOKUP(DL39,DF:DG,2,FALSE())+IF(ISERROR(IF(VLOOKUP(DL39,'1999 Race Data'!DL:DM,2,FALSE())&gt;33,VLOOKUP(DL39,'1999 Race Data'!DL:DM,2,FALSE()),0)),0,IF(VLOOKUP(DL39,'1999 Race Data'!DL:DM,2,FALSE())&gt;33,VLOOKUP(DL39,'1999 Race Data'!DL:DM,2,FALSE()),0))</f>
        <v>1493</v>
      </c>
      <c r="DN39" s="5" t="n">
        <f aca="false">IF(DM39=0,"",DM39-MAX(DM:DM))</f>
        <v>-1706</v>
      </c>
      <c r="DO39" s="3"/>
      <c r="DP39" s="3"/>
      <c r="DQ39" s="1" t="s">
        <v>172</v>
      </c>
      <c r="DR39" s="5" t="s">
        <v>77</v>
      </c>
      <c r="DS39" s="2" t="n">
        <f aca="false">VLOOKUP(DR39,DL:DM,2,FALSE())+IF(ISERROR(IF(VLOOKUP(DR39,'1999 Race Data'!DR:DS,2,FALSE())&gt;33,VLOOKUP(DR39,'1999 Race Data'!DR:DS,2,FALSE()),0)),0,IF(VLOOKUP(DR39,'1999 Race Data'!DR:DS,2,FALSE())&gt;33,VLOOKUP(DR39,'1999 Race Data'!DR:DS,2,FALSE()),0))</f>
        <v>1536</v>
      </c>
      <c r="DT39" s="5" t="n">
        <f aca="false">IF(DS39=0,"",DS39-MAX(DS:DS))</f>
        <v>-1823</v>
      </c>
      <c r="DU39" s="3"/>
      <c r="DV39" s="3"/>
      <c r="DW39" s="1" t="s">
        <v>172</v>
      </c>
      <c r="DX39" s="5" t="s">
        <v>77</v>
      </c>
      <c r="DY39" s="2" t="n">
        <f aca="false">VLOOKUP(DX39,DR:DS,2,FALSE())+IF(ISERROR(IF(VLOOKUP(DX39,'1999 Race Data'!DX:DY,2,FALSE())&gt;33,VLOOKUP(DX39,'1999 Race Data'!DX:DY,2,FALSE()),0)),0,IF(VLOOKUP(DX39,'1999 Race Data'!DX:DY,2,FALSE())&gt;33,VLOOKUP(DX39,'1999 Race Data'!DX:DY,2,FALSE()),0))</f>
        <v>1536</v>
      </c>
      <c r="DZ39" s="5" t="n">
        <f aca="false">IF(DY39=0,"",DY39-MAX(DY:DY))</f>
        <v>-1988</v>
      </c>
      <c r="EA39" s="3"/>
      <c r="EB39" s="3"/>
      <c r="EC39" s="1" t="s">
        <v>172</v>
      </c>
      <c r="ED39" s="5" t="s">
        <v>77</v>
      </c>
      <c r="EE39" s="2" t="n">
        <f aca="false">VLOOKUP(ED39,DX:DY,2,FALSE())+IF(ISERROR(IF(VLOOKUP(ED39,'1999 Race Data'!ED:EE,2,FALSE())&gt;33,VLOOKUP(ED39,'1999 Race Data'!ED:EE,2,FALSE()),0)),0,IF(VLOOKUP(ED39,'1999 Race Data'!ED:EE,2,FALSE())&gt;33,VLOOKUP(ED39,'1999 Race Data'!ED:EE,2,FALSE()),0))</f>
        <v>1663</v>
      </c>
      <c r="EF39" s="5" t="n">
        <f aca="false">IF(EE39=0,"",EE39-MAX(EE:EE))</f>
        <v>-1910</v>
      </c>
      <c r="EG39" s="3"/>
      <c r="EH39" s="3"/>
      <c r="EI39" s="1" t="s">
        <v>172</v>
      </c>
      <c r="EJ39" s="5" t="s">
        <v>77</v>
      </c>
      <c r="EK39" s="2" t="n">
        <f aca="false">VLOOKUP(EJ39,ED:EE,2,FALSE())+IF(ISERROR(IF(VLOOKUP(EJ39,'1999 Race Data'!EJ:EK,2,FALSE())&gt;33,VLOOKUP(EJ39,'1999 Race Data'!EJ:EK,2,FALSE()),0)),0,IF(VLOOKUP(EJ39,'1999 Race Data'!EJ:EK,2,FALSE())&gt;33,VLOOKUP(EJ39,'1999 Race Data'!EJ:EK,2,FALSE()),0))</f>
        <v>1748</v>
      </c>
      <c r="EL39" s="5" t="n">
        <f aca="false">IF(EK39=0,"",EK39-MAX(EK:EK))</f>
        <v>-1945</v>
      </c>
      <c r="EM39" s="3"/>
      <c r="EN39" s="3"/>
      <c r="EO39" s="1" t="s">
        <v>172</v>
      </c>
      <c r="EP39" s="5" t="s">
        <v>77</v>
      </c>
      <c r="EQ39" s="2" t="n">
        <f aca="false">VLOOKUP(EP39,EJ:EK,2,FALSE())+IF(ISERROR(IF(VLOOKUP(EP39,'1999 Race Data'!EP:EQ,2,FALSE())&gt;33,VLOOKUP(EP39,'1999 Race Data'!EP:EQ,2,FALSE()),0)),0,IF(VLOOKUP(EP39,'1999 Race Data'!EP:EQ,2,FALSE())&gt;33,VLOOKUP(EP39,'1999 Race Data'!EP:EQ,2,FALSE()),0))</f>
        <v>1818</v>
      </c>
      <c r="ER39" s="5" t="n">
        <f aca="false">IF(EQ39=0,"",EQ39-MAX(EQ:EQ))</f>
        <v>-2040</v>
      </c>
      <c r="ES39" s="3"/>
      <c r="ET39" s="3"/>
      <c r="EU39" s="1" t="s">
        <v>172</v>
      </c>
      <c r="EV39" s="5" t="s">
        <v>76</v>
      </c>
      <c r="EW39" s="2" t="n">
        <f aca="false">VLOOKUP(EV39,EP:EQ,2,FALSE())+IF(ISERROR(IF(VLOOKUP(EV39,'1999 Race Data'!EV:EW,2,FALSE())&gt;33,VLOOKUP(EV39,'1999 Race Data'!EV:EW,2,FALSE()),0)),0,IF(VLOOKUP(EV39,'1999 Race Data'!EV:EW,2,FALSE())&gt;33,VLOOKUP(EV39,'1999 Race Data'!EV:EW,2,FALSE()),0))</f>
        <v>1884</v>
      </c>
      <c r="EX39" s="5" t="n">
        <f aca="false">IF(EW39=0,"",EW39-MAX(EW:EW))</f>
        <v>-2088</v>
      </c>
      <c r="EY39" s="3"/>
      <c r="EZ39" s="3"/>
      <c r="FA39" s="1" t="s">
        <v>172</v>
      </c>
      <c r="FB39" s="5" t="s">
        <v>76</v>
      </c>
      <c r="FC39" s="2" t="n">
        <f aca="false">VLOOKUP(FB39,EV:EW,2,FALSE())+IF(ISERROR(IF(VLOOKUP(FB39,'1999 Race Data'!FB:FC,2,FALSE())&gt;33,VLOOKUP(FB39,'1999 Race Data'!FB:FC,2,FALSE()),0)),0,IF(VLOOKUP(FB39,'1999 Race Data'!FB:FC,2,FALSE())&gt;33,VLOOKUP(FB39,'1999 Race Data'!FB:FC,2,FALSE()),0))</f>
        <v>1884</v>
      </c>
      <c r="FD39" s="5" t="n">
        <f aca="false">IF(FC39=0,"",FC39-MAX(FC:FC))</f>
        <v>-2258</v>
      </c>
      <c r="FE39" s="3"/>
      <c r="FF39" s="3"/>
      <c r="FG39" s="1" t="s">
        <v>172</v>
      </c>
      <c r="FH39" s="5" t="s">
        <v>65</v>
      </c>
      <c r="FI39" s="2" t="n">
        <f aca="false">VLOOKUP(FH39,FB:FC,2,FALSE())+IF(ISERROR(IF(VLOOKUP(FH39,'1999 Race Data'!FH:FI,2,FALSE())&gt;33,VLOOKUP(FH39,'1999 Race Data'!FH:FI,2,FALSE()),0)),0,IF(VLOOKUP(FH39,'1999 Race Data'!FH:FI,2,FALSE())&gt;33,VLOOKUP(FH39,'1999 Race Data'!FH:FI,2,FALSE()),0))</f>
        <v>1915</v>
      </c>
      <c r="FJ39" s="5" t="n">
        <f aca="false">IF(FI39=0,"",FI39-MAX(FI:FI))</f>
        <v>-2361</v>
      </c>
      <c r="FK39" s="3"/>
      <c r="FL39" s="3"/>
      <c r="FM39" s="1" t="s">
        <v>172</v>
      </c>
      <c r="FN39" s="5" t="s">
        <v>65</v>
      </c>
      <c r="FO39" s="2" t="n">
        <f aca="false">VLOOKUP(FN39,FH:FI,2,FALSE())+IF(ISERROR(IF(VLOOKUP(FN39,'1999 Race Data'!FN:FO,2,FALSE())&gt;33,VLOOKUP(FN39,'1999 Race Data'!FN:FO,2,FALSE()),0)),0,IF(VLOOKUP(FN39,'1999 Race Data'!FN:FO,2,FALSE())&gt;33,VLOOKUP(FN39,'1999 Race Data'!FN:FO,2,FALSE()),0))</f>
        <v>1915</v>
      </c>
      <c r="FP39" s="5" t="n">
        <f aca="false">IF(FO39=0,"",FO39-MAX(FO:FO))</f>
        <v>-2512</v>
      </c>
      <c r="FQ39" s="3"/>
      <c r="FR39" s="3"/>
      <c r="FS39" s="1" t="s">
        <v>172</v>
      </c>
      <c r="FT39" s="5" t="s">
        <v>65</v>
      </c>
      <c r="FU39" s="2" t="n">
        <f aca="false">VLOOKUP(FT39,FN:FO,2,FALSE())+IF(ISERROR(IF(VLOOKUP(FT39,'1999 Race Data'!FT:FU,2,FALSE())&gt;33,VLOOKUP(FT39,'1999 Race Data'!FT:FU,2,FALSE()),0)),0,IF(VLOOKUP(FT39,'1999 Race Data'!FT:FU,2,FALSE())&gt;33,VLOOKUP(FT39,'1999 Race Data'!FT:FU,2,FALSE()),0))</f>
        <v>1915</v>
      </c>
      <c r="FV39" s="5" t="n">
        <f aca="false">IF(FU39=0,"",FU39-MAX(FU:FU))</f>
        <v>-2687</v>
      </c>
      <c r="FW39" s="3"/>
      <c r="FX39" s="3"/>
      <c r="FY39" s="1" t="s">
        <v>172</v>
      </c>
      <c r="FZ39" s="5" t="s">
        <v>78</v>
      </c>
      <c r="GA39" s="2" t="n">
        <f aca="false">VLOOKUP(FZ39,FT:FU,2,FALSE())+IF(ISERROR(IF(VLOOKUP(FZ39,'1999 Race Data'!FZ:GA,2,FALSE())&gt;33,VLOOKUP(FZ39,'1999 Race Data'!FZ:GA,2,FALSE()),0)),0,IF(VLOOKUP(FZ39,'1999 Race Data'!FZ:GA,2,FALSE())&gt;33,VLOOKUP(FZ39,'1999 Race Data'!FZ:GA,2,FALSE()),0))</f>
        <v>1991</v>
      </c>
      <c r="GB39" s="5" t="n">
        <f aca="false">IF(GA39=0,"",GA39-MAX(GA:GA))</f>
        <v>-2781</v>
      </c>
      <c r="GC39" s="3"/>
      <c r="GD39" s="3"/>
      <c r="GE39" s="1" t="s">
        <v>172</v>
      </c>
      <c r="GF39" s="5" t="s">
        <v>78</v>
      </c>
      <c r="GG39" s="2" t="n">
        <f aca="false">VLOOKUP(GF39,FZ:GA,2,FALSE())+IF(ISERROR(IF(VLOOKUP(GF39,'1999 Race Data'!GF:GG,2,FALSE())&gt;33,VLOOKUP(GF39,'1999 Race Data'!GF:GG,2,FALSE()),0)),0,IF(VLOOKUP(GF39,'1999 Race Data'!GF:GG,2,FALSE())&gt;33,VLOOKUP(GF39,'1999 Race Data'!GF:GG,2,FALSE()),0))</f>
        <v>2118</v>
      </c>
      <c r="GH39" s="5" t="n">
        <f aca="false">IF(GG39=0,"",GG39-MAX(GG:GG))</f>
        <v>-2809</v>
      </c>
      <c r="GI39" s="3"/>
      <c r="GJ39" s="3"/>
      <c r="GK39" s="1" t="s">
        <v>172</v>
      </c>
      <c r="GL39" s="5" t="s">
        <v>71</v>
      </c>
      <c r="GM39" s="2" t="n">
        <f aca="false">VLOOKUP(GL39,GF:GG,2,FALSE())+IF(ISERROR(IF(VLOOKUP(GL39,'1999 Race Data'!GL:GM,2,FALSE())&gt;33,VLOOKUP(GL39,'1999 Race Data'!GL:GM,2,FALSE()),0)),0,IF(VLOOKUP(GL39,'1999 Race Data'!GL:GM,2,FALSE())&gt;33,VLOOKUP(GL39,'1999 Race Data'!GL:GM,2,FALSE()),0))</f>
        <v>2149</v>
      </c>
      <c r="GN39" s="5" t="n">
        <f aca="false">IF(GM39=0,"",GM39-MAX(GM:GM))</f>
        <v>-2938</v>
      </c>
      <c r="GO39" s="3"/>
      <c r="GP39" s="3"/>
      <c r="GQ39" s="1" t="s">
        <v>172</v>
      </c>
      <c r="GR39" s="5" t="s">
        <v>71</v>
      </c>
      <c r="GS39" s="2" t="n">
        <f aca="false">VLOOKUP(GR39,GL:GM,2,FALSE())+IF(ISERROR(IF(VLOOKUP(GR39,'1999 Race Data'!GR:GS,2,FALSE())&gt;33,VLOOKUP(GR39,'1999 Race Data'!GR:GS,2,FALSE()),0)),0,IF(VLOOKUP(GR39,'1999 Race Data'!GR:GS,2,FALSE())&gt;33,VLOOKUP(GR39,'1999 Race Data'!GR:GS,2,FALSE()),0))</f>
        <v>2149</v>
      </c>
      <c r="GT39" s="5" t="n">
        <f aca="false">IF(GS39=0,"",GS39-MAX(GS:GS))</f>
        <v>-3113</v>
      </c>
    </row>
    <row r="40" customFormat="false" ht="12.75" hidden="false" customHeight="false" outlineLevel="0" collapsed="false">
      <c r="A40" s="1" t="s">
        <v>173</v>
      </c>
      <c r="B40" s="5" t="s">
        <v>54</v>
      </c>
      <c r="C40" s="2" t="n">
        <f aca="false">IF(ISERROR(IF(VLOOKUP(B40,'1999 Race Data'!B:C,2,FALSE())&gt;33,VLOOKUP(B40,'1999 Race Data'!B:C,2,FALSE()),0)),0,IF(VLOOKUP(B40,'1999 Race Data'!B:C,2,FALSE())&gt;33,VLOOKUP(B40,'1999 Race Data'!B:C,2,FALSE()),0))</f>
        <v>46</v>
      </c>
      <c r="D40" s="5" t="n">
        <f aca="false">IF(C40=0,"",C40-MAX(C:C))</f>
        <v>-134</v>
      </c>
      <c r="E40" s="3"/>
      <c r="F40" s="3"/>
      <c r="G40" s="1" t="s">
        <v>173</v>
      </c>
      <c r="H40" s="5" t="s">
        <v>57</v>
      </c>
      <c r="I40" s="2" t="n">
        <f aca="false">VLOOKUP(H40,B:C,2,FALSE())+IF(ISERROR(IF(VLOOKUP(H40,'1999 Race Data'!H:I,2,FALSE())&gt;33,VLOOKUP(H40,'1999 Race Data'!H:I,2,FALSE()),0)),0,IF(VLOOKUP(H40,'1999 Race Data'!H:I,2,FALSE())&gt;33,VLOOKUP(H40,'1999 Race Data'!H:I,2,FALSE()),0))</f>
        <v>119</v>
      </c>
      <c r="J40" s="5" t="n">
        <f aca="false">IF(I40=0,"",I40-MAX(I:I))</f>
        <v>-196</v>
      </c>
      <c r="K40" s="3"/>
      <c r="L40" s="3"/>
      <c r="M40" s="1" t="s">
        <v>173</v>
      </c>
      <c r="N40" s="5" t="s">
        <v>82</v>
      </c>
      <c r="O40" s="2" t="n">
        <f aca="false">VLOOKUP(N40,H:I,2,FALSE())+IF(ISERROR(IF(VLOOKUP(N40,'1999 Race Data'!N:O,2,FALSE())&gt;33,VLOOKUP(N40,'1999 Race Data'!N:O,2,FALSE()),0)),0,IF(VLOOKUP(N40,'1999 Race Data'!N:O,2,FALSE())&gt;33,VLOOKUP(N40,'1999 Race Data'!N:O,2,FALSE()),0))</f>
        <v>176</v>
      </c>
      <c r="P40" s="5" t="n">
        <f aca="false">IF(O40=0,"",O40-MAX(O:O))</f>
        <v>-299</v>
      </c>
      <c r="Q40" s="3"/>
      <c r="R40" s="3"/>
      <c r="S40" s="1" t="s">
        <v>173</v>
      </c>
      <c r="T40" s="5" t="s">
        <v>71</v>
      </c>
      <c r="U40" s="2" t="n">
        <f aca="false">VLOOKUP(T40,N:O,2,FALSE())+IF(ISERROR(IF(VLOOKUP(T40,'1999 Race Data'!T:U,2,FALSE())&gt;33,VLOOKUP(T40,'1999 Race Data'!T:U,2,FALSE()),0)),0,IF(VLOOKUP(T40,'1999 Race Data'!T:U,2,FALSE())&gt;33,VLOOKUP(T40,'1999 Race Data'!T:U,2,FALSE()),0))</f>
        <v>231</v>
      </c>
      <c r="V40" s="5" t="n">
        <f aca="false">IF(U40=0,"",U40-MAX(U:U))</f>
        <v>-399</v>
      </c>
      <c r="W40" s="3"/>
      <c r="X40" s="3"/>
      <c r="Y40" s="1" t="s">
        <v>173</v>
      </c>
      <c r="Z40" s="5" t="s">
        <v>68</v>
      </c>
      <c r="AA40" s="2" t="n">
        <f aca="false">VLOOKUP(Z40,T:U,2,FALSE())+IF(ISERROR(IF(VLOOKUP(Z40,'1999 Race Data'!Z:AA,2,FALSE())&gt;33,VLOOKUP(Z40,'1999 Race Data'!Z:AA,2,FALSE()),0)),0,IF(VLOOKUP(Z40,'1999 Race Data'!Z:AA,2,FALSE())&gt;33,VLOOKUP(Z40,'1999 Race Data'!Z:AA,2,FALSE()),0))</f>
        <v>284</v>
      </c>
      <c r="AB40" s="5" t="n">
        <f aca="false">IF(AA40=0,"",AA40-MAX(AA:AA))</f>
        <v>-479</v>
      </c>
      <c r="AC40" s="3"/>
      <c r="AD40" s="3"/>
      <c r="AE40" s="1" t="s">
        <v>173</v>
      </c>
      <c r="AF40" s="5" t="s">
        <v>69</v>
      </c>
      <c r="AG40" s="2" t="n">
        <f aca="false">VLOOKUP(AF40,Z:AA,2,FALSE())+IF(ISERROR(IF(VLOOKUP(AF40,'1999 Race Data'!AF:AG,2,FALSE())&gt;33,VLOOKUP(AF40,'1999 Race Data'!AF:AG,2,FALSE()),0)),0,IF(VLOOKUP(AF40,'1999 Race Data'!AF:AG,2,FALSE())&gt;33,VLOOKUP(AF40,'1999 Race Data'!AF:AG,2,FALSE()),0))</f>
        <v>403</v>
      </c>
      <c r="AH40" s="5" t="n">
        <f aca="false">IF(AG40=0,"",AG40-MAX(AG:AG))</f>
        <v>-506</v>
      </c>
      <c r="AI40" s="3"/>
      <c r="AJ40" s="3"/>
      <c r="AK40" s="1" t="s">
        <v>173</v>
      </c>
      <c r="AL40" s="5" t="s">
        <v>79</v>
      </c>
      <c r="AM40" s="2" t="n">
        <f aca="false">VLOOKUP(AL40,AF:AG,2,FALSE())+IF(ISERROR(IF(VLOOKUP(AL40,'1999 Race Data'!AL:AM,2,FALSE())&gt;33,VLOOKUP(AL40,'1999 Race Data'!AL:AM,2,FALSE()),0)),0,IF(VLOOKUP(AL40,'1999 Race Data'!AL:AM,2,FALSE())&gt;33,VLOOKUP(AL40,'1999 Race Data'!AL:AM,2,FALSE()),0))</f>
        <v>444</v>
      </c>
      <c r="AN40" s="5" t="n">
        <f aca="false">IF(AM40=0,"",AM40-MAX(AM:AM))</f>
        <v>-620</v>
      </c>
      <c r="AO40" s="3"/>
      <c r="AP40" s="3"/>
      <c r="AQ40" s="1" t="s">
        <v>173</v>
      </c>
      <c r="AR40" s="5" t="s">
        <v>78</v>
      </c>
      <c r="AS40" s="2" t="n">
        <f aca="false">VLOOKUP(AR40,AL:AM,2,FALSE())+IF(ISERROR(IF(VLOOKUP(AR40,'1999 Race Data'!AR:AS,2,FALSE())&gt;33,VLOOKUP(AR40,'1999 Race Data'!AR:AS,2,FALSE()),0)),0,IF(VLOOKUP(AR40,'1999 Race Data'!AR:AS,2,FALSE())&gt;33,VLOOKUP(AR40,'1999 Race Data'!AR:AS,2,FALSE()),0))</f>
        <v>562</v>
      </c>
      <c r="AT40" s="5" t="n">
        <f aca="false">IF(AS40=0,"",AS40-MAX(AS:AS))</f>
        <v>-677</v>
      </c>
      <c r="AU40" s="3"/>
      <c r="AV40" s="3"/>
      <c r="AW40" s="1" t="s">
        <v>173</v>
      </c>
      <c r="AX40" s="5" t="s">
        <v>78</v>
      </c>
      <c r="AY40" s="2" t="n">
        <f aca="false">VLOOKUP(AX40,AR:AS,2,FALSE())+IF(ISERROR(IF(VLOOKUP(AX40,'1999 Race Data'!AX:AY,2,FALSE())&gt;33,VLOOKUP(AX40,'1999 Race Data'!AX:AY,2,FALSE()),0)),0,IF(VLOOKUP(AX40,'1999 Race Data'!AX:AY,2,FALSE())&gt;33,VLOOKUP(AX40,'1999 Race Data'!AX:AY,2,FALSE()),0))</f>
        <v>626</v>
      </c>
      <c r="AZ40" s="5" t="n">
        <f aca="false">IF(AY40=0,"",AY40-MAX(AY:AY))</f>
        <v>-743</v>
      </c>
      <c r="BA40" s="3"/>
      <c r="BB40" s="3"/>
      <c r="BC40" s="1" t="s">
        <v>173</v>
      </c>
      <c r="BD40" s="5" t="s">
        <v>78</v>
      </c>
      <c r="BE40" s="2" t="n">
        <f aca="false">VLOOKUP(BD40,AX:AY,2,FALSE())+IF(ISERROR(IF(VLOOKUP(BD40,'1999 Race Data'!BD:BE,2,FALSE())&gt;33,VLOOKUP(BD40,'1999 Race Data'!BD:BE,2,FALSE()),0)),0,IF(VLOOKUP(BD40,'1999 Race Data'!BD:BE,2,FALSE())&gt;33,VLOOKUP(BD40,'1999 Race Data'!BD:BE,2,FALSE()),0))</f>
        <v>714</v>
      </c>
      <c r="BF40" s="5" t="n">
        <f aca="false">IF(BE40=0,"",BE40-MAX(BE:BE))</f>
        <v>-830</v>
      </c>
      <c r="BG40" s="3"/>
      <c r="BH40" s="3"/>
      <c r="BI40" s="1" t="s">
        <v>173</v>
      </c>
      <c r="BJ40" s="5" t="s">
        <v>53</v>
      </c>
      <c r="BK40" s="2" t="n">
        <f aca="false">VLOOKUP(BJ40,BD:BE,2,FALSE())+IF(ISERROR(IF(VLOOKUP(BJ40,'1999 Race Data'!BJ:BK,2,FALSE())&gt;33,VLOOKUP(BJ40,'1999 Race Data'!BJ:BK,2,FALSE()),0)),0,IF(VLOOKUP(BJ40,'1999 Race Data'!BJ:BK,2,FALSE())&gt;33,VLOOKUP(BJ40,'1999 Race Data'!BJ:BK,2,FALSE()),0))</f>
        <v>787</v>
      </c>
      <c r="BL40" s="5" t="n">
        <f aca="false">IF(BK40=0,"",BK40-MAX(BK:BK))</f>
        <v>-882</v>
      </c>
      <c r="BM40" s="3"/>
      <c r="BN40" s="3"/>
      <c r="BO40" s="1" t="s">
        <v>173</v>
      </c>
      <c r="BP40" s="5" t="s">
        <v>53</v>
      </c>
      <c r="BQ40" s="2" t="n">
        <f aca="false">VLOOKUP(BP40,BJ:BK,2,FALSE())+IF(ISERROR(IF(VLOOKUP(BP40,'1999 Race Data'!BP:BQ,2,FALSE())&gt;33,VLOOKUP(BP40,'1999 Race Data'!BP:BQ,2,FALSE()),0)),0,IF(VLOOKUP(BP40,'1999 Race Data'!BP:BQ,2,FALSE())&gt;33,VLOOKUP(BP40,'1999 Race Data'!BP:BQ,2,FALSE()),0))</f>
        <v>866</v>
      </c>
      <c r="BR40" s="5" t="n">
        <f aca="false">IF(BQ40=0,"",BQ40-MAX(BQ:BQ))</f>
        <v>-958</v>
      </c>
      <c r="BS40" s="3"/>
      <c r="BT40" s="3"/>
      <c r="BU40" s="1" t="s">
        <v>173</v>
      </c>
      <c r="BV40" s="5" t="s">
        <v>78</v>
      </c>
      <c r="BW40" s="2" t="n">
        <f aca="false">VLOOKUP(BV40,BP:BQ,2,FALSE())+IF(ISERROR(IF(VLOOKUP(BV40,'1999 Race Data'!BV:BW,2,FALSE())&gt;33,VLOOKUP(BV40,'1999 Race Data'!BV:BW,2,FALSE()),0)),0,IF(VLOOKUP(BV40,'1999 Race Data'!BV:BW,2,FALSE())&gt;33,VLOOKUP(BV40,'1999 Race Data'!BV:BW,2,FALSE()),0))</f>
        <v>939</v>
      </c>
      <c r="BX40" s="5" t="n">
        <f aca="false">IF(BW40=0,"",BW40-MAX(BW:BW))</f>
        <v>-1045</v>
      </c>
      <c r="BY40" s="3"/>
      <c r="BZ40" s="3"/>
      <c r="CA40" s="1" t="s">
        <v>173</v>
      </c>
      <c r="CB40" s="5" t="s">
        <v>78</v>
      </c>
      <c r="CC40" s="2" t="n">
        <f aca="false">VLOOKUP(CB40,BV:BW,2,FALSE())+IF(ISERROR(IF(VLOOKUP(CB40,'1999 Race Data'!CB:CC,2,FALSE())&gt;33,VLOOKUP(CB40,'1999 Race Data'!CB:CC,2,FALSE()),0)),0,IF(VLOOKUP(CB40,'1999 Race Data'!CB:CC,2,FALSE())&gt;33,VLOOKUP(CB40,'1999 Race Data'!CB:CC,2,FALSE()),0))</f>
        <v>997</v>
      </c>
      <c r="CD40" s="5" t="n">
        <f aca="false">IF(CC40=0,"",CC40-MAX(CC:CC))</f>
        <v>-1172</v>
      </c>
      <c r="CE40" s="3"/>
      <c r="CF40" s="3"/>
      <c r="CG40" s="1" t="s">
        <v>173</v>
      </c>
      <c r="CH40" s="5" t="s">
        <v>78</v>
      </c>
      <c r="CI40" s="2" t="n">
        <f aca="false">VLOOKUP(CH40,CB:CC,2,FALSE())+IF(ISERROR(IF(VLOOKUP(CH40,'1999 Race Data'!CH:CI,2,FALSE())&gt;33,VLOOKUP(CH40,'1999 Race Data'!CH:CI,2,FALSE()),0)),0,IF(VLOOKUP(CH40,'1999 Race Data'!CH:CI,2,FALSE())&gt;33,VLOOKUP(CH40,'1999 Race Data'!CH:CI,2,FALSE()),0))</f>
        <v>1046</v>
      </c>
      <c r="CJ40" s="5" t="n">
        <f aca="false">IF(CI40=0,"",CI40-MAX(CI:CI))</f>
        <v>-1298</v>
      </c>
      <c r="CK40" s="3"/>
      <c r="CL40" s="3"/>
      <c r="CM40" s="1" t="s">
        <v>173</v>
      </c>
      <c r="CN40" s="5" t="s">
        <v>78</v>
      </c>
      <c r="CO40" s="2" t="n">
        <f aca="false">VLOOKUP(CN40,CH:CI,2,FALSE())+IF(ISERROR(IF(VLOOKUP(CN40,'1999 Race Data'!CN:CO,2,FALSE())&gt;33,VLOOKUP(CN40,'1999 Race Data'!CN:CO,2,FALSE()),0)),0,IF(VLOOKUP(CN40,'1999 Race Data'!CN:CO,2,FALSE())&gt;33,VLOOKUP(CN40,'1999 Race Data'!CN:CO,2,FALSE()),0))</f>
        <v>1101</v>
      </c>
      <c r="CP40" s="5" t="n">
        <f aca="false">IF(CO40=0,"",CO40-MAX(CO:CO))</f>
        <v>-1393</v>
      </c>
      <c r="CQ40" s="3"/>
      <c r="CR40" s="3"/>
      <c r="CS40" s="1" t="s">
        <v>173</v>
      </c>
      <c r="CT40" s="5" t="s">
        <v>78</v>
      </c>
      <c r="CU40" s="2" t="n">
        <f aca="false">VLOOKUP(CT40,CN:CO,2,FALSE())+IF(ISERROR(IF(VLOOKUP(CT40,'1999 Race Data'!CT:CU,2,FALSE())&gt;33,VLOOKUP(CT40,'1999 Race Data'!CT:CU,2,FALSE()),0)),0,IF(VLOOKUP(CT40,'1999 Race Data'!CT:CU,2,FALSE())&gt;33,VLOOKUP(CT40,'1999 Race Data'!CT:CU,2,FALSE()),0))</f>
        <v>1165</v>
      </c>
      <c r="CV40" s="5" t="n">
        <f aca="false">IF(CU40=0,"",CU40-MAX(CU:CU))</f>
        <v>-1509</v>
      </c>
      <c r="CW40" s="3"/>
      <c r="CX40" s="3"/>
      <c r="CY40" s="1" t="s">
        <v>173</v>
      </c>
      <c r="CZ40" s="5" t="s">
        <v>78</v>
      </c>
      <c r="DA40" s="2" t="n">
        <f aca="false">VLOOKUP(CZ40,CT:CU,2,FALSE())+IF(ISERROR(IF(VLOOKUP(CZ40,'1999 Race Data'!CZ:DA,2,FALSE())&gt;33,VLOOKUP(CZ40,'1999 Race Data'!CZ:DA,2,FALSE()),0)),0,IF(VLOOKUP(CZ40,'1999 Race Data'!CZ:DA,2,FALSE())&gt;33,VLOOKUP(CZ40,'1999 Race Data'!CZ:DA,2,FALSE()),0))</f>
        <v>1165</v>
      </c>
      <c r="DB40" s="5" t="n">
        <f aca="false">IF(DA40=0,"",DA40-MAX(DA:DA))</f>
        <v>-1674</v>
      </c>
      <c r="DC40" s="3"/>
      <c r="DD40" s="3"/>
      <c r="DE40" s="1" t="s">
        <v>173</v>
      </c>
      <c r="DF40" s="5" t="s">
        <v>78</v>
      </c>
      <c r="DG40" s="2" t="n">
        <f aca="false">VLOOKUP(DF40,CZ:DA,2,FALSE())+IF(ISERROR(IF(VLOOKUP(DF40,'1999 Race Data'!DF:DG,2,FALSE())&gt;33,VLOOKUP(DF40,'1999 Race Data'!DF:DG,2,FALSE()),0)),0,IF(VLOOKUP(DF40,'1999 Race Data'!DF:DG,2,FALSE())&gt;33,VLOOKUP(DF40,'1999 Race Data'!DF:DG,2,FALSE()),0))</f>
        <v>1205</v>
      </c>
      <c r="DH40" s="5" t="n">
        <f aca="false">IF(DG40=0,"",DG40-MAX(DG:DG))</f>
        <v>-1809</v>
      </c>
      <c r="DI40" s="3"/>
      <c r="DJ40" s="3"/>
      <c r="DK40" s="1" t="s">
        <v>173</v>
      </c>
      <c r="DL40" s="5" t="s">
        <v>78</v>
      </c>
      <c r="DM40" s="2" t="n">
        <f aca="false">VLOOKUP(DL40,DF:DG,2,FALSE())+IF(ISERROR(IF(VLOOKUP(DL40,'1999 Race Data'!DL:DM,2,FALSE())&gt;33,VLOOKUP(DL40,'1999 Race Data'!DL:DM,2,FALSE()),0)),0,IF(VLOOKUP(DL40,'1999 Race Data'!DL:DM,2,FALSE())&gt;33,VLOOKUP(DL40,'1999 Race Data'!DL:DM,2,FALSE()),0))</f>
        <v>1308</v>
      </c>
      <c r="DN40" s="5" t="n">
        <f aca="false">IF(DM40=0,"",DM40-MAX(DM:DM))</f>
        <v>-1891</v>
      </c>
      <c r="DO40" s="3"/>
      <c r="DP40" s="3"/>
      <c r="DQ40" s="1" t="s">
        <v>173</v>
      </c>
      <c r="DR40" s="5" t="s">
        <v>78</v>
      </c>
      <c r="DS40" s="2" t="n">
        <f aca="false">VLOOKUP(DR40,DL:DM,2,FALSE())+IF(ISERROR(IF(VLOOKUP(DR40,'1999 Race Data'!DR:DS,2,FALSE())&gt;33,VLOOKUP(DR40,'1999 Race Data'!DR:DS,2,FALSE()),0)),0,IF(VLOOKUP(DR40,'1999 Race Data'!DR:DS,2,FALSE())&gt;33,VLOOKUP(DR40,'1999 Race Data'!DR:DS,2,FALSE()),0))</f>
        <v>1360</v>
      </c>
      <c r="DT40" s="5" t="n">
        <f aca="false">IF(DS40=0,"",DS40-MAX(DS:DS))</f>
        <v>-1999</v>
      </c>
      <c r="DU40" s="3"/>
      <c r="DV40" s="3"/>
      <c r="DW40" s="1" t="s">
        <v>173</v>
      </c>
      <c r="DX40" s="5" t="s">
        <v>78</v>
      </c>
      <c r="DY40" s="2" t="n">
        <f aca="false">VLOOKUP(DX40,DR:DS,2,FALSE())+IF(ISERROR(IF(VLOOKUP(DX40,'1999 Race Data'!DX:DY,2,FALSE())&gt;33,VLOOKUP(DX40,'1999 Race Data'!DX:DY,2,FALSE()),0)),0,IF(VLOOKUP(DX40,'1999 Race Data'!DX:DY,2,FALSE())&gt;33,VLOOKUP(DX40,'1999 Race Data'!DX:DY,2,FALSE()),0))</f>
        <v>1427</v>
      </c>
      <c r="DZ40" s="5" t="n">
        <f aca="false">IF(DY40=0,"",DY40-MAX(DY:DY))</f>
        <v>-2097</v>
      </c>
      <c r="EA40" s="3"/>
      <c r="EB40" s="3"/>
      <c r="EC40" s="1" t="s">
        <v>173</v>
      </c>
      <c r="ED40" s="5" t="s">
        <v>78</v>
      </c>
      <c r="EE40" s="2" t="n">
        <f aca="false">VLOOKUP(ED40,DX:DY,2,FALSE())+IF(ISERROR(IF(VLOOKUP(ED40,'1999 Race Data'!ED:EE,2,FALSE())&gt;33,VLOOKUP(ED40,'1999 Race Data'!ED:EE,2,FALSE()),0)),0,IF(VLOOKUP(ED40,'1999 Race Data'!ED:EE,2,FALSE())&gt;33,VLOOKUP(ED40,'1999 Race Data'!ED:EE,2,FALSE()),0))</f>
        <v>1515</v>
      </c>
      <c r="EF40" s="5" t="n">
        <f aca="false">IF(EE40=0,"",EE40-MAX(EE:EE))</f>
        <v>-2058</v>
      </c>
      <c r="EG40" s="3"/>
      <c r="EH40" s="3"/>
      <c r="EI40" s="1" t="s">
        <v>173</v>
      </c>
      <c r="EJ40" s="5" t="s">
        <v>78</v>
      </c>
      <c r="EK40" s="2" t="n">
        <f aca="false">VLOOKUP(EJ40,ED:EE,2,FALSE())+IF(ISERROR(IF(VLOOKUP(EJ40,'1999 Race Data'!EJ:EK,2,FALSE())&gt;33,VLOOKUP(EJ40,'1999 Race Data'!EJ:EK,2,FALSE()),0)),0,IF(VLOOKUP(EJ40,'1999 Race Data'!EJ:EK,2,FALSE())&gt;33,VLOOKUP(EJ40,'1999 Race Data'!EJ:EK,2,FALSE()),0))</f>
        <v>1552</v>
      </c>
      <c r="EL40" s="5" t="n">
        <f aca="false">IF(EK40=0,"",EK40-MAX(EK:EK))</f>
        <v>-2141</v>
      </c>
      <c r="EM40" s="3"/>
      <c r="EN40" s="3"/>
      <c r="EO40" s="1" t="s">
        <v>173</v>
      </c>
      <c r="EP40" s="5" t="s">
        <v>78</v>
      </c>
      <c r="EQ40" s="2" t="n">
        <f aca="false">VLOOKUP(EP40,EJ:EK,2,FALSE())+IF(ISERROR(IF(VLOOKUP(EP40,'1999 Race Data'!EP:EQ,2,FALSE())&gt;33,VLOOKUP(EP40,'1999 Race Data'!EP:EQ,2,FALSE()),0)),0,IF(VLOOKUP(EP40,'1999 Race Data'!EP:EQ,2,FALSE())&gt;33,VLOOKUP(EP40,'1999 Race Data'!EP:EQ,2,FALSE()),0))</f>
        <v>1616</v>
      </c>
      <c r="ER40" s="5" t="n">
        <f aca="false">IF(EQ40=0,"",EQ40-MAX(EQ:EQ))</f>
        <v>-2242</v>
      </c>
      <c r="ES40" s="3"/>
      <c r="ET40" s="3"/>
      <c r="EU40" s="1" t="s">
        <v>173</v>
      </c>
      <c r="EV40" s="5" t="s">
        <v>78</v>
      </c>
      <c r="EW40" s="2" t="n">
        <f aca="false">VLOOKUP(EV40,EP:EQ,2,FALSE())+IF(ISERROR(IF(VLOOKUP(EV40,'1999 Race Data'!EV:EW,2,FALSE())&gt;33,VLOOKUP(EV40,'1999 Race Data'!EV:EW,2,FALSE()),0)),0,IF(VLOOKUP(EV40,'1999 Race Data'!EV:EW,2,FALSE())&gt;33,VLOOKUP(EV40,'1999 Race Data'!EV:EW,2,FALSE()),0))</f>
        <v>1659</v>
      </c>
      <c r="EX40" s="5" t="n">
        <f aca="false">IF(EW40=0,"",EW40-MAX(EW:EW))</f>
        <v>-2313</v>
      </c>
      <c r="EY40" s="3"/>
      <c r="EZ40" s="3"/>
      <c r="FA40" s="1" t="s">
        <v>173</v>
      </c>
      <c r="FB40" s="5" t="s">
        <v>78</v>
      </c>
      <c r="FC40" s="2" t="n">
        <f aca="false">VLOOKUP(FB40,EV:EW,2,FALSE())+IF(ISERROR(IF(VLOOKUP(FB40,'1999 Race Data'!FB:FC,2,FALSE())&gt;33,VLOOKUP(FB40,'1999 Race Data'!FB:FC,2,FALSE()),0)),0,IF(VLOOKUP(FB40,'1999 Race Data'!FB:FC,2,FALSE())&gt;33,VLOOKUP(FB40,'1999 Race Data'!FB:FC,2,FALSE()),0))</f>
        <v>1696</v>
      </c>
      <c r="FD40" s="5" t="n">
        <f aca="false">IF(FC40=0,"",FC40-MAX(FC:FC))</f>
        <v>-2446</v>
      </c>
      <c r="FE40" s="3"/>
      <c r="FF40" s="3"/>
      <c r="FG40" s="1" t="s">
        <v>173</v>
      </c>
      <c r="FH40" s="5" t="s">
        <v>78</v>
      </c>
      <c r="FI40" s="2" t="n">
        <f aca="false">VLOOKUP(FH40,FB:FC,2,FALSE())+IF(ISERROR(IF(VLOOKUP(FH40,'1999 Race Data'!FH:FI,2,FALSE())&gt;33,VLOOKUP(FH40,'1999 Race Data'!FH:FI,2,FALSE()),0)),0,IF(VLOOKUP(FH40,'1999 Race Data'!FH:FI,2,FALSE())&gt;33,VLOOKUP(FH40,'1999 Race Data'!FH:FI,2,FALSE()),0))</f>
        <v>1751</v>
      </c>
      <c r="FJ40" s="5" t="n">
        <f aca="false">IF(FI40=0,"",FI40-MAX(FI:FI))</f>
        <v>-2525</v>
      </c>
      <c r="FK40" s="3"/>
      <c r="FL40" s="3"/>
      <c r="FM40" s="1" t="s">
        <v>173</v>
      </c>
      <c r="FN40" s="5" t="s">
        <v>80</v>
      </c>
      <c r="FO40" s="2" t="n">
        <f aca="false">VLOOKUP(FN40,FH:FI,2,FALSE())+IF(ISERROR(IF(VLOOKUP(FN40,'1999 Race Data'!FN:FO,2,FALSE())&gt;33,VLOOKUP(FN40,'1999 Race Data'!FN:FO,2,FALSE()),0)),0,IF(VLOOKUP(FN40,'1999 Race Data'!FN:FO,2,FALSE())&gt;33,VLOOKUP(FN40,'1999 Race Data'!FN:FO,2,FALSE()),0))</f>
        <v>1791</v>
      </c>
      <c r="FP40" s="5" t="n">
        <f aca="false">IF(FO40=0,"",FO40-MAX(FO:FO))</f>
        <v>-2636</v>
      </c>
      <c r="FQ40" s="3"/>
      <c r="FR40" s="3"/>
      <c r="FS40" s="1" t="s">
        <v>173</v>
      </c>
      <c r="FT40" s="5" t="s">
        <v>78</v>
      </c>
      <c r="FU40" s="2" t="n">
        <f aca="false">VLOOKUP(FT40,FN:FO,2,FALSE())+IF(ISERROR(IF(VLOOKUP(FT40,'1999 Race Data'!FT:FU,2,FALSE())&gt;33,VLOOKUP(FT40,'1999 Race Data'!FT:FU,2,FALSE()),0)),0,IF(VLOOKUP(FT40,'1999 Race Data'!FT:FU,2,FALSE())&gt;33,VLOOKUP(FT40,'1999 Race Data'!FT:FU,2,FALSE()),0))</f>
        <v>1900</v>
      </c>
      <c r="FV40" s="5" t="n">
        <f aca="false">IF(FU40=0,"",FU40-MAX(FU:FU))</f>
        <v>-2702</v>
      </c>
      <c r="FW40" s="3"/>
      <c r="FX40" s="3"/>
      <c r="FY40" s="1" t="s">
        <v>173</v>
      </c>
      <c r="FZ40" s="5" t="s">
        <v>65</v>
      </c>
      <c r="GA40" s="2" t="n">
        <f aca="false">VLOOKUP(FZ40,FT:FU,2,FALSE())+IF(ISERROR(IF(VLOOKUP(FZ40,'1999 Race Data'!FZ:GA,2,FALSE())&gt;33,VLOOKUP(FZ40,'1999 Race Data'!FZ:GA,2,FALSE()),0)),0,IF(VLOOKUP(FZ40,'1999 Race Data'!FZ:GA,2,FALSE())&gt;33,VLOOKUP(FZ40,'1999 Race Data'!FZ:GA,2,FALSE()),0))</f>
        <v>1915</v>
      </c>
      <c r="GB40" s="5" t="n">
        <f aca="false">IF(GA40=0,"",GA40-MAX(GA:GA))</f>
        <v>-2857</v>
      </c>
      <c r="GC40" s="3"/>
      <c r="GD40" s="3"/>
      <c r="GE40" s="1" t="s">
        <v>173</v>
      </c>
      <c r="GF40" s="5" t="s">
        <v>80</v>
      </c>
      <c r="GG40" s="2" t="n">
        <f aca="false">VLOOKUP(GF40,FZ:GA,2,FALSE())+IF(ISERROR(IF(VLOOKUP(GF40,'1999 Race Data'!GF:GG,2,FALSE())&gt;33,VLOOKUP(GF40,'1999 Race Data'!GF:GG,2,FALSE()),0)),0,IF(VLOOKUP(GF40,'1999 Race Data'!GF:GG,2,FALSE())&gt;33,VLOOKUP(GF40,'1999 Race Data'!GF:GG,2,FALSE()),0))</f>
        <v>1916</v>
      </c>
      <c r="GH40" s="5" t="n">
        <f aca="false">IF(GG40=0,"",GG40-MAX(GG:GG))</f>
        <v>-3011</v>
      </c>
      <c r="GI40" s="3"/>
      <c r="GJ40" s="3"/>
      <c r="GK40" s="1" t="s">
        <v>173</v>
      </c>
      <c r="GL40" s="5" t="s">
        <v>80</v>
      </c>
      <c r="GM40" s="2" t="n">
        <f aca="false">VLOOKUP(GL40,GF:GG,2,FALSE())+IF(ISERROR(IF(VLOOKUP(GL40,'1999 Race Data'!GL:GM,2,FALSE())&gt;33,VLOOKUP(GL40,'1999 Race Data'!GL:GM,2,FALSE()),0)),0,IF(VLOOKUP(GL40,'1999 Race Data'!GL:GM,2,FALSE())&gt;33,VLOOKUP(GL40,'1999 Race Data'!GL:GM,2,FALSE()),0))</f>
        <v>1968</v>
      </c>
      <c r="GN40" s="5" t="n">
        <f aca="false">IF(GM40=0,"",GM40-MAX(GM:GM))</f>
        <v>-3119</v>
      </c>
      <c r="GO40" s="3"/>
      <c r="GP40" s="3"/>
      <c r="GQ40" s="1" t="s">
        <v>173</v>
      </c>
      <c r="GR40" s="5" t="s">
        <v>80</v>
      </c>
      <c r="GS40" s="2" t="n">
        <f aca="false">VLOOKUP(GR40,GL:GM,2,FALSE())+IF(ISERROR(IF(VLOOKUP(GR40,'1999 Race Data'!GR:GS,2,FALSE())&gt;33,VLOOKUP(GR40,'1999 Race Data'!GR:GS,2,FALSE()),0)),0,IF(VLOOKUP(GR40,'1999 Race Data'!GR:GS,2,FALSE())&gt;33,VLOOKUP(GR40,'1999 Race Data'!GR:GS,2,FALSE()),0))</f>
        <v>2050</v>
      </c>
      <c r="GT40" s="5" t="n">
        <f aca="false">IF(GS40=0,"",GS40-MAX(GS:GS))</f>
        <v>-3212</v>
      </c>
    </row>
    <row r="41" customFormat="false" ht="12.75" hidden="false" customHeight="false" outlineLevel="0" collapsed="false">
      <c r="A41" s="1" t="s">
        <v>174</v>
      </c>
      <c r="B41" s="5" t="s">
        <v>74</v>
      </c>
      <c r="C41" s="2" t="n">
        <f aca="false">IF(ISERROR(IF(VLOOKUP(B41,'1999 Race Data'!B:C,2,FALSE())&gt;33,VLOOKUP(B41,'1999 Race Data'!B:C,2,FALSE()),0)),0,IF(VLOOKUP(B41,'1999 Race Data'!B:C,2,FALSE())&gt;33,VLOOKUP(B41,'1999 Race Data'!B:C,2,FALSE()),0))</f>
        <v>43</v>
      </c>
      <c r="D41" s="5" t="n">
        <f aca="false">IF(C41=0,"",C41-MAX(C:C))</f>
        <v>-137</v>
      </c>
      <c r="E41" s="3"/>
      <c r="F41" s="3"/>
      <c r="G41" s="1" t="s">
        <v>174</v>
      </c>
      <c r="H41" s="5" t="s">
        <v>83</v>
      </c>
      <c r="I41" s="2" t="n">
        <f aca="false">VLOOKUP(H41,B:C,2,FALSE())+IF(ISERROR(IF(VLOOKUP(H41,'1999 Race Data'!H:I,2,FALSE())&gt;33,VLOOKUP(H41,'1999 Race Data'!H:I,2,FALSE()),0)),0,IF(VLOOKUP(H41,'1999 Race Data'!H:I,2,FALSE())&gt;33,VLOOKUP(H41,'1999 Race Data'!H:I,2,FALSE()),0))</f>
        <v>109</v>
      </c>
      <c r="J41" s="5" t="n">
        <f aca="false">IF(I41=0,"",I41-MAX(I:I))</f>
        <v>-206</v>
      </c>
      <c r="K41" s="3"/>
      <c r="L41" s="3"/>
      <c r="M41" s="1" t="s">
        <v>174</v>
      </c>
      <c r="N41" s="5" t="s">
        <v>83</v>
      </c>
      <c r="O41" s="2" t="n">
        <f aca="false">VLOOKUP(N41,H:I,2,FALSE())+IF(ISERROR(IF(VLOOKUP(N41,'1999 Race Data'!N:O,2,FALSE())&gt;33,VLOOKUP(N41,'1999 Race Data'!N:O,2,FALSE()),0)),0,IF(VLOOKUP(N41,'1999 Race Data'!N:O,2,FALSE())&gt;33,VLOOKUP(N41,'1999 Race Data'!N:O,2,FALSE()),0))</f>
        <v>170</v>
      </c>
      <c r="P41" s="5" t="n">
        <f aca="false">IF(O41=0,"",O41-MAX(O:O))</f>
        <v>-305</v>
      </c>
      <c r="Q41" s="3"/>
      <c r="R41" s="3"/>
      <c r="S41" s="1" t="s">
        <v>174</v>
      </c>
      <c r="T41" s="5" t="s">
        <v>80</v>
      </c>
      <c r="U41" s="2" t="n">
        <f aca="false">VLOOKUP(T41,N:O,2,FALSE())+IF(ISERROR(IF(VLOOKUP(T41,'1999 Race Data'!T:U,2,FALSE())&gt;33,VLOOKUP(T41,'1999 Race Data'!T:U,2,FALSE()),0)),0,IF(VLOOKUP(T41,'1999 Race Data'!T:U,2,FALSE())&gt;33,VLOOKUP(T41,'1999 Race Data'!T:U,2,FALSE()),0))</f>
        <v>227</v>
      </c>
      <c r="V41" s="5" t="n">
        <f aca="false">IF(U41=0,"",U41-MAX(U:U))</f>
        <v>-403</v>
      </c>
      <c r="W41" s="3"/>
      <c r="X41" s="3"/>
      <c r="Y41" s="1" t="s">
        <v>174</v>
      </c>
      <c r="Z41" s="5" t="s">
        <v>74</v>
      </c>
      <c r="AA41" s="2" t="n">
        <f aca="false">VLOOKUP(Z41,T:U,2,FALSE())+IF(ISERROR(IF(VLOOKUP(Z41,'1999 Race Data'!Z:AA,2,FALSE())&gt;33,VLOOKUP(Z41,'1999 Race Data'!Z:AA,2,FALSE()),0)),0,IF(VLOOKUP(Z41,'1999 Race Data'!Z:AA,2,FALSE())&gt;33,VLOOKUP(Z41,'1999 Race Data'!Z:AA,2,FALSE()),0))</f>
        <v>281</v>
      </c>
      <c r="AB41" s="5" t="n">
        <f aca="false">IF(AA41=0,"",AA41-MAX(AA:AA))</f>
        <v>-482</v>
      </c>
      <c r="AC41" s="3"/>
      <c r="AD41" s="3"/>
      <c r="AE41" s="1" t="s">
        <v>174</v>
      </c>
      <c r="AF41" s="5" t="s">
        <v>71</v>
      </c>
      <c r="AG41" s="2" t="n">
        <f aca="false">VLOOKUP(AF41,Z:AA,2,FALSE())+IF(ISERROR(IF(VLOOKUP(AF41,'1999 Race Data'!AF:AG,2,FALSE())&gt;33,VLOOKUP(AF41,'1999 Race Data'!AF:AG,2,FALSE()),0)),0,IF(VLOOKUP(AF41,'1999 Race Data'!AF:AG,2,FALSE())&gt;33,VLOOKUP(AF41,'1999 Race Data'!AF:AG,2,FALSE()),0))</f>
        <v>358</v>
      </c>
      <c r="AH41" s="5" t="n">
        <f aca="false">IF(AG41=0,"",AG41-MAX(AG:AG))</f>
        <v>-551</v>
      </c>
      <c r="AI41" s="3"/>
      <c r="AJ41" s="3"/>
      <c r="AK41" s="1" t="s">
        <v>174</v>
      </c>
      <c r="AL41" s="5" t="s">
        <v>68</v>
      </c>
      <c r="AM41" s="2" t="n">
        <f aca="false">VLOOKUP(AL41,AF:AG,2,FALSE())+IF(ISERROR(IF(VLOOKUP(AL41,'1999 Race Data'!AL:AM,2,FALSE())&gt;33,VLOOKUP(AL41,'1999 Race Data'!AL:AM,2,FALSE()),0)),0,IF(VLOOKUP(AL41,'1999 Race Data'!AL:AM,2,FALSE())&gt;33,VLOOKUP(AL41,'1999 Race Data'!AL:AM,2,FALSE()),0))</f>
        <v>426</v>
      </c>
      <c r="AN41" s="5" t="n">
        <f aca="false">IF(AM41=0,"",AM41-MAX(AM:AM))</f>
        <v>-638</v>
      </c>
      <c r="AO41" s="3"/>
      <c r="AP41" s="3"/>
      <c r="AQ41" s="1" t="s">
        <v>174</v>
      </c>
      <c r="AR41" s="5" t="s">
        <v>71</v>
      </c>
      <c r="AS41" s="2" t="n">
        <f aca="false">VLOOKUP(AR41,AL:AM,2,FALSE())+IF(ISERROR(IF(VLOOKUP(AR41,'1999 Race Data'!AR:AS,2,FALSE())&gt;33,VLOOKUP(AR41,'1999 Race Data'!AR:AS,2,FALSE()),0)),0,IF(VLOOKUP(AR41,'1999 Race Data'!AR:AS,2,FALSE())&gt;33,VLOOKUP(AR41,'1999 Race Data'!AR:AS,2,FALSE()),0))</f>
        <v>488</v>
      </c>
      <c r="AT41" s="5" t="n">
        <f aca="false">IF(AS41=0,"",AS41-MAX(AS:AS))</f>
        <v>-751</v>
      </c>
      <c r="AU41" s="3"/>
      <c r="AV41" s="3"/>
      <c r="AW41" s="1" t="s">
        <v>174</v>
      </c>
      <c r="AX41" s="5" t="s">
        <v>71</v>
      </c>
      <c r="AY41" s="2" t="n">
        <f aca="false">VLOOKUP(AX41,AR:AS,2,FALSE())+IF(ISERROR(IF(VLOOKUP(AX41,'1999 Race Data'!AX:AY,2,FALSE())&gt;33,VLOOKUP(AX41,'1999 Race Data'!AX:AY,2,FALSE()),0)),0,IF(VLOOKUP(AX41,'1999 Race Data'!AX:AY,2,FALSE())&gt;33,VLOOKUP(AX41,'1999 Race Data'!AX:AY,2,FALSE()),0))</f>
        <v>609</v>
      </c>
      <c r="AZ41" s="5" t="n">
        <f aca="false">IF(AY41=0,"",AY41-MAX(AY:AY))</f>
        <v>-760</v>
      </c>
      <c r="BA41" s="3"/>
      <c r="BB41" s="3"/>
      <c r="BC41" s="1" t="s">
        <v>174</v>
      </c>
      <c r="BD41" s="5" t="s">
        <v>71</v>
      </c>
      <c r="BE41" s="2" t="n">
        <f aca="false">VLOOKUP(BD41,AX:AY,2,FALSE())+IF(ISERROR(IF(VLOOKUP(BD41,'1999 Race Data'!BD:BE,2,FALSE())&gt;33,VLOOKUP(BD41,'1999 Race Data'!BD:BE,2,FALSE()),0)),0,IF(VLOOKUP(BD41,'1999 Race Data'!BD:BE,2,FALSE())&gt;33,VLOOKUP(BD41,'1999 Race Data'!BD:BE,2,FALSE()),0))</f>
        <v>676</v>
      </c>
      <c r="BF41" s="5" t="n">
        <f aca="false">IF(BE41=0,"",BE41-MAX(BE:BE))</f>
        <v>-868</v>
      </c>
      <c r="BG41" s="3"/>
      <c r="BH41" s="3"/>
      <c r="BI41" s="1" t="s">
        <v>174</v>
      </c>
      <c r="BJ41" s="5" t="s">
        <v>78</v>
      </c>
      <c r="BK41" s="2" t="n">
        <f aca="false">VLOOKUP(BJ41,BD:BE,2,FALSE())+IF(ISERROR(IF(VLOOKUP(BJ41,'1999 Race Data'!BJ:BK,2,FALSE())&gt;33,VLOOKUP(BJ41,'1999 Race Data'!BJ:BK,2,FALSE()),0)),0,IF(VLOOKUP(BJ41,'1999 Race Data'!BJ:BK,2,FALSE())&gt;33,VLOOKUP(BJ41,'1999 Race Data'!BJ:BK,2,FALSE()),0))</f>
        <v>748</v>
      </c>
      <c r="BL41" s="5" t="n">
        <f aca="false">IF(BK41=0,"",BK41-MAX(BK:BK))</f>
        <v>-921</v>
      </c>
      <c r="BM41" s="3"/>
      <c r="BN41" s="3"/>
      <c r="BO41" s="1" t="s">
        <v>174</v>
      </c>
      <c r="BP41" s="5" t="s">
        <v>78</v>
      </c>
      <c r="BQ41" s="2" t="n">
        <f aca="false">VLOOKUP(BP41,BJ:BK,2,FALSE())+IF(ISERROR(IF(VLOOKUP(BP41,'1999 Race Data'!BP:BQ,2,FALSE())&gt;33,VLOOKUP(BP41,'1999 Race Data'!BP:BQ,2,FALSE()),0)),0,IF(VLOOKUP(BP41,'1999 Race Data'!BP:BQ,2,FALSE())&gt;33,VLOOKUP(BP41,'1999 Race Data'!BP:BQ,2,FALSE()),0))</f>
        <v>830</v>
      </c>
      <c r="BR41" s="5" t="n">
        <f aca="false">IF(BQ41=0,"",BQ41-MAX(BQ:BQ))</f>
        <v>-994</v>
      </c>
      <c r="BS41" s="3"/>
      <c r="BT41" s="3"/>
      <c r="BU41" s="1" t="s">
        <v>174</v>
      </c>
      <c r="BV41" s="5" t="s">
        <v>80</v>
      </c>
      <c r="BW41" s="2" t="n">
        <f aca="false">VLOOKUP(BV41,BP:BQ,2,FALSE())+IF(ISERROR(IF(VLOOKUP(BV41,'1999 Race Data'!BV:BW,2,FALSE())&gt;33,VLOOKUP(BV41,'1999 Race Data'!BV:BW,2,FALSE()),0)),0,IF(VLOOKUP(BV41,'1999 Race Data'!BV:BW,2,FALSE())&gt;33,VLOOKUP(BV41,'1999 Race Data'!BV:BW,2,FALSE()),0))</f>
        <v>916</v>
      </c>
      <c r="BX41" s="5" t="n">
        <f aca="false">IF(BW41=0,"",BW41-MAX(BW:BW))</f>
        <v>-1068</v>
      </c>
      <c r="BY41" s="3"/>
      <c r="BZ41" s="3"/>
      <c r="CA41" s="1" t="s">
        <v>174</v>
      </c>
      <c r="CB41" s="5" t="s">
        <v>80</v>
      </c>
      <c r="CC41" s="2" t="n">
        <f aca="false">VLOOKUP(CB41,BV:BW,2,FALSE())+IF(ISERROR(IF(VLOOKUP(CB41,'1999 Race Data'!CB:CC,2,FALSE())&gt;33,VLOOKUP(CB41,'1999 Race Data'!CB:CC,2,FALSE()),0)),0,IF(VLOOKUP(CB41,'1999 Race Data'!CB:CC,2,FALSE())&gt;33,VLOOKUP(CB41,'1999 Race Data'!CB:CC,2,FALSE()),0))</f>
        <v>953</v>
      </c>
      <c r="CD41" s="5" t="n">
        <f aca="false">IF(CC41=0,"",CC41-MAX(CC:CC))</f>
        <v>-1216</v>
      </c>
      <c r="CE41" s="3"/>
      <c r="CF41" s="3"/>
      <c r="CG41" s="1" t="s">
        <v>174</v>
      </c>
      <c r="CH41" s="5" t="s">
        <v>80</v>
      </c>
      <c r="CI41" s="2" t="n">
        <f aca="false">VLOOKUP(CH41,CB:CC,2,FALSE())+IF(ISERROR(IF(VLOOKUP(CH41,'1999 Race Data'!CH:CI,2,FALSE())&gt;33,VLOOKUP(CH41,'1999 Race Data'!CH:CI,2,FALSE()),0)),0,IF(VLOOKUP(CH41,'1999 Race Data'!CH:CI,2,FALSE())&gt;33,VLOOKUP(CH41,'1999 Race Data'!CH:CI,2,FALSE()),0))</f>
        <v>1011</v>
      </c>
      <c r="CJ41" s="5" t="n">
        <f aca="false">IF(CI41=0,"",CI41-MAX(CI:CI))</f>
        <v>-1333</v>
      </c>
      <c r="CK41" s="3"/>
      <c r="CL41" s="3"/>
      <c r="CM41" s="1" t="s">
        <v>174</v>
      </c>
      <c r="CN41" s="5" t="s">
        <v>80</v>
      </c>
      <c r="CO41" s="2" t="n">
        <f aca="false">VLOOKUP(CN41,CH:CI,2,FALSE())+IF(ISERROR(IF(VLOOKUP(CN41,'1999 Race Data'!CN:CO,2,FALSE())&gt;33,VLOOKUP(CN41,'1999 Race Data'!CN:CO,2,FALSE()),0)),0,IF(VLOOKUP(CN41,'1999 Race Data'!CN:CO,2,FALSE())&gt;33,VLOOKUP(CN41,'1999 Race Data'!CN:CO,2,FALSE()),0))</f>
        <v>1054</v>
      </c>
      <c r="CP41" s="5" t="n">
        <f aca="false">IF(CO41=0,"",CO41-MAX(CO:CO))</f>
        <v>-1440</v>
      </c>
      <c r="CQ41" s="3"/>
      <c r="CR41" s="3"/>
      <c r="CS41" s="1" t="s">
        <v>174</v>
      </c>
      <c r="CT41" s="5" t="s">
        <v>80</v>
      </c>
      <c r="CU41" s="2" t="n">
        <f aca="false">VLOOKUP(CT41,CN:CO,2,FALSE())+IF(ISERROR(IF(VLOOKUP(CT41,'1999 Race Data'!CT:CU,2,FALSE())&gt;33,VLOOKUP(CT41,'1999 Race Data'!CT:CU,2,FALSE()),0)),0,IF(VLOOKUP(CT41,'1999 Race Data'!CT:CU,2,FALSE())&gt;33,VLOOKUP(CT41,'1999 Race Data'!CT:CU,2,FALSE()),0))</f>
        <v>1054</v>
      </c>
      <c r="CV41" s="5" t="n">
        <f aca="false">IF(CU41=0,"",CU41-MAX(CU:CU))</f>
        <v>-1620</v>
      </c>
      <c r="CW41" s="3"/>
      <c r="CX41" s="3"/>
      <c r="CY41" s="1" t="s">
        <v>174</v>
      </c>
      <c r="CZ41" s="5" t="s">
        <v>80</v>
      </c>
      <c r="DA41" s="2" t="n">
        <f aca="false">VLOOKUP(CZ41,CT:CU,2,FALSE())+IF(ISERROR(IF(VLOOKUP(CZ41,'1999 Race Data'!CZ:DA,2,FALSE())&gt;33,VLOOKUP(CZ41,'1999 Race Data'!CZ:DA,2,FALSE()),0)),0,IF(VLOOKUP(CZ41,'1999 Race Data'!CZ:DA,2,FALSE())&gt;33,VLOOKUP(CZ41,'1999 Race Data'!CZ:DA,2,FALSE()),0))</f>
        <v>1054</v>
      </c>
      <c r="DB41" s="5" t="n">
        <f aca="false">IF(DA41=0,"",DA41-MAX(DA:DA))</f>
        <v>-1785</v>
      </c>
      <c r="DC41" s="3"/>
      <c r="DD41" s="3"/>
      <c r="DE41" s="1" t="s">
        <v>174</v>
      </c>
      <c r="DF41" s="5" t="s">
        <v>80</v>
      </c>
      <c r="DG41" s="2" t="n">
        <f aca="false">VLOOKUP(DF41,CZ:DA,2,FALSE())+IF(ISERROR(IF(VLOOKUP(DF41,'1999 Race Data'!DF:DG,2,FALSE())&gt;33,VLOOKUP(DF41,'1999 Race Data'!DF:DG,2,FALSE()),0)),0,IF(VLOOKUP(DF41,'1999 Race Data'!DF:DG,2,FALSE())&gt;33,VLOOKUP(DF41,'1999 Race Data'!DF:DG,2,FALSE()),0))</f>
        <v>1153</v>
      </c>
      <c r="DH41" s="5" t="n">
        <f aca="false">IF(DG41=0,"",DG41-MAX(DG:DG))</f>
        <v>-1861</v>
      </c>
      <c r="DI41" s="3"/>
      <c r="DJ41" s="3"/>
      <c r="DK41" s="1" t="s">
        <v>174</v>
      </c>
      <c r="DL41" s="5" t="s">
        <v>80</v>
      </c>
      <c r="DM41" s="2" t="n">
        <f aca="false">VLOOKUP(DL41,DF:DG,2,FALSE())+IF(ISERROR(IF(VLOOKUP(DL41,'1999 Race Data'!DL:DM,2,FALSE())&gt;33,VLOOKUP(DL41,'1999 Race Data'!DL:DM,2,FALSE()),0)),0,IF(VLOOKUP(DL41,'1999 Race Data'!DL:DM,2,FALSE())&gt;33,VLOOKUP(DL41,'1999 Race Data'!DL:DM,2,FALSE()),0))</f>
        <v>1265</v>
      </c>
      <c r="DN41" s="5" t="n">
        <f aca="false">IF(DM41=0,"",DM41-MAX(DM:DM))</f>
        <v>-1934</v>
      </c>
      <c r="DO41" s="3"/>
      <c r="DP41" s="3"/>
      <c r="DQ41" s="1" t="s">
        <v>174</v>
      </c>
      <c r="DR41" s="5" t="s">
        <v>80</v>
      </c>
      <c r="DS41" s="2" t="n">
        <f aca="false">VLOOKUP(DR41,DL:DM,2,FALSE())+IF(ISERROR(IF(VLOOKUP(DR41,'1999 Race Data'!DR:DS,2,FALSE())&gt;33,VLOOKUP(DR41,'1999 Race Data'!DR:DS,2,FALSE()),0)),0,IF(VLOOKUP(DR41,'1999 Race Data'!DR:DS,2,FALSE())&gt;33,VLOOKUP(DR41,'1999 Race Data'!DR:DS,2,FALSE()),0))</f>
        <v>1265</v>
      </c>
      <c r="DT41" s="5" t="n">
        <f aca="false">IF(DS41=0,"",DS41-MAX(DS:DS))</f>
        <v>-2094</v>
      </c>
      <c r="DU41" s="3"/>
      <c r="DV41" s="3"/>
      <c r="DW41" s="1" t="s">
        <v>174</v>
      </c>
      <c r="DX41" s="5" t="s">
        <v>80</v>
      </c>
      <c r="DY41" s="2" t="n">
        <f aca="false">VLOOKUP(DX41,DR:DS,2,FALSE())+IF(ISERROR(IF(VLOOKUP(DX41,'1999 Race Data'!DX:DY,2,FALSE())&gt;33,VLOOKUP(DX41,'1999 Race Data'!DX:DY,2,FALSE()),0)),0,IF(VLOOKUP(DX41,'1999 Race Data'!DX:DY,2,FALSE())&gt;33,VLOOKUP(DX41,'1999 Race Data'!DX:DY,2,FALSE()),0))</f>
        <v>1307</v>
      </c>
      <c r="DZ41" s="5" t="n">
        <f aca="false">IF(DY41=0,"",DY41-MAX(DY:DY))</f>
        <v>-2217</v>
      </c>
      <c r="EA41" s="3"/>
      <c r="EB41" s="3"/>
      <c r="EC41" s="1" t="s">
        <v>174</v>
      </c>
      <c r="ED41" s="5" t="s">
        <v>80</v>
      </c>
      <c r="EE41" s="2" t="n">
        <f aca="false">VLOOKUP(ED41,DX:DY,2,FALSE())+IF(ISERROR(IF(VLOOKUP(ED41,'1999 Race Data'!ED:EE,2,FALSE())&gt;33,VLOOKUP(ED41,'1999 Race Data'!ED:EE,2,FALSE()),0)),0,IF(VLOOKUP(ED41,'1999 Race Data'!ED:EE,2,FALSE())&gt;33,VLOOKUP(ED41,'1999 Race Data'!ED:EE,2,FALSE()),0))</f>
        <v>1341</v>
      </c>
      <c r="EF41" s="5" t="n">
        <f aca="false">IF(EE41=0,"",EE41-MAX(EE:EE))</f>
        <v>-2232</v>
      </c>
      <c r="EG41" s="3"/>
      <c r="EH41" s="3"/>
      <c r="EI41" s="1" t="s">
        <v>174</v>
      </c>
      <c r="EJ41" s="5" t="s">
        <v>80</v>
      </c>
      <c r="EK41" s="2" t="n">
        <f aca="false">VLOOKUP(EJ41,ED:EE,2,FALSE())+IF(ISERROR(IF(VLOOKUP(EJ41,'1999 Race Data'!EJ:EK,2,FALSE())&gt;33,VLOOKUP(EJ41,'1999 Race Data'!EJ:EK,2,FALSE()),0)),0,IF(VLOOKUP(EJ41,'1999 Race Data'!EJ:EK,2,FALSE())&gt;33,VLOOKUP(EJ41,'1999 Race Data'!EJ:EK,2,FALSE()),0))</f>
        <v>1429</v>
      </c>
      <c r="EL41" s="5" t="n">
        <f aca="false">IF(EK41=0,"",EK41-MAX(EK:EK))</f>
        <v>-2264</v>
      </c>
      <c r="EM41" s="3"/>
      <c r="EN41" s="3"/>
      <c r="EO41" s="1" t="s">
        <v>174</v>
      </c>
      <c r="EP41" s="5" t="s">
        <v>80</v>
      </c>
      <c r="EQ41" s="2" t="n">
        <f aca="false">VLOOKUP(EP41,EJ:EK,2,FALSE())+IF(ISERROR(IF(VLOOKUP(EP41,'1999 Race Data'!EP:EQ,2,FALSE())&gt;33,VLOOKUP(EP41,'1999 Race Data'!EP:EQ,2,FALSE()),0)),0,IF(VLOOKUP(EP41,'1999 Race Data'!EP:EQ,2,FALSE())&gt;33,VLOOKUP(EP41,'1999 Race Data'!EP:EQ,2,FALSE()),0))</f>
        <v>1475</v>
      </c>
      <c r="ER41" s="5" t="n">
        <f aca="false">IF(EQ41=0,"",EQ41-MAX(EQ:EQ))</f>
        <v>-2383</v>
      </c>
      <c r="ES41" s="3"/>
      <c r="ET41" s="3"/>
      <c r="EU41" s="1" t="s">
        <v>174</v>
      </c>
      <c r="EV41" s="5" t="s">
        <v>80</v>
      </c>
      <c r="EW41" s="2" t="n">
        <f aca="false">VLOOKUP(EV41,EP:EQ,2,FALSE())+IF(ISERROR(IF(VLOOKUP(EV41,'1999 Race Data'!EV:EW,2,FALSE())&gt;33,VLOOKUP(EV41,'1999 Race Data'!EV:EW,2,FALSE()),0)),0,IF(VLOOKUP(EV41,'1999 Race Data'!EV:EW,2,FALSE())&gt;33,VLOOKUP(EV41,'1999 Race Data'!EV:EW,2,FALSE()),0))</f>
        <v>1548</v>
      </c>
      <c r="EX41" s="5" t="n">
        <f aca="false">IF(EW41=0,"",EW41-MAX(EW:EW))</f>
        <v>-2424</v>
      </c>
      <c r="EY41" s="3"/>
      <c r="EZ41" s="3"/>
      <c r="FA41" s="1" t="s">
        <v>174</v>
      </c>
      <c r="FB41" s="5" t="s">
        <v>80</v>
      </c>
      <c r="FC41" s="2" t="n">
        <f aca="false">VLOOKUP(FB41,EV:EW,2,FALSE())+IF(ISERROR(IF(VLOOKUP(FB41,'1999 Race Data'!FB:FC,2,FALSE())&gt;33,VLOOKUP(FB41,'1999 Race Data'!FB:FC,2,FALSE()),0)),0,IF(VLOOKUP(FB41,'1999 Race Data'!FB:FC,2,FALSE())&gt;33,VLOOKUP(FB41,'1999 Race Data'!FB:FC,2,FALSE()),0))</f>
        <v>1642</v>
      </c>
      <c r="FD41" s="5" t="n">
        <f aca="false">IF(FC41=0,"",FC41-MAX(FC:FC))</f>
        <v>-2500</v>
      </c>
      <c r="FE41" s="3"/>
      <c r="FF41" s="3"/>
      <c r="FG41" s="1" t="s">
        <v>174</v>
      </c>
      <c r="FH41" s="5" t="s">
        <v>80</v>
      </c>
      <c r="FI41" s="2" t="n">
        <f aca="false">VLOOKUP(FH41,FB:FC,2,FALSE())+IF(ISERROR(IF(VLOOKUP(FH41,'1999 Race Data'!FH:FI,2,FALSE())&gt;33,VLOOKUP(FH41,'1999 Race Data'!FH:FI,2,FALSE()),0)),0,IF(VLOOKUP(FH41,'1999 Race Data'!FH:FI,2,FALSE())&gt;33,VLOOKUP(FH41,'1999 Race Data'!FH:FI,2,FALSE()),0))</f>
        <v>1700</v>
      </c>
      <c r="FJ41" s="5" t="n">
        <f aca="false">IF(FI41=0,"",FI41-MAX(FI:FI))</f>
        <v>-2576</v>
      </c>
      <c r="FK41" s="3"/>
      <c r="FL41" s="3"/>
      <c r="FM41" s="1" t="s">
        <v>174</v>
      </c>
      <c r="FN41" s="5" t="s">
        <v>78</v>
      </c>
      <c r="FO41" s="2" t="n">
        <f aca="false">VLOOKUP(FN41,FH:FI,2,FALSE())+IF(ISERROR(IF(VLOOKUP(FN41,'1999 Race Data'!FN:FO,2,FALSE())&gt;33,VLOOKUP(FN41,'1999 Race Data'!FN:FO,2,FALSE()),0)),0,IF(VLOOKUP(FN41,'1999 Race Data'!FN:FO,2,FALSE())&gt;33,VLOOKUP(FN41,'1999 Race Data'!FN:FO,2,FALSE()),0))</f>
        <v>1788</v>
      </c>
      <c r="FP41" s="5" t="n">
        <f aca="false">IF(FO41=0,"",FO41-MAX(FO:FO))</f>
        <v>-2639</v>
      </c>
      <c r="FQ41" s="3"/>
      <c r="FR41" s="3"/>
      <c r="FS41" s="1" t="s">
        <v>174</v>
      </c>
      <c r="FT41" s="5" t="s">
        <v>80</v>
      </c>
      <c r="FU41" s="2" t="n">
        <f aca="false">VLOOKUP(FT41,FN:FO,2,FALSE())+IF(ISERROR(IF(VLOOKUP(FT41,'1999 Race Data'!FT:FU,2,FALSE())&gt;33,VLOOKUP(FT41,'1999 Race Data'!FT:FU,2,FALSE()),0)),0,IF(VLOOKUP(FT41,'1999 Race Data'!FT:FU,2,FALSE())&gt;33,VLOOKUP(FT41,'1999 Race Data'!FT:FU,2,FALSE()),0))</f>
        <v>1791</v>
      </c>
      <c r="FV41" s="5" t="n">
        <f aca="false">IF(FU41=0,"",FU41-MAX(FU:FU))</f>
        <v>-2811</v>
      </c>
      <c r="FW41" s="3"/>
      <c r="FX41" s="3"/>
      <c r="FY41" s="1" t="s">
        <v>174</v>
      </c>
      <c r="FZ41" s="5" t="s">
        <v>80</v>
      </c>
      <c r="GA41" s="2" t="n">
        <f aca="false">VLOOKUP(FZ41,FT:FU,2,FALSE())+IF(ISERROR(IF(VLOOKUP(FZ41,'1999 Race Data'!FZ:GA,2,FALSE())&gt;33,VLOOKUP(FZ41,'1999 Race Data'!FZ:GA,2,FALSE()),0)),0,IF(VLOOKUP(FZ41,'1999 Race Data'!FZ:GA,2,FALSE())&gt;33,VLOOKUP(FZ41,'1999 Race Data'!FZ:GA,2,FALSE()),0))</f>
        <v>1867</v>
      </c>
      <c r="GB41" s="5" t="n">
        <f aca="false">IF(GA41=0,"",GA41-MAX(GA:GA))</f>
        <v>-2905</v>
      </c>
      <c r="GC41" s="3"/>
      <c r="GD41" s="3"/>
      <c r="GE41" s="1" t="s">
        <v>174</v>
      </c>
      <c r="GF41" s="5" t="s">
        <v>65</v>
      </c>
      <c r="GG41" s="2" t="n">
        <f aca="false">VLOOKUP(GF41,FZ:GA,2,FALSE())+IF(ISERROR(IF(VLOOKUP(GF41,'1999 Race Data'!GF:GG,2,FALSE())&gt;33,VLOOKUP(GF41,'1999 Race Data'!GF:GG,2,FALSE()),0)),0,IF(VLOOKUP(GF41,'1999 Race Data'!GF:GG,2,FALSE())&gt;33,VLOOKUP(GF41,'1999 Race Data'!GF:GG,2,FALSE()),0))</f>
        <v>1915</v>
      </c>
      <c r="GH41" s="5" t="n">
        <f aca="false">IF(GG41=0,"",GG41-MAX(GG:GG))</f>
        <v>-3012</v>
      </c>
      <c r="GI41" s="3"/>
      <c r="GJ41" s="3"/>
      <c r="GK41" s="1" t="s">
        <v>174</v>
      </c>
      <c r="GL41" s="5" t="s">
        <v>65</v>
      </c>
      <c r="GM41" s="2" t="n">
        <f aca="false">VLOOKUP(GL41,GF:GG,2,FALSE())+IF(ISERROR(IF(VLOOKUP(GL41,'1999 Race Data'!GL:GM,2,FALSE())&gt;33,VLOOKUP(GL41,'1999 Race Data'!GL:GM,2,FALSE()),0)),0,IF(VLOOKUP(GL41,'1999 Race Data'!GL:GM,2,FALSE())&gt;33,VLOOKUP(GL41,'1999 Race Data'!GL:GM,2,FALSE()),0))</f>
        <v>1915</v>
      </c>
      <c r="GN41" s="5" t="n">
        <f aca="false">IF(GM41=0,"",GM41-MAX(GM:GM))</f>
        <v>-3172</v>
      </c>
      <c r="GO41" s="3"/>
      <c r="GP41" s="3"/>
      <c r="GQ41" s="1" t="s">
        <v>174</v>
      </c>
      <c r="GR41" s="5" t="s">
        <v>65</v>
      </c>
      <c r="GS41" s="2" t="n">
        <f aca="false">VLOOKUP(GR41,GL:GM,2,FALSE())+IF(ISERROR(IF(VLOOKUP(GR41,'1999 Race Data'!GR:GS,2,FALSE())&gt;33,VLOOKUP(GR41,'1999 Race Data'!GR:GS,2,FALSE()),0)),0,IF(VLOOKUP(GR41,'1999 Race Data'!GR:GS,2,FALSE())&gt;33,VLOOKUP(GR41,'1999 Race Data'!GR:GS,2,FALSE()),0))</f>
        <v>1915</v>
      </c>
      <c r="GT41" s="5" t="n">
        <f aca="false">IF(GS41=0,"",GS41-MAX(GS:GS))</f>
        <v>-3347</v>
      </c>
    </row>
    <row r="42" customFormat="false" ht="12.75" hidden="false" customHeight="false" outlineLevel="0" collapsed="false">
      <c r="A42" s="1" t="s">
        <v>175</v>
      </c>
      <c r="B42" s="5" t="s">
        <v>51</v>
      </c>
      <c r="C42" s="2" t="n">
        <f aca="false">IF(ISERROR(IF(VLOOKUP(B42,'1999 Race Data'!B:C,2,FALSE())&gt;33,VLOOKUP(B42,'1999 Race Data'!B:C,2,FALSE()),0)),0,IF(VLOOKUP(B42,'1999 Race Data'!B:C,2,FALSE())&gt;33,VLOOKUP(B42,'1999 Race Data'!B:C,2,FALSE()),0))</f>
        <v>40</v>
      </c>
      <c r="D42" s="5" t="n">
        <f aca="false">IF(C42=0,"",C42-MAX(C:C))</f>
        <v>-140</v>
      </c>
      <c r="E42" s="3"/>
      <c r="F42" s="3"/>
      <c r="G42" s="1" t="s">
        <v>175</v>
      </c>
      <c r="H42" s="5" t="s">
        <v>78</v>
      </c>
      <c r="I42" s="2" t="n">
        <f aca="false">VLOOKUP(H42,B:C,2,FALSE())+IF(ISERROR(IF(VLOOKUP(H42,'1999 Race Data'!H:I,2,FALSE())&gt;33,VLOOKUP(H42,'1999 Race Data'!H:I,2,FALSE()),0)),0,IF(VLOOKUP(H42,'1999 Race Data'!H:I,2,FALSE())&gt;33,VLOOKUP(H42,'1999 Race Data'!H:I,2,FALSE()),0))</f>
        <v>109</v>
      </c>
      <c r="J42" s="5" t="n">
        <f aca="false">IF(I42=0,"",I42-MAX(I:I))</f>
        <v>-206</v>
      </c>
      <c r="K42" s="3"/>
      <c r="L42" s="3"/>
      <c r="M42" s="1" t="s">
        <v>175</v>
      </c>
      <c r="N42" s="5" t="s">
        <v>69</v>
      </c>
      <c r="O42" s="2" t="n">
        <f aca="false">VLOOKUP(N42,H:I,2,FALSE())+IF(ISERROR(IF(VLOOKUP(N42,'1999 Race Data'!N:O,2,FALSE())&gt;33,VLOOKUP(N42,'1999 Race Data'!N:O,2,FALSE()),0)),0,IF(VLOOKUP(N42,'1999 Race Data'!N:O,2,FALSE())&gt;33,VLOOKUP(N42,'1999 Race Data'!N:O,2,FALSE()),0))</f>
        <v>161</v>
      </c>
      <c r="P42" s="5" t="n">
        <f aca="false">IF(O42=0,"",O42-MAX(O:O))</f>
        <v>-314</v>
      </c>
      <c r="Q42" s="3"/>
      <c r="R42" s="3"/>
      <c r="S42" s="1" t="s">
        <v>175</v>
      </c>
      <c r="T42" s="5" t="s">
        <v>74</v>
      </c>
      <c r="U42" s="2" t="n">
        <f aca="false">VLOOKUP(T42,N:O,2,FALSE())+IF(ISERROR(IF(VLOOKUP(T42,'1999 Race Data'!T:U,2,FALSE())&gt;33,VLOOKUP(T42,'1999 Race Data'!T:U,2,FALSE()),0)),0,IF(VLOOKUP(T42,'1999 Race Data'!T:U,2,FALSE())&gt;33,VLOOKUP(T42,'1999 Race Data'!T:U,2,FALSE()),0))</f>
        <v>226</v>
      </c>
      <c r="V42" s="5" t="n">
        <f aca="false">IF(U42=0,"",U42-MAX(U:U))</f>
        <v>-404</v>
      </c>
      <c r="W42" s="3"/>
      <c r="X42" s="3"/>
      <c r="Y42" s="1" t="s">
        <v>175</v>
      </c>
      <c r="Z42" s="5" t="s">
        <v>82</v>
      </c>
      <c r="AA42" s="2" t="n">
        <f aca="false">VLOOKUP(Z42,T:U,2,FALSE())+IF(ISERROR(IF(VLOOKUP(Z42,'1999 Race Data'!Z:AA,2,FALSE())&gt;33,VLOOKUP(Z42,'1999 Race Data'!Z:AA,2,FALSE()),0)),0,IF(VLOOKUP(Z42,'1999 Race Data'!Z:AA,2,FALSE())&gt;33,VLOOKUP(Z42,'1999 Race Data'!Z:AA,2,FALSE()),0))</f>
        <v>242</v>
      </c>
      <c r="AB42" s="5" t="n">
        <f aca="false">IF(AA42=0,"",AA42-MAX(AA:AA))</f>
        <v>-521</v>
      </c>
      <c r="AC42" s="3"/>
      <c r="AD42" s="3"/>
      <c r="AE42" s="1" t="s">
        <v>175</v>
      </c>
      <c r="AF42" s="5" t="s">
        <v>83</v>
      </c>
      <c r="AG42" s="2" t="n">
        <f aca="false">VLOOKUP(AF42,Z:AA,2,FALSE())+IF(ISERROR(IF(VLOOKUP(AF42,'1999 Race Data'!AF:AG,2,FALSE())&gt;33,VLOOKUP(AF42,'1999 Race Data'!AF:AG,2,FALSE()),0)),0,IF(VLOOKUP(AF42,'1999 Race Data'!AF:AG,2,FALSE())&gt;33,VLOOKUP(AF42,'1999 Race Data'!AF:AG,2,FALSE()),0))</f>
        <v>307</v>
      </c>
      <c r="AH42" s="5" t="n">
        <f aca="false">IF(AG42=0,"",AG42-MAX(AG:AG))</f>
        <v>-602</v>
      </c>
      <c r="AI42" s="3"/>
      <c r="AJ42" s="3"/>
      <c r="AK42" s="1" t="s">
        <v>175</v>
      </c>
      <c r="AL42" s="5" t="s">
        <v>71</v>
      </c>
      <c r="AM42" s="2" t="n">
        <f aca="false">VLOOKUP(AL42,AF:AG,2,FALSE())+IF(ISERROR(IF(VLOOKUP(AL42,'1999 Race Data'!AL:AM,2,FALSE())&gt;33,VLOOKUP(AL42,'1999 Race Data'!AL:AM,2,FALSE()),0)),0,IF(VLOOKUP(AL42,'1999 Race Data'!AL:AM,2,FALSE())&gt;33,VLOOKUP(AL42,'1999 Race Data'!AL:AM,2,FALSE()),0))</f>
        <v>358</v>
      </c>
      <c r="AN42" s="5" t="n">
        <f aca="false">IF(AM42=0,"",AM42-MAX(AM:AM))</f>
        <v>-706</v>
      </c>
      <c r="AO42" s="3"/>
      <c r="AP42" s="3"/>
      <c r="AQ42" s="1" t="s">
        <v>175</v>
      </c>
      <c r="AR42" s="5" t="s">
        <v>79</v>
      </c>
      <c r="AS42" s="2" t="n">
        <f aca="false">VLOOKUP(AR42,AL:AM,2,FALSE())+IF(ISERROR(IF(VLOOKUP(AR42,'1999 Race Data'!AR:AS,2,FALSE())&gt;33,VLOOKUP(AR42,'1999 Race Data'!AR:AS,2,FALSE()),0)),0,IF(VLOOKUP(AR42,'1999 Race Data'!AR:AS,2,FALSE())&gt;33,VLOOKUP(AR42,'1999 Race Data'!AR:AS,2,FALSE()),0))</f>
        <v>483</v>
      </c>
      <c r="AT42" s="5" t="n">
        <f aca="false">IF(AS42=0,"",AS42-MAX(AS:AS))</f>
        <v>-756</v>
      </c>
      <c r="AU42" s="3"/>
      <c r="AV42" s="3"/>
      <c r="AW42" s="1" t="s">
        <v>175</v>
      </c>
      <c r="AX42" s="5" t="s">
        <v>79</v>
      </c>
      <c r="AY42" s="2" t="n">
        <f aca="false">VLOOKUP(AX42,AR:AS,2,FALSE())+IF(ISERROR(IF(VLOOKUP(AX42,'1999 Race Data'!AX:AY,2,FALSE())&gt;33,VLOOKUP(AX42,'1999 Race Data'!AX:AY,2,FALSE()),0)),0,IF(VLOOKUP(AX42,'1999 Race Data'!AX:AY,2,FALSE())&gt;33,VLOOKUP(AX42,'1999 Race Data'!AX:AY,2,FALSE()),0))</f>
        <v>565</v>
      </c>
      <c r="AZ42" s="5" t="n">
        <f aca="false">IF(AY42=0,"",AY42-MAX(AY:AY))</f>
        <v>-804</v>
      </c>
      <c r="BA42" s="3"/>
      <c r="BB42" s="3"/>
      <c r="BC42" s="1" t="s">
        <v>175</v>
      </c>
      <c r="BD42" s="5" t="s">
        <v>79</v>
      </c>
      <c r="BE42" s="2" t="n">
        <f aca="false">VLOOKUP(BD42,AX:AY,2,FALSE())+IF(ISERROR(IF(VLOOKUP(BD42,'1999 Race Data'!BD:BE,2,FALSE())&gt;33,VLOOKUP(BD42,'1999 Race Data'!BD:BE,2,FALSE()),0)),0,IF(VLOOKUP(BD42,'1999 Race Data'!BD:BE,2,FALSE())&gt;33,VLOOKUP(BD42,'1999 Race Data'!BD:BE,2,FALSE()),0))</f>
        <v>626</v>
      </c>
      <c r="BF42" s="5" t="n">
        <f aca="false">IF(BE42=0,"",BE42-MAX(BE:BE))</f>
        <v>-918</v>
      </c>
      <c r="BG42" s="3"/>
      <c r="BH42" s="3"/>
      <c r="BI42" s="1" t="s">
        <v>175</v>
      </c>
      <c r="BJ42" s="5" t="s">
        <v>79</v>
      </c>
      <c r="BK42" s="2" t="n">
        <f aca="false">VLOOKUP(BJ42,BD:BE,2,FALSE())+IF(ISERROR(IF(VLOOKUP(BJ42,'1999 Race Data'!BJ:BK,2,FALSE())&gt;33,VLOOKUP(BJ42,'1999 Race Data'!BJ:BK,2,FALSE()),0)),0,IF(VLOOKUP(BJ42,'1999 Race Data'!BJ:BK,2,FALSE())&gt;33,VLOOKUP(BJ42,'1999 Race Data'!BJ:BK,2,FALSE()),0))</f>
        <v>732</v>
      </c>
      <c r="BL42" s="5" t="n">
        <f aca="false">IF(BK42=0,"",BK42-MAX(BK:BK))</f>
        <v>-937</v>
      </c>
      <c r="BM42" s="3"/>
      <c r="BN42" s="3"/>
      <c r="BO42" s="1" t="s">
        <v>175</v>
      </c>
      <c r="BP42" s="5" t="s">
        <v>79</v>
      </c>
      <c r="BQ42" s="2" t="n">
        <f aca="false">VLOOKUP(BP42,BJ:BK,2,FALSE())+IF(ISERROR(IF(VLOOKUP(BP42,'1999 Race Data'!BP:BQ,2,FALSE())&gt;33,VLOOKUP(BP42,'1999 Race Data'!BP:BQ,2,FALSE()),0)),0,IF(VLOOKUP(BP42,'1999 Race Data'!BP:BQ,2,FALSE())&gt;33,VLOOKUP(BP42,'1999 Race Data'!BP:BQ,2,FALSE()),0))</f>
        <v>732</v>
      </c>
      <c r="BR42" s="5" t="n">
        <f aca="false">IF(BQ42=0,"",BQ42-MAX(BQ:BQ))</f>
        <v>-1092</v>
      </c>
      <c r="BS42" s="3"/>
      <c r="BT42" s="3"/>
      <c r="BU42" s="1" t="s">
        <v>175</v>
      </c>
      <c r="BV42" s="5" t="s">
        <v>79</v>
      </c>
      <c r="BW42" s="2" t="n">
        <f aca="false">VLOOKUP(BV42,BP:BQ,2,FALSE())+IF(ISERROR(IF(VLOOKUP(BV42,'1999 Race Data'!BV:BW,2,FALSE())&gt;33,VLOOKUP(BV42,'1999 Race Data'!BV:BW,2,FALSE()),0)),0,IF(VLOOKUP(BV42,'1999 Race Data'!BV:BW,2,FALSE())&gt;33,VLOOKUP(BV42,'1999 Race Data'!BV:BW,2,FALSE()),0))</f>
        <v>802</v>
      </c>
      <c r="BX42" s="5" t="n">
        <f aca="false">IF(BW42=0,"",BW42-MAX(BW:BW))</f>
        <v>-1182</v>
      </c>
      <c r="BY42" s="3"/>
      <c r="BZ42" s="3"/>
      <c r="CA42" s="1" t="s">
        <v>175</v>
      </c>
      <c r="CB42" s="5" t="s">
        <v>79</v>
      </c>
      <c r="CC42" s="2" t="n">
        <f aca="false">VLOOKUP(CB42,BV:BW,2,FALSE())+IF(ISERROR(IF(VLOOKUP(CB42,'1999 Race Data'!CB:CC,2,FALSE())&gt;33,VLOOKUP(CB42,'1999 Race Data'!CB:CC,2,FALSE()),0)),0,IF(VLOOKUP(CB42,'1999 Race Data'!CB:CC,2,FALSE())&gt;33,VLOOKUP(CB42,'1999 Race Data'!CB:CC,2,FALSE()),0))</f>
        <v>802</v>
      </c>
      <c r="CD42" s="5" t="n">
        <f aca="false">IF(CC42=0,"",CC42-MAX(CC:CC))</f>
        <v>-1367</v>
      </c>
      <c r="CE42" s="3"/>
      <c r="CF42" s="3"/>
      <c r="CG42" s="1" t="s">
        <v>175</v>
      </c>
      <c r="CH42" s="5" t="s">
        <v>79</v>
      </c>
      <c r="CI42" s="2" t="n">
        <f aca="false">VLOOKUP(CH42,CB:CC,2,FALSE())+IF(ISERROR(IF(VLOOKUP(CH42,'1999 Race Data'!CH:CI,2,FALSE())&gt;33,VLOOKUP(CH42,'1999 Race Data'!CH:CI,2,FALSE()),0)),0,IF(VLOOKUP(CH42,'1999 Race Data'!CH:CI,2,FALSE())&gt;33,VLOOKUP(CH42,'1999 Race Data'!CH:CI,2,FALSE()),0))</f>
        <v>802</v>
      </c>
      <c r="CJ42" s="5" t="n">
        <f aca="false">IF(CI42=0,"",CI42-MAX(CI:CI))</f>
        <v>-1542</v>
      </c>
      <c r="CK42" s="3"/>
      <c r="CL42" s="3"/>
      <c r="CM42" s="1" t="s">
        <v>175</v>
      </c>
      <c r="CN42" s="5" t="s">
        <v>79</v>
      </c>
      <c r="CO42" s="2" t="n">
        <f aca="false">VLOOKUP(CN42,CH:CI,2,FALSE())+IF(ISERROR(IF(VLOOKUP(CN42,'1999 Race Data'!CN:CO,2,FALSE())&gt;33,VLOOKUP(CN42,'1999 Race Data'!CN:CO,2,FALSE()),0)),0,IF(VLOOKUP(CN42,'1999 Race Data'!CN:CO,2,FALSE())&gt;33,VLOOKUP(CN42,'1999 Race Data'!CN:CO,2,FALSE()),0))</f>
        <v>802</v>
      </c>
      <c r="CP42" s="5" t="n">
        <f aca="false">IF(CO42=0,"",CO42-MAX(CO:CO))</f>
        <v>-1692</v>
      </c>
      <c r="CQ42" s="3"/>
      <c r="CR42" s="3"/>
      <c r="CS42" s="1" t="s">
        <v>175</v>
      </c>
      <c r="CT42" s="5" t="s">
        <v>79</v>
      </c>
      <c r="CU42" s="2" t="n">
        <f aca="false">VLOOKUP(CT42,CN:CO,2,FALSE())+IF(ISERROR(IF(VLOOKUP(CT42,'1999 Race Data'!CT:CU,2,FALSE())&gt;33,VLOOKUP(CT42,'1999 Race Data'!CT:CU,2,FALSE()),0)),0,IF(VLOOKUP(CT42,'1999 Race Data'!CT:CU,2,FALSE())&gt;33,VLOOKUP(CT42,'1999 Race Data'!CT:CU,2,FALSE()),0))</f>
        <v>836</v>
      </c>
      <c r="CV42" s="5" t="n">
        <f aca="false">IF(CU42=0,"",CU42-MAX(CU:CU))</f>
        <v>-1838</v>
      </c>
      <c r="CW42" s="3"/>
      <c r="CX42" s="3"/>
      <c r="CY42" s="1" t="s">
        <v>175</v>
      </c>
      <c r="CZ42" s="5" t="s">
        <v>79</v>
      </c>
      <c r="DA42" s="2" t="n">
        <f aca="false">VLOOKUP(CZ42,CT:CU,2,FALSE())+IF(ISERROR(IF(VLOOKUP(CZ42,'1999 Race Data'!CZ:DA,2,FALSE())&gt;33,VLOOKUP(CZ42,'1999 Race Data'!CZ:DA,2,FALSE()),0)),0,IF(VLOOKUP(CZ42,'1999 Race Data'!CZ:DA,2,FALSE())&gt;33,VLOOKUP(CZ42,'1999 Race Data'!CZ:DA,2,FALSE()),0))</f>
        <v>960</v>
      </c>
      <c r="DB42" s="5" t="n">
        <f aca="false">IF(DA42=0,"",DA42-MAX(DA:DA))</f>
        <v>-1879</v>
      </c>
      <c r="DC42" s="3"/>
      <c r="DD42" s="3"/>
      <c r="DE42" s="1" t="s">
        <v>175</v>
      </c>
      <c r="DF42" s="5" t="s">
        <v>79</v>
      </c>
      <c r="DG42" s="2" t="n">
        <f aca="false">VLOOKUP(DF42,CZ:DA,2,FALSE())+IF(ISERROR(IF(VLOOKUP(DF42,'1999 Race Data'!DF:DG,2,FALSE())&gt;33,VLOOKUP(DF42,'1999 Race Data'!DF:DG,2,FALSE()),0)),0,IF(VLOOKUP(DF42,'1999 Race Data'!DF:DG,2,FALSE())&gt;33,VLOOKUP(DF42,'1999 Race Data'!DF:DG,2,FALSE()),0))</f>
        <v>960</v>
      </c>
      <c r="DH42" s="5" t="n">
        <f aca="false">IF(DG42=0,"",DG42-MAX(DG:DG))</f>
        <v>-2054</v>
      </c>
      <c r="DI42" s="3"/>
      <c r="DJ42" s="3"/>
      <c r="DK42" s="1" t="s">
        <v>175</v>
      </c>
      <c r="DL42" s="5" t="s">
        <v>79</v>
      </c>
      <c r="DM42" s="2" t="n">
        <f aca="false">VLOOKUP(DL42,DF:DG,2,FALSE())+IF(ISERROR(IF(VLOOKUP(DL42,'1999 Race Data'!DL:DM,2,FALSE())&gt;33,VLOOKUP(DL42,'1999 Race Data'!DL:DM,2,FALSE()),0)),0,IF(VLOOKUP(DL42,'1999 Race Data'!DL:DM,2,FALSE())&gt;33,VLOOKUP(DL42,'1999 Race Data'!DL:DM,2,FALSE()),0))</f>
        <v>1021</v>
      </c>
      <c r="DN42" s="5" t="n">
        <f aca="false">IF(DM42=0,"",DM42-MAX(DM:DM))</f>
        <v>-2178</v>
      </c>
      <c r="DO42" s="3"/>
      <c r="DP42" s="3"/>
      <c r="DQ42" s="1" t="s">
        <v>175</v>
      </c>
      <c r="DR42" s="5" t="s">
        <v>79</v>
      </c>
      <c r="DS42" s="2" t="n">
        <f aca="false">VLOOKUP(DR42,DL:DM,2,FALSE())+IF(ISERROR(IF(VLOOKUP(DR42,'1999 Race Data'!DR:DS,2,FALSE())&gt;33,VLOOKUP(DR42,'1999 Race Data'!DR:DS,2,FALSE()),0)),0,IF(VLOOKUP(DR42,'1999 Race Data'!DR:DS,2,FALSE())&gt;33,VLOOKUP(DR42,'1999 Race Data'!DR:DS,2,FALSE()),0))</f>
        <v>1021</v>
      </c>
      <c r="DT42" s="5" t="n">
        <f aca="false">IF(DS42=0,"",DS42-MAX(DS:DS))</f>
        <v>-2338</v>
      </c>
      <c r="DU42" s="3"/>
      <c r="DV42" s="3"/>
      <c r="DW42" s="1" t="s">
        <v>175</v>
      </c>
      <c r="DX42" s="5" t="s">
        <v>79</v>
      </c>
      <c r="DY42" s="2" t="n">
        <f aca="false">VLOOKUP(DX42,DR:DS,2,FALSE())+IF(ISERROR(IF(VLOOKUP(DX42,'1999 Race Data'!DX:DY,2,FALSE())&gt;33,VLOOKUP(DX42,'1999 Race Data'!DX:DY,2,FALSE()),0)),0,IF(VLOOKUP(DX42,'1999 Race Data'!DX:DY,2,FALSE())&gt;33,VLOOKUP(DX42,'1999 Race Data'!DX:DY,2,FALSE()),0))</f>
        <v>1094</v>
      </c>
      <c r="DZ42" s="5" t="n">
        <f aca="false">IF(DY42=0,"",DY42-MAX(DY:DY))</f>
        <v>-2430</v>
      </c>
      <c r="EA42" s="3"/>
      <c r="EB42" s="3"/>
      <c r="EC42" s="1" t="s">
        <v>175</v>
      </c>
      <c r="ED42" s="5" t="s">
        <v>79</v>
      </c>
      <c r="EE42" s="2" t="n">
        <f aca="false">VLOOKUP(ED42,DX:DY,2,FALSE())+IF(ISERROR(IF(VLOOKUP(ED42,'1999 Race Data'!ED:EE,2,FALSE())&gt;33,VLOOKUP(ED42,'1999 Race Data'!ED:EE,2,FALSE()),0)),0,IF(VLOOKUP(ED42,'1999 Race Data'!ED:EE,2,FALSE())&gt;33,VLOOKUP(ED42,'1999 Race Data'!ED:EE,2,FALSE()),0))</f>
        <v>1131</v>
      </c>
      <c r="EF42" s="5" t="n">
        <f aca="false">IF(EE42=0,"",EE42-MAX(EE:EE))</f>
        <v>-2442</v>
      </c>
      <c r="EG42" s="3"/>
      <c r="EH42" s="3"/>
      <c r="EI42" s="1" t="s">
        <v>175</v>
      </c>
      <c r="EJ42" s="5" t="s">
        <v>79</v>
      </c>
      <c r="EK42" s="2" t="n">
        <f aca="false">VLOOKUP(EJ42,ED:EE,2,FALSE())+IF(ISERROR(IF(VLOOKUP(EJ42,'1999 Race Data'!EJ:EK,2,FALSE())&gt;33,VLOOKUP(EJ42,'1999 Race Data'!EJ:EK,2,FALSE()),0)),0,IF(VLOOKUP(EJ42,'1999 Race Data'!EJ:EK,2,FALSE())&gt;33,VLOOKUP(EJ42,'1999 Race Data'!EJ:EK,2,FALSE()),0))</f>
        <v>1131</v>
      </c>
      <c r="EL42" s="5" t="n">
        <f aca="false">IF(EK42=0,"",EK42-MAX(EK:EK))</f>
        <v>-2562</v>
      </c>
      <c r="EM42" s="3"/>
      <c r="EN42" s="3"/>
      <c r="EO42" s="1" t="s">
        <v>175</v>
      </c>
      <c r="EP42" s="5" t="s">
        <v>79</v>
      </c>
      <c r="EQ42" s="2" t="n">
        <f aca="false">VLOOKUP(EP42,EJ:EK,2,FALSE())+IF(ISERROR(IF(VLOOKUP(EP42,'1999 Race Data'!EP:EQ,2,FALSE())&gt;33,VLOOKUP(EP42,'1999 Race Data'!EP:EQ,2,FALSE()),0)),0,IF(VLOOKUP(EP42,'1999 Race Data'!EP:EQ,2,FALSE())&gt;33,VLOOKUP(EP42,'1999 Race Data'!EP:EQ,2,FALSE()),0))</f>
        <v>1131</v>
      </c>
      <c r="ER42" s="5" t="n">
        <f aca="false">IF(EQ42=0,"",EQ42-MAX(EQ:EQ))</f>
        <v>-2727</v>
      </c>
      <c r="ES42" s="3"/>
      <c r="ET42" s="3"/>
      <c r="EU42" s="1" t="s">
        <v>175</v>
      </c>
      <c r="EV42" s="5" t="s">
        <v>79</v>
      </c>
      <c r="EW42" s="2" t="n">
        <f aca="false">VLOOKUP(EV42,EP:EQ,2,FALSE())+IF(ISERROR(IF(VLOOKUP(EV42,'1999 Race Data'!EV:EW,2,FALSE())&gt;33,VLOOKUP(EV42,'1999 Race Data'!EV:EW,2,FALSE()),0)),0,IF(VLOOKUP(EV42,'1999 Race Data'!EV:EW,2,FALSE())&gt;33,VLOOKUP(EV42,'1999 Race Data'!EV:EW,2,FALSE()),0))</f>
        <v>1165</v>
      </c>
      <c r="EX42" s="5" t="n">
        <f aca="false">IF(EW42=0,"",EW42-MAX(EW:EW))</f>
        <v>-2807</v>
      </c>
      <c r="EY42" s="3"/>
      <c r="EZ42" s="3"/>
      <c r="FA42" s="1" t="s">
        <v>175</v>
      </c>
      <c r="FB42" s="5" t="s">
        <v>79</v>
      </c>
      <c r="FC42" s="2" t="n">
        <f aca="false">VLOOKUP(FB42,EV:EW,2,FALSE())+IF(ISERROR(IF(VLOOKUP(FB42,'1999 Race Data'!FB:FC,2,FALSE())&gt;33,VLOOKUP(FB42,'1999 Race Data'!FB:FC,2,FALSE()),0)),0,IF(VLOOKUP(FB42,'1999 Race Data'!FB:FC,2,FALSE())&gt;33,VLOOKUP(FB42,'1999 Race Data'!FB:FC,2,FALSE()),0))</f>
        <v>1208</v>
      </c>
      <c r="FD42" s="5" t="n">
        <f aca="false">IF(FC42=0,"",FC42-MAX(FC:FC))</f>
        <v>-2934</v>
      </c>
      <c r="FE42" s="3"/>
      <c r="FF42" s="3"/>
      <c r="FG42" s="1" t="s">
        <v>175</v>
      </c>
      <c r="FH42" s="5" t="s">
        <v>79</v>
      </c>
      <c r="FI42" s="2" t="n">
        <f aca="false">VLOOKUP(FH42,FB:FC,2,FALSE())+IF(ISERROR(IF(VLOOKUP(FH42,'1999 Race Data'!FH:FI,2,FALSE())&gt;33,VLOOKUP(FH42,'1999 Race Data'!FH:FI,2,FALSE()),0)),0,IF(VLOOKUP(FH42,'1999 Race Data'!FH:FI,2,FALSE())&gt;33,VLOOKUP(FH42,'1999 Race Data'!FH:FI,2,FALSE()),0))</f>
        <v>1299</v>
      </c>
      <c r="FJ42" s="5" t="n">
        <f aca="false">IF(FI42=0,"",FI42-MAX(FI:FI))</f>
        <v>-2977</v>
      </c>
      <c r="FK42" s="3"/>
      <c r="FL42" s="3"/>
      <c r="FM42" s="1" t="s">
        <v>175</v>
      </c>
      <c r="FN42" s="5" t="s">
        <v>79</v>
      </c>
      <c r="FO42" s="2" t="n">
        <f aca="false">VLOOKUP(FN42,FH:FI,2,FALSE())+IF(ISERROR(IF(VLOOKUP(FN42,'1999 Race Data'!FN:FO,2,FALSE())&gt;33,VLOOKUP(FN42,'1999 Race Data'!FN:FO,2,FALSE()),0)),0,IF(VLOOKUP(FN42,'1999 Race Data'!FN:FO,2,FALSE())&gt;33,VLOOKUP(FN42,'1999 Race Data'!FN:FO,2,FALSE()),0))</f>
        <v>1333</v>
      </c>
      <c r="FP42" s="5" t="n">
        <f aca="false">IF(FO42=0,"",FO42-MAX(FO:FO))</f>
        <v>-3094</v>
      </c>
      <c r="FQ42" s="3"/>
      <c r="FR42" s="3"/>
      <c r="FS42" s="1" t="s">
        <v>175</v>
      </c>
      <c r="FT42" s="5" t="s">
        <v>79</v>
      </c>
      <c r="FU42" s="2" t="n">
        <f aca="false">VLOOKUP(FT42,FN:FO,2,FALSE())+IF(ISERROR(IF(VLOOKUP(FT42,'1999 Race Data'!FT:FU,2,FALSE())&gt;33,VLOOKUP(FT42,'1999 Race Data'!FT:FU,2,FALSE()),0)),0,IF(VLOOKUP(FT42,'1999 Race Data'!FT:FU,2,FALSE())&gt;33,VLOOKUP(FT42,'1999 Race Data'!FT:FU,2,FALSE()),0))</f>
        <v>1333</v>
      </c>
      <c r="FV42" s="5" t="n">
        <f aca="false">IF(FU42=0,"",FU42-MAX(FU:FU))</f>
        <v>-3269</v>
      </c>
      <c r="FW42" s="3"/>
      <c r="FX42" s="3"/>
      <c r="FY42" s="1" t="s">
        <v>175</v>
      </c>
      <c r="FZ42" s="5" t="s">
        <v>79</v>
      </c>
      <c r="GA42" s="2" t="n">
        <f aca="false">VLOOKUP(FZ42,FT:FU,2,FALSE())+IF(ISERROR(IF(VLOOKUP(FZ42,'1999 Race Data'!FZ:GA,2,FALSE())&gt;33,VLOOKUP(FZ42,'1999 Race Data'!FZ:GA,2,FALSE()),0)),0,IF(VLOOKUP(FZ42,'1999 Race Data'!FZ:GA,2,FALSE())&gt;33,VLOOKUP(FZ42,'1999 Race Data'!FZ:GA,2,FALSE()),0))</f>
        <v>1373</v>
      </c>
      <c r="GB42" s="5" t="n">
        <f aca="false">IF(GA42=0,"",GA42-MAX(GA:GA))</f>
        <v>-3399</v>
      </c>
      <c r="GC42" s="3"/>
      <c r="GD42" s="3"/>
      <c r="GE42" s="1" t="s">
        <v>175</v>
      </c>
      <c r="GF42" s="5" t="s">
        <v>79</v>
      </c>
      <c r="GG42" s="2" t="n">
        <f aca="false">VLOOKUP(GF42,FZ:GA,2,FALSE())+IF(ISERROR(IF(VLOOKUP(GF42,'1999 Race Data'!GF:GG,2,FALSE())&gt;33,VLOOKUP(GF42,'1999 Race Data'!GF:GG,2,FALSE()),0)),0,IF(VLOOKUP(GF42,'1999 Race Data'!GF:GG,2,FALSE())&gt;33,VLOOKUP(GF42,'1999 Race Data'!GF:GG,2,FALSE()),0))</f>
        <v>1446</v>
      </c>
      <c r="GH42" s="5" t="n">
        <f aca="false">IF(GG42=0,"",GG42-MAX(GG:GG))</f>
        <v>-3481</v>
      </c>
      <c r="GI42" s="3"/>
      <c r="GJ42" s="3"/>
      <c r="GK42" s="1" t="s">
        <v>175</v>
      </c>
      <c r="GL42" s="5" t="s">
        <v>79</v>
      </c>
      <c r="GM42" s="2" t="n">
        <f aca="false">VLOOKUP(GL42,GF:GG,2,FALSE())+IF(ISERROR(IF(VLOOKUP(GL42,'1999 Race Data'!GL:GM,2,FALSE())&gt;33,VLOOKUP(GL42,'1999 Race Data'!GL:GM,2,FALSE()),0)),0,IF(VLOOKUP(GL42,'1999 Race Data'!GL:GM,2,FALSE())&gt;33,VLOOKUP(GL42,'1999 Race Data'!GL:GM,2,FALSE()),0))</f>
        <v>1513</v>
      </c>
      <c r="GN42" s="5" t="n">
        <f aca="false">IF(GM42=0,"",GM42-MAX(GM:GM))</f>
        <v>-3574</v>
      </c>
      <c r="GO42" s="3"/>
      <c r="GP42" s="3"/>
      <c r="GQ42" s="1" t="s">
        <v>175</v>
      </c>
      <c r="GR42" s="5" t="s">
        <v>79</v>
      </c>
      <c r="GS42" s="2" t="n">
        <f aca="false">VLOOKUP(GR42,GL:GM,2,FALSE())+IF(ISERROR(IF(VLOOKUP(GR42,'1999 Race Data'!GR:GS,2,FALSE())&gt;33,VLOOKUP(GR42,'1999 Race Data'!GR:GS,2,FALSE()),0)),0,IF(VLOOKUP(GR42,'1999 Race Data'!GR:GS,2,FALSE())&gt;33,VLOOKUP(GR42,'1999 Race Data'!GR:GS,2,FALSE()),0))</f>
        <v>1513</v>
      </c>
      <c r="GT42" s="5" t="n">
        <f aca="false">IF(GS42=0,"",GS42-MAX(GS:GS))</f>
        <v>-3749</v>
      </c>
    </row>
    <row r="43" customFormat="false" ht="12.75" hidden="false" customHeight="false" outlineLevel="0" collapsed="false">
      <c r="A43" s="1" t="s">
        <v>176</v>
      </c>
      <c r="B43" s="5" t="s">
        <v>49</v>
      </c>
      <c r="C43" s="2" t="n">
        <f aca="false">IF(ISERROR(IF(VLOOKUP(B43,'1999 Race Data'!B:C,2,FALSE())&gt;33,VLOOKUP(B43,'1999 Race Data'!B:C,2,FALSE()),0)),0,IF(VLOOKUP(B43,'1999 Race Data'!B:C,2,FALSE())&gt;33,VLOOKUP(B43,'1999 Race Data'!B:C,2,FALSE()),0))</f>
        <v>37</v>
      </c>
      <c r="D43" s="5" t="n">
        <f aca="false">IF(C43=0,"",C43-MAX(C:C))</f>
        <v>-143</v>
      </c>
      <c r="E43" s="3"/>
      <c r="F43" s="3"/>
      <c r="G43" s="1" t="s">
        <v>176</v>
      </c>
      <c r="H43" s="5" t="s">
        <v>87</v>
      </c>
      <c r="I43" s="2" t="n">
        <f aca="false">VLOOKUP(H43,B:C,2,FALSE())+IF(ISERROR(IF(VLOOKUP(H43,'1999 Race Data'!H:I,2,FALSE())&gt;33,VLOOKUP(H43,'1999 Race Data'!H:I,2,FALSE()),0)),0,IF(VLOOKUP(H43,'1999 Race Data'!H:I,2,FALSE())&gt;33,VLOOKUP(H43,'1999 Race Data'!H:I,2,FALSE()),0))</f>
        <v>94</v>
      </c>
      <c r="J43" s="5" t="n">
        <f aca="false">IF(I43=0,"",I43-MAX(I:I))</f>
        <v>-221</v>
      </c>
      <c r="K43" s="3"/>
      <c r="L43" s="3"/>
      <c r="M43" s="1" t="s">
        <v>176</v>
      </c>
      <c r="N43" s="5" t="s">
        <v>71</v>
      </c>
      <c r="O43" s="2" t="n">
        <f aca="false">VLOOKUP(N43,H:I,2,FALSE())+IF(ISERROR(IF(VLOOKUP(N43,'1999 Race Data'!N:O,2,FALSE())&gt;33,VLOOKUP(N43,'1999 Race Data'!N:O,2,FALSE()),0)),0,IF(VLOOKUP(N43,'1999 Race Data'!N:O,2,FALSE())&gt;33,VLOOKUP(N43,'1999 Race Data'!N:O,2,FALSE()),0))</f>
        <v>158</v>
      </c>
      <c r="P43" s="5" t="n">
        <f aca="false">IF(O43=0,"",O43-MAX(O:O))</f>
        <v>-317</v>
      </c>
      <c r="Q43" s="3"/>
      <c r="R43" s="3"/>
      <c r="S43" s="1" t="s">
        <v>176</v>
      </c>
      <c r="T43" s="5" t="s">
        <v>68</v>
      </c>
      <c r="U43" s="2" t="n">
        <f aca="false">VLOOKUP(T43,N:O,2,FALSE())+IF(ISERROR(IF(VLOOKUP(T43,'1999 Race Data'!T:U,2,FALSE())&gt;33,VLOOKUP(T43,'1999 Race Data'!T:U,2,FALSE()),0)),0,IF(VLOOKUP(T43,'1999 Race Data'!T:U,2,FALSE())&gt;33,VLOOKUP(T43,'1999 Race Data'!T:U,2,FALSE()),0))</f>
        <v>214</v>
      </c>
      <c r="V43" s="5" t="n">
        <f aca="false">IF(U43=0,"",U43-MAX(U:U))</f>
        <v>-416</v>
      </c>
      <c r="W43" s="3"/>
      <c r="X43" s="3"/>
      <c r="Y43" s="1" t="s">
        <v>176</v>
      </c>
      <c r="Z43" s="5" t="s">
        <v>71</v>
      </c>
      <c r="AA43" s="2" t="n">
        <f aca="false">VLOOKUP(Z43,T:U,2,FALSE())+IF(ISERROR(IF(VLOOKUP(Z43,'1999 Race Data'!Z:AA,2,FALSE())&gt;33,VLOOKUP(Z43,'1999 Race Data'!Z:AA,2,FALSE()),0)),0,IF(VLOOKUP(Z43,'1999 Race Data'!Z:AA,2,FALSE())&gt;33,VLOOKUP(Z43,'1999 Race Data'!Z:AA,2,FALSE()),0))</f>
        <v>231</v>
      </c>
      <c r="AB43" s="5" t="n">
        <f aca="false">IF(AA43=0,"",AA43-MAX(AA:AA))</f>
        <v>-532</v>
      </c>
      <c r="AC43" s="3"/>
      <c r="AD43" s="3"/>
      <c r="AE43" s="1" t="s">
        <v>176</v>
      </c>
      <c r="AF43" s="5" t="s">
        <v>68</v>
      </c>
      <c r="AG43" s="2" t="n">
        <f aca="false">VLOOKUP(AF43,Z:AA,2,FALSE())+IF(ISERROR(IF(VLOOKUP(AF43,'1999 Race Data'!AF:AG,2,FALSE())&gt;33,VLOOKUP(AF43,'1999 Race Data'!AF:AG,2,FALSE()),0)),0,IF(VLOOKUP(AF43,'1999 Race Data'!AF:AG,2,FALSE())&gt;33,VLOOKUP(AF43,'1999 Race Data'!AF:AG,2,FALSE()),0))</f>
        <v>284</v>
      </c>
      <c r="AH43" s="5" t="n">
        <f aca="false">IF(AG43=0,"",AG43-MAX(AG:AG))</f>
        <v>-625</v>
      </c>
      <c r="AI43" s="3"/>
      <c r="AJ43" s="3"/>
      <c r="AK43" s="1" t="s">
        <v>176</v>
      </c>
      <c r="AL43" s="5" t="s">
        <v>83</v>
      </c>
      <c r="AM43" s="2" t="n">
        <f aca="false">VLOOKUP(AL43,AF:AG,2,FALSE())+IF(ISERROR(IF(VLOOKUP(AL43,'1999 Race Data'!AL:AM,2,FALSE())&gt;33,VLOOKUP(AL43,'1999 Race Data'!AL:AM,2,FALSE()),0)),0,IF(VLOOKUP(AL43,'1999 Race Data'!AL:AM,2,FALSE())&gt;33,VLOOKUP(AL43,'1999 Race Data'!AL:AM,2,FALSE()),0))</f>
        <v>307</v>
      </c>
      <c r="AN43" s="5" t="n">
        <f aca="false">IF(AM43=0,"",AM43-MAX(AM:AM))</f>
        <v>-757</v>
      </c>
      <c r="AO43" s="3"/>
      <c r="AP43" s="3"/>
      <c r="AQ43" s="1" t="s">
        <v>176</v>
      </c>
      <c r="AR43" s="5" t="s">
        <v>83</v>
      </c>
      <c r="AS43" s="2" t="n">
        <f aca="false">VLOOKUP(AR43,AL:AM,2,FALSE())+IF(ISERROR(IF(VLOOKUP(AR43,'1999 Race Data'!AR:AS,2,FALSE())&gt;33,VLOOKUP(AR43,'1999 Race Data'!AR:AS,2,FALSE()),0)),0,IF(VLOOKUP(AR43,'1999 Race Data'!AR:AS,2,FALSE())&gt;33,VLOOKUP(AR43,'1999 Race Data'!AR:AS,2,FALSE()),0))</f>
        <v>368</v>
      </c>
      <c r="AT43" s="5" t="n">
        <f aca="false">IF(AS43=0,"",AS43-MAX(AS:AS))</f>
        <v>-871</v>
      </c>
      <c r="AU43" s="3"/>
      <c r="AV43" s="3"/>
      <c r="AW43" s="1" t="s">
        <v>176</v>
      </c>
      <c r="AX43" s="5" t="s">
        <v>82</v>
      </c>
      <c r="AY43" s="2" t="n">
        <f aca="false">VLOOKUP(AX43,AR:AS,2,FALSE())+IF(ISERROR(IF(VLOOKUP(AX43,'1999 Race Data'!AX:AY,2,FALSE())&gt;33,VLOOKUP(AX43,'1999 Race Data'!AX:AY,2,FALSE()),0)),0,IF(VLOOKUP(AX43,'1999 Race Data'!AX:AY,2,FALSE())&gt;33,VLOOKUP(AX43,'1999 Race Data'!AX:AY,2,FALSE()),0))</f>
        <v>397</v>
      </c>
      <c r="AZ43" s="5" t="n">
        <f aca="false">IF(AY43=0,"",AY43-MAX(AY:AY))</f>
        <v>-972</v>
      </c>
      <c r="BA43" s="3"/>
      <c r="BB43" s="3"/>
      <c r="BC43" s="1" t="s">
        <v>176</v>
      </c>
      <c r="BD43" s="5" t="s">
        <v>82</v>
      </c>
      <c r="BE43" s="2" t="n">
        <f aca="false">VLOOKUP(BD43,AX:AY,2,FALSE())+IF(ISERROR(IF(VLOOKUP(BD43,'1999 Race Data'!BD:BE,2,FALSE())&gt;33,VLOOKUP(BD43,'1999 Race Data'!BD:BE,2,FALSE()),0)),0,IF(VLOOKUP(BD43,'1999 Race Data'!BD:BE,2,FALSE())&gt;33,VLOOKUP(BD43,'1999 Race Data'!BD:BE,2,FALSE()),0))</f>
        <v>461</v>
      </c>
      <c r="BF43" s="5" t="n">
        <f aca="false">IF(BE43=0,"",BE43-MAX(BE:BE))</f>
        <v>-1083</v>
      </c>
      <c r="BG43" s="3"/>
      <c r="BH43" s="3"/>
      <c r="BI43" s="1" t="s">
        <v>176</v>
      </c>
      <c r="BJ43" s="5" t="s">
        <v>82</v>
      </c>
      <c r="BK43" s="2" t="n">
        <f aca="false">VLOOKUP(BJ43,BD:BE,2,FALSE())+IF(ISERROR(IF(VLOOKUP(BJ43,'1999 Race Data'!BJ:BK,2,FALSE())&gt;33,VLOOKUP(BJ43,'1999 Race Data'!BJ:BK,2,FALSE()),0)),0,IF(VLOOKUP(BJ43,'1999 Race Data'!BJ:BK,2,FALSE())&gt;33,VLOOKUP(BJ43,'1999 Race Data'!BJ:BK,2,FALSE()),0))</f>
        <v>461</v>
      </c>
      <c r="BL43" s="5" t="n">
        <f aca="false">IF(BK43=0,"",BK43-MAX(BK:BK))</f>
        <v>-1208</v>
      </c>
      <c r="BM43" s="3"/>
      <c r="BN43" s="3"/>
      <c r="BO43" s="1" t="s">
        <v>176</v>
      </c>
      <c r="BP43" s="5" t="s">
        <v>85</v>
      </c>
      <c r="BQ43" s="2" t="n">
        <f aca="false">VLOOKUP(BP43,BJ:BK,2,FALSE())+IF(ISERROR(IF(VLOOKUP(BP43,'1999 Race Data'!BP:BQ,2,FALSE())&gt;33,VLOOKUP(BP43,'1999 Race Data'!BP:BQ,2,FALSE()),0)),0,IF(VLOOKUP(BP43,'1999 Race Data'!BP:BQ,2,FALSE())&gt;33,VLOOKUP(BP43,'1999 Race Data'!BP:BQ,2,FALSE()),0))</f>
        <v>469</v>
      </c>
      <c r="BR43" s="5" t="n">
        <f aca="false">IF(BQ43=0,"",BQ43-MAX(BQ:BQ))</f>
        <v>-1355</v>
      </c>
      <c r="BS43" s="3"/>
      <c r="BT43" s="3"/>
      <c r="BU43" s="1" t="s">
        <v>176</v>
      </c>
      <c r="BV43" s="5" t="s">
        <v>82</v>
      </c>
      <c r="BW43" s="2" t="n">
        <f aca="false">VLOOKUP(BV43,BP:BQ,2,FALSE())+IF(ISERROR(IF(VLOOKUP(BV43,'1999 Race Data'!BV:BW,2,FALSE())&gt;33,VLOOKUP(BV43,'1999 Race Data'!BV:BW,2,FALSE()),0)),0,IF(VLOOKUP(BV43,'1999 Race Data'!BV:BW,2,FALSE())&gt;33,VLOOKUP(BV43,'1999 Race Data'!BV:BW,2,FALSE()),0))</f>
        <v>510</v>
      </c>
      <c r="BX43" s="5" t="n">
        <f aca="false">IF(BW43=0,"",BW43-MAX(BW:BW))</f>
        <v>-1474</v>
      </c>
      <c r="BY43" s="3"/>
      <c r="BZ43" s="3"/>
      <c r="CA43" s="1" t="s">
        <v>176</v>
      </c>
      <c r="CB43" s="5" t="s">
        <v>83</v>
      </c>
      <c r="CC43" s="2" t="n">
        <f aca="false">VLOOKUP(CB43,BV:BW,2,FALSE())+IF(ISERROR(IF(VLOOKUP(CB43,'1999 Race Data'!CB:CC,2,FALSE())&gt;33,VLOOKUP(CB43,'1999 Race Data'!CB:CC,2,FALSE()),0)),0,IF(VLOOKUP(CB43,'1999 Race Data'!CB:CC,2,FALSE())&gt;33,VLOOKUP(CB43,'1999 Race Data'!CB:CC,2,FALSE()),0))</f>
        <v>564</v>
      </c>
      <c r="CD43" s="5" t="n">
        <f aca="false">IF(CC43=0,"",CC43-MAX(CC:CC))</f>
        <v>-1605</v>
      </c>
      <c r="CE43" s="3"/>
      <c r="CF43" s="3"/>
      <c r="CG43" s="1" t="s">
        <v>176</v>
      </c>
      <c r="CH43" s="5" t="s">
        <v>83</v>
      </c>
      <c r="CI43" s="2" t="n">
        <f aca="false">VLOOKUP(CH43,CB:CC,2,FALSE())+IF(ISERROR(IF(VLOOKUP(CH43,'1999 Race Data'!CH:CI,2,FALSE())&gt;33,VLOOKUP(CH43,'1999 Race Data'!CH:CI,2,FALSE()),0)),0,IF(VLOOKUP(CH43,'1999 Race Data'!CH:CI,2,FALSE())&gt;33,VLOOKUP(CH43,'1999 Race Data'!CH:CI,2,FALSE()),0))</f>
        <v>564</v>
      </c>
      <c r="CJ43" s="5" t="n">
        <f aca="false">IF(CI43=0,"",CI43-MAX(CI:CI))</f>
        <v>-1780</v>
      </c>
      <c r="CK43" s="3"/>
      <c r="CL43" s="3"/>
      <c r="CM43" s="1" t="s">
        <v>176</v>
      </c>
      <c r="CN43" s="5" t="s">
        <v>83</v>
      </c>
      <c r="CO43" s="2" t="n">
        <f aca="false">VLOOKUP(CN43,CH:CI,2,FALSE())+IF(ISERROR(IF(VLOOKUP(CN43,'1999 Race Data'!CN:CO,2,FALSE())&gt;33,VLOOKUP(CN43,'1999 Race Data'!CN:CO,2,FALSE()),0)),0,IF(VLOOKUP(CN43,'1999 Race Data'!CN:CO,2,FALSE())&gt;33,VLOOKUP(CN43,'1999 Race Data'!CN:CO,2,FALSE()),0))</f>
        <v>616</v>
      </c>
      <c r="CP43" s="5" t="n">
        <f aca="false">IF(CO43=0,"",CO43-MAX(CO:CO))</f>
        <v>-1878</v>
      </c>
      <c r="CQ43" s="3"/>
      <c r="CR43" s="3"/>
      <c r="CS43" s="1" t="s">
        <v>176</v>
      </c>
      <c r="CT43" s="5" t="s">
        <v>82</v>
      </c>
      <c r="CU43" s="2" t="n">
        <f aca="false">VLOOKUP(CT43,CN:CO,2,FALSE())+IF(ISERROR(IF(VLOOKUP(CT43,'1999 Race Data'!CT:CU,2,FALSE())&gt;33,VLOOKUP(CT43,'1999 Race Data'!CT:CU,2,FALSE()),0)),0,IF(VLOOKUP(CT43,'1999 Race Data'!CT:CU,2,FALSE())&gt;33,VLOOKUP(CT43,'1999 Race Data'!CT:CU,2,FALSE()),0))</f>
        <v>620</v>
      </c>
      <c r="CV43" s="5" t="n">
        <f aca="false">IF(CU43=0,"",CU43-MAX(CU:CU))</f>
        <v>-2054</v>
      </c>
      <c r="CW43" s="3"/>
      <c r="CX43" s="3"/>
      <c r="CY43" s="1" t="s">
        <v>176</v>
      </c>
      <c r="CZ43" s="5" t="s">
        <v>82</v>
      </c>
      <c r="DA43" s="2" t="n">
        <f aca="false">VLOOKUP(CZ43,CT:CU,2,FALSE())+IF(ISERROR(IF(VLOOKUP(CZ43,'1999 Race Data'!CZ:DA,2,FALSE())&gt;33,VLOOKUP(CZ43,'1999 Race Data'!CZ:DA,2,FALSE()),0)),0,IF(VLOOKUP(CZ43,'1999 Race Data'!CZ:DA,2,FALSE())&gt;33,VLOOKUP(CZ43,'1999 Race Data'!CZ:DA,2,FALSE()),0))</f>
        <v>620</v>
      </c>
      <c r="DB43" s="5" t="n">
        <f aca="false">IF(DA43=0,"",DA43-MAX(DA:DA))</f>
        <v>-2219</v>
      </c>
      <c r="DC43" s="3"/>
      <c r="DD43" s="3"/>
      <c r="DE43" s="1" t="s">
        <v>176</v>
      </c>
      <c r="DF43" s="5" t="s">
        <v>82</v>
      </c>
      <c r="DG43" s="2" t="n">
        <f aca="false">VLOOKUP(DF43,CZ:DA,2,FALSE())+IF(ISERROR(IF(VLOOKUP(DF43,'1999 Race Data'!DF:DG,2,FALSE())&gt;33,VLOOKUP(DF43,'1999 Race Data'!DF:DG,2,FALSE()),0)),0,IF(VLOOKUP(DF43,'1999 Race Data'!DF:DG,2,FALSE())&gt;33,VLOOKUP(DF43,'1999 Race Data'!DF:DG,2,FALSE()),0))</f>
        <v>698</v>
      </c>
      <c r="DH43" s="5" t="n">
        <f aca="false">IF(DG43=0,"",DG43-MAX(DG:DG))</f>
        <v>-2316</v>
      </c>
      <c r="DI43" s="3"/>
      <c r="DJ43" s="3"/>
      <c r="DK43" s="1" t="s">
        <v>176</v>
      </c>
      <c r="DL43" s="5" t="s">
        <v>82</v>
      </c>
      <c r="DM43" s="2" t="n">
        <f aca="false">VLOOKUP(DL43,DF:DG,2,FALSE())+IF(ISERROR(IF(VLOOKUP(DL43,'1999 Race Data'!DL:DM,2,FALSE())&gt;33,VLOOKUP(DL43,'1999 Race Data'!DL:DM,2,FALSE()),0)),0,IF(VLOOKUP(DL43,'1999 Race Data'!DL:DM,2,FALSE())&gt;33,VLOOKUP(DL43,'1999 Race Data'!DL:DM,2,FALSE()),0))</f>
        <v>746</v>
      </c>
      <c r="DN43" s="5" t="n">
        <f aca="false">IF(DM43=0,"",DM43-MAX(DM:DM))</f>
        <v>-2453</v>
      </c>
      <c r="DO43" s="3"/>
      <c r="DP43" s="3"/>
      <c r="DQ43" s="1" t="s">
        <v>176</v>
      </c>
      <c r="DR43" s="5" t="s">
        <v>82</v>
      </c>
      <c r="DS43" s="2" t="n">
        <f aca="false">VLOOKUP(DR43,DL:DM,2,FALSE())+IF(ISERROR(IF(VLOOKUP(DR43,'1999 Race Data'!DR:DS,2,FALSE())&gt;33,VLOOKUP(DR43,'1999 Race Data'!DR:DS,2,FALSE()),0)),0,IF(VLOOKUP(DR43,'1999 Race Data'!DR:DS,2,FALSE())&gt;33,VLOOKUP(DR43,'1999 Race Data'!DR:DS,2,FALSE()),0))</f>
        <v>746</v>
      </c>
      <c r="DT43" s="5" t="n">
        <f aca="false">IF(DS43=0,"",DS43-MAX(DS:DS))</f>
        <v>-2613</v>
      </c>
      <c r="DU43" s="3"/>
      <c r="DV43" s="3"/>
      <c r="DW43" s="1" t="s">
        <v>176</v>
      </c>
      <c r="DX43" s="5" t="s">
        <v>82</v>
      </c>
      <c r="DY43" s="2" t="n">
        <f aca="false">VLOOKUP(DX43,DR:DS,2,FALSE())+IF(ISERROR(IF(VLOOKUP(DX43,'1999 Race Data'!DX:DY,2,FALSE())&gt;33,VLOOKUP(DX43,'1999 Race Data'!DX:DY,2,FALSE()),0)),0,IF(VLOOKUP(DX43,'1999 Race Data'!DX:DY,2,FALSE())&gt;33,VLOOKUP(DX43,'1999 Race Data'!DX:DY,2,FALSE()),0))</f>
        <v>810</v>
      </c>
      <c r="DZ43" s="5" t="n">
        <f aca="false">IF(DY43=0,"",DY43-MAX(DY:DY))</f>
        <v>-2714</v>
      </c>
      <c r="EA43" s="3"/>
      <c r="EB43" s="3"/>
      <c r="EC43" s="1" t="s">
        <v>176</v>
      </c>
      <c r="ED43" s="5" t="s">
        <v>82</v>
      </c>
      <c r="EE43" s="2" t="n">
        <f aca="false">VLOOKUP(ED43,DX:DY,2,FALSE())+IF(ISERROR(IF(VLOOKUP(ED43,'1999 Race Data'!ED:EE,2,FALSE())&gt;33,VLOOKUP(ED43,'1999 Race Data'!ED:EE,2,FALSE()),0)),0,IF(VLOOKUP(ED43,'1999 Race Data'!ED:EE,2,FALSE())&gt;33,VLOOKUP(ED43,'1999 Race Data'!ED:EE,2,FALSE()),0))</f>
        <v>871</v>
      </c>
      <c r="EF43" s="5" t="n">
        <f aca="false">IF(EE43=0,"",EE43-MAX(EE:EE))</f>
        <v>-2702</v>
      </c>
      <c r="EG43" s="3"/>
      <c r="EH43" s="3"/>
      <c r="EI43" s="1" t="s">
        <v>176</v>
      </c>
      <c r="EJ43" s="5" t="s">
        <v>82</v>
      </c>
      <c r="EK43" s="2" t="n">
        <f aca="false">VLOOKUP(EJ43,ED:EE,2,FALSE())+IF(ISERROR(IF(VLOOKUP(EJ43,'1999 Race Data'!EJ:EK,2,FALSE())&gt;33,VLOOKUP(EJ43,'1999 Race Data'!EJ:EK,2,FALSE()),0)),0,IF(VLOOKUP(EJ43,'1999 Race Data'!EJ:EK,2,FALSE())&gt;33,VLOOKUP(EJ43,'1999 Race Data'!EJ:EK,2,FALSE()),0))</f>
        <v>935</v>
      </c>
      <c r="EL43" s="5" t="n">
        <f aca="false">IF(EK43=0,"",EK43-MAX(EK:EK))</f>
        <v>-2758</v>
      </c>
      <c r="EM43" s="3"/>
      <c r="EN43" s="3"/>
      <c r="EO43" s="1" t="s">
        <v>176</v>
      </c>
      <c r="EP43" s="5" t="s">
        <v>82</v>
      </c>
      <c r="EQ43" s="2" t="n">
        <f aca="false">VLOOKUP(EP43,EJ:EK,2,FALSE())+IF(ISERROR(IF(VLOOKUP(EP43,'1999 Race Data'!EP:EQ,2,FALSE())&gt;33,VLOOKUP(EP43,'1999 Race Data'!EP:EQ,2,FALSE()),0)),0,IF(VLOOKUP(EP43,'1999 Race Data'!EP:EQ,2,FALSE())&gt;33,VLOOKUP(EP43,'1999 Race Data'!EP:EQ,2,FALSE()),0))</f>
        <v>935</v>
      </c>
      <c r="ER43" s="5" t="n">
        <f aca="false">IF(EQ43=0,"",EQ43-MAX(EQ:EQ))</f>
        <v>-2923</v>
      </c>
      <c r="ES43" s="3"/>
      <c r="ET43" s="3"/>
      <c r="EU43" s="1" t="s">
        <v>176</v>
      </c>
      <c r="EV43" s="5" t="s">
        <v>82</v>
      </c>
      <c r="EW43" s="2" t="n">
        <f aca="false">VLOOKUP(EV43,EP:EQ,2,FALSE())+IF(ISERROR(IF(VLOOKUP(EV43,'1999 Race Data'!EV:EW,2,FALSE())&gt;33,VLOOKUP(EV43,'1999 Race Data'!EV:EW,2,FALSE()),0)),0,IF(VLOOKUP(EV43,'1999 Race Data'!EV:EW,2,FALSE())&gt;33,VLOOKUP(EV43,'1999 Race Data'!EV:EW,2,FALSE()),0))</f>
        <v>1023</v>
      </c>
      <c r="EX43" s="5" t="n">
        <f aca="false">IF(EW43=0,"",EW43-MAX(EW:EW))</f>
        <v>-2949</v>
      </c>
      <c r="EY43" s="3"/>
      <c r="EZ43" s="3"/>
      <c r="FA43" s="1" t="s">
        <v>176</v>
      </c>
      <c r="FB43" s="5" t="s">
        <v>82</v>
      </c>
      <c r="FC43" s="2" t="n">
        <f aca="false">VLOOKUP(FB43,EV:EW,2,FALSE())+IF(ISERROR(IF(VLOOKUP(FB43,'1999 Race Data'!FB:FC,2,FALSE())&gt;33,VLOOKUP(FB43,'1999 Race Data'!FB:FC,2,FALSE()),0)),0,IF(VLOOKUP(FB43,'1999 Race Data'!FB:FC,2,FALSE())&gt;33,VLOOKUP(FB43,'1999 Race Data'!FB:FC,2,FALSE()),0))</f>
        <v>1069</v>
      </c>
      <c r="FD43" s="5" t="n">
        <f aca="false">IF(FC43=0,"",FC43-MAX(FC:FC))</f>
        <v>-3073</v>
      </c>
      <c r="FE43" s="3"/>
      <c r="FF43" s="3"/>
      <c r="FG43" s="1" t="s">
        <v>176</v>
      </c>
      <c r="FH43" s="5" t="s">
        <v>82</v>
      </c>
      <c r="FI43" s="2" t="n">
        <f aca="false">VLOOKUP(FH43,FB:FC,2,FALSE())+IF(ISERROR(IF(VLOOKUP(FH43,'1999 Race Data'!FH:FI,2,FALSE())&gt;33,VLOOKUP(FH43,'1999 Race Data'!FH:FI,2,FALSE()),0)),0,IF(VLOOKUP(FH43,'1999 Race Data'!FH:FI,2,FALSE())&gt;33,VLOOKUP(FH43,'1999 Race Data'!FH:FI,2,FALSE()),0))</f>
        <v>1130</v>
      </c>
      <c r="FJ43" s="5" t="n">
        <f aca="false">IF(FI43=0,"",FI43-MAX(FI:FI))</f>
        <v>-3146</v>
      </c>
      <c r="FK43" s="3"/>
      <c r="FL43" s="3"/>
      <c r="FM43" s="1" t="s">
        <v>176</v>
      </c>
      <c r="FN43" s="5" t="s">
        <v>82</v>
      </c>
      <c r="FO43" s="2" t="n">
        <f aca="false">VLOOKUP(FN43,FH:FI,2,FALSE())+IF(ISERROR(IF(VLOOKUP(FN43,'1999 Race Data'!FN:FO,2,FALSE())&gt;33,VLOOKUP(FN43,'1999 Race Data'!FN:FO,2,FALSE()),0)),0,IF(VLOOKUP(FN43,'1999 Race Data'!FN:FO,2,FALSE())&gt;33,VLOOKUP(FN43,'1999 Race Data'!FN:FO,2,FALSE()),0))</f>
        <v>1130</v>
      </c>
      <c r="FP43" s="5" t="n">
        <f aca="false">IF(FO43=0,"",FO43-MAX(FO:FO))</f>
        <v>-3297</v>
      </c>
      <c r="FQ43" s="3"/>
      <c r="FR43" s="3"/>
      <c r="FS43" s="1" t="s">
        <v>176</v>
      </c>
      <c r="FT43" s="5" t="s">
        <v>82</v>
      </c>
      <c r="FU43" s="2" t="n">
        <f aca="false">VLOOKUP(FT43,FN:FO,2,FALSE())+IF(ISERROR(IF(VLOOKUP(FT43,'1999 Race Data'!FT:FU,2,FALSE())&gt;33,VLOOKUP(FT43,'1999 Race Data'!FT:FU,2,FALSE()),0)),0,IF(VLOOKUP(FT43,'1999 Race Data'!FT:FU,2,FALSE())&gt;33,VLOOKUP(FT43,'1999 Race Data'!FT:FU,2,FALSE()),0))</f>
        <v>1179</v>
      </c>
      <c r="FV43" s="5" t="n">
        <f aca="false">IF(FU43=0,"",FU43-MAX(FU:FU))</f>
        <v>-3423</v>
      </c>
      <c r="FW43" s="3"/>
      <c r="FX43" s="3"/>
      <c r="FY43" s="1" t="s">
        <v>176</v>
      </c>
      <c r="FZ43" s="5" t="s">
        <v>82</v>
      </c>
      <c r="GA43" s="2" t="n">
        <f aca="false">VLOOKUP(FZ43,FT:FU,2,FALSE())+IF(ISERROR(IF(VLOOKUP(FZ43,'1999 Race Data'!FZ:GA,2,FALSE())&gt;33,VLOOKUP(FZ43,'1999 Race Data'!FZ:GA,2,FALSE()),0)),0,IF(VLOOKUP(FZ43,'1999 Race Data'!FZ:GA,2,FALSE())&gt;33,VLOOKUP(FZ43,'1999 Race Data'!FZ:GA,2,FALSE()),0))</f>
        <v>1179</v>
      </c>
      <c r="GB43" s="5" t="n">
        <f aca="false">IF(GA43=0,"",GA43-MAX(GA:GA))</f>
        <v>-3593</v>
      </c>
      <c r="GC43" s="3"/>
      <c r="GD43" s="3"/>
      <c r="GE43" s="1" t="s">
        <v>176</v>
      </c>
      <c r="GF43" s="5" t="s">
        <v>82</v>
      </c>
      <c r="GG43" s="2" t="n">
        <f aca="false">VLOOKUP(GF43,FZ:GA,2,FALSE())+IF(ISERROR(IF(VLOOKUP(GF43,'1999 Race Data'!GF:GG,2,FALSE())&gt;33,VLOOKUP(GF43,'1999 Race Data'!GF:GG,2,FALSE()),0)),0,IF(VLOOKUP(GF43,'1999 Race Data'!GF:GG,2,FALSE())&gt;33,VLOOKUP(GF43,'1999 Race Data'!GF:GG,2,FALSE()),0))</f>
        <v>1240</v>
      </c>
      <c r="GH43" s="5" t="n">
        <f aca="false">IF(GG43=0,"",GG43-MAX(GG:GG))</f>
        <v>-3687</v>
      </c>
      <c r="GI43" s="3"/>
      <c r="GJ43" s="3"/>
      <c r="GK43" s="1" t="s">
        <v>176</v>
      </c>
      <c r="GL43" s="5" t="s">
        <v>82</v>
      </c>
      <c r="GM43" s="2" t="n">
        <f aca="false">VLOOKUP(GL43,GF:GG,2,FALSE())+IF(ISERROR(IF(VLOOKUP(GL43,'1999 Race Data'!GL:GM,2,FALSE())&gt;33,VLOOKUP(GL43,'1999 Race Data'!GL:GM,2,FALSE()),0)),0,IF(VLOOKUP(GL43,'1999 Race Data'!GL:GM,2,FALSE())&gt;33,VLOOKUP(GL43,'1999 Race Data'!GL:GM,2,FALSE()),0))</f>
        <v>1240</v>
      </c>
      <c r="GN43" s="5" t="n">
        <f aca="false">IF(GM43=0,"",GM43-MAX(GM:GM))</f>
        <v>-3847</v>
      </c>
      <c r="GO43" s="3"/>
      <c r="GP43" s="3"/>
      <c r="GQ43" s="1" t="s">
        <v>176</v>
      </c>
      <c r="GR43" s="5" t="s">
        <v>82</v>
      </c>
      <c r="GS43" s="2" t="n">
        <f aca="false">VLOOKUP(GR43,GL:GM,2,FALSE())+IF(ISERROR(IF(VLOOKUP(GR43,'1999 Race Data'!GR:GS,2,FALSE())&gt;33,VLOOKUP(GR43,'1999 Race Data'!GR:GS,2,FALSE()),0)),0,IF(VLOOKUP(GR43,'1999 Race Data'!GR:GS,2,FALSE())&gt;33,VLOOKUP(GR43,'1999 Race Data'!GR:GS,2,FALSE()),0))</f>
        <v>1324</v>
      </c>
      <c r="GT43" s="5" t="n">
        <f aca="false">IF(GS43=0,"",GS43-MAX(GS:GS))</f>
        <v>-3938</v>
      </c>
    </row>
    <row r="44" customFormat="false" ht="12.75" hidden="false" customHeight="false" outlineLevel="0" collapsed="false">
      <c r="A44" s="1" t="s">
        <v>177</v>
      </c>
      <c r="B44" s="5" t="s">
        <v>41</v>
      </c>
      <c r="C44" s="2" t="n">
        <f aca="false">IF(ISERROR(IF(VLOOKUP(B44,'1999 Race Data'!B:C,2,FALSE())&gt;33,VLOOKUP(B44,'1999 Race Data'!B:C,2,FALSE()),0)),0,IF(VLOOKUP(B44,'1999 Race Data'!B:C,2,FALSE())&gt;33,VLOOKUP(B44,'1999 Race Data'!B:C,2,FALSE()),0))</f>
        <v>34</v>
      </c>
      <c r="D44" s="5" t="n">
        <f aca="false">IF(C44=0,"",C44-MAX(C:C))</f>
        <v>-146</v>
      </c>
      <c r="E44" s="3"/>
      <c r="F44" s="3"/>
      <c r="G44" s="1" t="s">
        <v>177</v>
      </c>
      <c r="H44" s="5" t="s">
        <v>74</v>
      </c>
      <c r="I44" s="2" t="n">
        <f aca="false">VLOOKUP(H44,B:C,2,FALSE())+IF(ISERROR(IF(VLOOKUP(H44,'1999 Race Data'!H:I,2,FALSE())&gt;33,VLOOKUP(H44,'1999 Race Data'!H:I,2,FALSE()),0)),0,IF(VLOOKUP(H44,'1999 Race Data'!H:I,2,FALSE())&gt;33,VLOOKUP(H44,'1999 Race Data'!H:I,2,FALSE()),0))</f>
        <v>92</v>
      </c>
      <c r="J44" s="5" t="n">
        <f aca="false">IF(I44=0,"",I44-MAX(I:I))</f>
        <v>-223</v>
      </c>
      <c r="K44" s="3"/>
      <c r="L44" s="3"/>
      <c r="M44" s="1" t="s">
        <v>177</v>
      </c>
      <c r="N44" s="5" t="s">
        <v>74</v>
      </c>
      <c r="O44" s="2" t="n">
        <f aca="false">VLOOKUP(N44,H:I,2,FALSE())+IF(ISERROR(IF(VLOOKUP(N44,'1999 Race Data'!N:O,2,FALSE())&gt;33,VLOOKUP(N44,'1999 Race Data'!N:O,2,FALSE()),0)),0,IF(VLOOKUP(N44,'1999 Race Data'!N:O,2,FALSE())&gt;33,VLOOKUP(N44,'1999 Race Data'!N:O,2,FALSE()),0))</f>
        <v>156</v>
      </c>
      <c r="P44" s="5" t="n">
        <f aca="false">IF(O44=0,"",O44-MAX(O:O))</f>
        <v>-319</v>
      </c>
      <c r="Q44" s="3"/>
      <c r="R44" s="3"/>
      <c r="S44" s="1" t="s">
        <v>177</v>
      </c>
      <c r="T44" s="5" t="s">
        <v>83</v>
      </c>
      <c r="U44" s="2" t="n">
        <f aca="false">VLOOKUP(T44,N:O,2,FALSE())+IF(ISERROR(IF(VLOOKUP(T44,'1999 Race Data'!T:U,2,FALSE())&gt;33,VLOOKUP(T44,'1999 Race Data'!T:U,2,FALSE()),0)),0,IF(VLOOKUP(T44,'1999 Race Data'!T:U,2,FALSE())&gt;33,VLOOKUP(T44,'1999 Race Data'!T:U,2,FALSE()),0))</f>
        <v>210</v>
      </c>
      <c r="V44" s="5" t="n">
        <f aca="false">IF(U44=0,"",U44-MAX(U:U))</f>
        <v>-420</v>
      </c>
      <c r="W44" s="3"/>
      <c r="X44" s="3"/>
      <c r="Y44" s="1" t="s">
        <v>177</v>
      </c>
      <c r="Z44" s="5" t="s">
        <v>83</v>
      </c>
      <c r="AA44" s="2" t="n">
        <f aca="false">VLOOKUP(Z44,T:U,2,FALSE())+IF(ISERROR(IF(VLOOKUP(Z44,'1999 Race Data'!Z:AA,2,FALSE())&gt;33,VLOOKUP(Z44,'1999 Race Data'!Z:AA,2,FALSE()),0)),0,IF(VLOOKUP(Z44,'1999 Race Data'!Z:AA,2,FALSE())&gt;33,VLOOKUP(Z44,'1999 Race Data'!Z:AA,2,FALSE()),0))</f>
        <v>210</v>
      </c>
      <c r="AB44" s="5" t="n">
        <f aca="false">IF(AA44=0,"",AA44-MAX(AA:AA))</f>
        <v>-553</v>
      </c>
      <c r="AC44" s="3"/>
      <c r="AD44" s="3"/>
      <c r="AE44" s="1" t="s">
        <v>177</v>
      </c>
      <c r="AF44" s="5" t="s">
        <v>85</v>
      </c>
      <c r="AG44" s="2" t="n">
        <f aca="false">VLOOKUP(AF44,Z:AA,2,FALSE())+IF(ISERROR(IF(VLOOKUP(AF44,'1999 Race Data'!AF:AG,2,FALSE())&gt;33,VLOOKUP(AF44,'1999 Race Data'!AF:AG,2,FALSE()),0)),0,IF(VLOOKUP(AF44,'1999 Race Data'!AF:AG,2,FALSE())&gt;33,VLOOKUP(AF44,'1999 Race Data'!AF:AG,2,FALSE()),0))</f>
        <v>247</v>
      </c>
      <c r="AH44" s="5" t="n">
        <f aca="false">IF(AG44=0,"",AG44-MAX(AG:AG))</f>
        <v>-662</v>
      </c>
      <c r="AI44" s="3"/>
      <c r="AJ44" s="3"/>
      <c r="AK44" s="1" t="s">
        <v>177</v>
      </c>
      <c r="AL44" s="5" t="s">
        <v>82</v>
      </c>
      <c r="AM44" s="2" t="n">
        <f aca="false">VLOOKUP(AL44,AF:AG,2,FALSE())+IF(ISERROR(IF(VLOOKUP(AL44,'1999 Race Data'!AL:AM,2,FALSE())&gt;33,VLOOKUP(AL44,'1999 Race Data'!AL:AM,2,FALSE()),0)),0,IF(VLOOKUP(AL44,'1999 Race Data'!AL:AM,2,FALSE())&gt;33,VLOOKUP(AL44,'1999 Race Data'!AL:AM,2,FALSE()),0))</f>
        <v>303</v>
      </c>
      <c r="AN44" s="5" t="n">
        <f aca="false">IF(AM44=0,"",AM44-MAX(AM:AM))</f>
        <v>-761</v>
      </c>
      <c r="AO44" s="3"/>
      <c r="AP44" s="3"/>
      <c r="AQ44" s="1" t="s">
        <v>177</v>
      </c>
      <c r="AR44" s="5" t="s">
        <v>82</v>
      </c>
      <c r="AS44" s="2" t="n">
        <f aca="false">VLOOKUP(AR44,AL:AM,2,FALSE())+IF(ISERROR(IF(VLOOKUP(AR44,'1999 Race Data'!AR:AS,2,FALSE())&gt;33,VLOOKUP(AR44,'1999 Race Data'!AR:AS,2,FALSE()),0)),0,IF(VLOOKUP(AR44,'1999 Race Data'!AR:AS,2,FALSE())&gt;33,VLOOKUP(AR44,'1999 Race Data'!AR:AS,2,FALSE()),0))</f>
        <v>303</v>
      </c>
      <c r="AT44" s="5" t="n">
        <f aca="false">IF(AS44=0,"",AS44-MAX(AS:AS))</f>
        <v>-936</v>
      </c>
      <c r="AU44" s="3"/>
      <c r="AV44" s="3"/>
      <c r="AW44" s="1" t="s">
        <v>177</v>
      </c>
      <c r="AX44" s="5" t="s">
        <v>85</v>
      </c>
      <c r="AY44" s="2" t="n">
        <f aca="false">VLOOKUP(AX44,AR:AS,2,FALSE())+IF(ISERROR(IF(VLOOKUP(AX44,'1999 Race Data'!AX:AY,2,FALSE())&gt;33,VLOOKUP(AX44,'1999 Race Data'!AX:AY,2,FALSE()),0)),0,IF(VLOOKUP(AX44,'1999 Race Data'!AX:AY,2,FALSE())&gt;33,VLOOKUP(AX44,'1999 Race Data'!AX:AY,2,FALSE()),0))</f>
        <v>393</v>
      </c>
      <c r="AZ44" s="5" t="n">
        <f aca="false">IF(AY44=0,"",AY44-MAX(AY:AY))</f>
        <v>-976</v>
      </c>
      <c r="BA44" s="3"/>
      <c r="BB44" s="3"/>
      <c r="BC44" s="1" t="s">
        <v>177</v>
      </c>
      <c r="BD44" s="5" t="s">
        <v>83</v>
      </c>
      <c r="BE44" s="2" t="n">
        <f aca="false">VLOOKUP(BD44,AX:AY,2,FALSE())+IF(ISERROR(IF(VLOOKUP(BD44,'1999 Race Data'!BD:BE,2,FALSE())&gt;33,VLOOKUP(BD44,'1999 Race Data'!BD:BE,2,FALSE()),0)),0,IF(VLOOKUP(BD44,'1999 Race Data'!BD:BE,2,FALSE())&gt;33,VLOOKUP(BD44,'1999 Race Data'!BD:BE,2,FALSE()),0))</f>
        <v>405</v>
      </c>
      <c r="BF44" s="5" t="n">
        <f aca="false">IF(BE44=0,"",BE44-MAX(BE:BE))</f>
        <v>-1139</v>
      </c>
      <c r="BG44" s="3"/>
      <c r="BH44" s="3"/>
      <c r="BI44" s="1" t="s">
        <v>177</v>
      </c>
      <c r="BJ44" s="5" t="s">
        <v>83</v>
      </c>
      <c r="BK44" s="2" t="n">
        <f aca="false">VLOOKUP(BJ44,BD:BE,2,FALSE())+IF(ISERROR(IF(VLOOKUP(BJ44,'1999 Race Data'!BJ:BK,2,FALSE())&gt;33,VLOOKUP(BJ44,'1999 Race Data'!BJ:BK,2,FALSE()),0)),0,IF(VLOOKUP(BJ44,'1999 Race Data'!BJ:BK,2,FALSE())&gt;33,VLOOKUP(BJ44,'1999 Race Data'!BJ:BK,2,FALSE()),0))</f>
        <v>442</v>
      </c>
      <c r="BL44" s="5" t="n">
        <f aca="false">IF(BK44=0,"",BK44-MAX(BK:BK))</f>
        <v>-1227</v>
      </c>
      <c r="BM44" s="3"/>
      <c r="BN44" s="3"/>
      <c r="BO44" s="1" t="s">
        <v>177</v>
      </c>
      <c r="BP44" s="5" t="s">
        <v>82</v>
      </c>
      <c r="BQ44" s="2" t="n">
        <f aca="false">VLOOKUP(BP44,BJ:BK,2,FALSE())+IF(ISERROR(IF(VLOOKUP(BP44,'1999 Race Data'!BP:BQ,2,FALSE())&gt;33,VLOOKUP(BP44,'1999 Race Data'!BP:BQ,2,FALSE()),0)),0,IF(VLOOKUP(BP44,'1999 Race Data'!BP:BQ,2,FALSE())&gt;33,VLOOKUP(BP44,'1999 Race Data'!BP:BQ,2,FALSE()),0))</f>
        <v>461</v>
      </c>
      <c r="BR44" s="5" t="n">
        <f aca="false">IF(BQ44=0,"",BQ44-MAX(BQ:BQ))</f>
        <v>-1363</v>
      </c>
      <c r="BS44" s="3"/>
      <c r="BT44" s="3"/>
      <c r="BU44" s="1" t="s">
        <v>177</v>
      </c>
      <c r="BV44" s="5" t="s">
        <v>83</v>
      </c>
      <c r="BW44" s="2" t="n">
        <f aca="false">VLOOKUP(BV44,BP:BQ,2,FALSE())+IF(ISERROR(IF(VLOOKUP(BV44,'1999 Race Data'!BV:BW,2,FALSE())&gt;33,VLOOKUP(BV44,'1999 Race Data'!BV:BW,2,FALSE()),0)),0,IF(VLOOKUP(BV44,'1999 Race Data'!BV:BW,2,FALSE())&gt;33,VLOOKUP(BV44,'1999 Race Data'!BV:BW,2,FALSE()),0))</f>
        <v>497</v>
      </c>
      <c r="BX44" s="5" t="n">
        <f aca="false">IF(BW44=0,"",BW44-MAX(BW:BW))</f>
        <v>-1487</v>
      </c>
      <c r="BY44" s="3"/>
      <c r="BZ44" s="3"/>
      <c r="CA44" s="1" t="s">
        <v>177</v>
      </c>
      <c r="CB44" s="5" t="s">
        <v>82</v>
      </c>
      <c r="CC44" s="2" t="n">
        <f aca="false">VLOOKUP(CB44,BV:BW,2,FALSE())+IF(ISERROR(IF(VLOOKUP(CB44,'1999 Race Data'!CB:CC,2,FALSE())&gt;33,VLOOKUP(CB44,'1999 Race Data'!CB:CC,2,FALSE()),0)),0,IF(VLOOKUP(CB44,'1999 Race Data'!CB:CC,2,FALSE())&gt;33,VLOOKUP(CB44,'1999 Race Data'!CB:CC,2,FALSE()),0))</f>
        <v>510</v>
      </c>
      <c r="CD44" s="5" t="n">
        <f aca="false">IF(CC44=0,"",CC44-MAX(CC:CC))</f>
        <v>-1659</v>
      </c>
      <c r="CE44" s="3"/>
      <c r="CF44" s="3"/>
      <c r="CG44" s="1" t="s">
        <v>177</v>
      </c>
      <c r="CH44" s="5" t="s">
        <v>82</v>
      </c>
      <c r="CI44" s="2" t="n">
        <f aca="false">VLOOKUP(CH44,CB:CC,2,FALSE())+IF(ISERROR(IF(VLOOKUP(CH44,'1999 Race Data'!CH:CI,2,FALSE())&gt;33,VLOOKUP(CH44,'1999 Race Data'!CH:CI,2,FALSE()),0)),0,IF(VLOOKUP(CH44,'1999 Race Data'!CH:CI,2,FALSE())&gt;33,VLOOKUP(CH44,'1999 Race Data'!CH:CI,2,FALSE()),0))</f>
        <v>550</v>
      </c>
      <c r="CJ44" s="5" t="n">
        <f aca="false">IF(CI44=0,"",CI44-MAX(CI:CI))</f>
        <v>-1794</v>
      </c>
      <c r="CK44" s="3"/>
      <c r="CL44" s="3"/>
      <c r="CM44" s="1" t="s">
        <v>177</v>
      </c>
      <c r="CN44" s="5" t="s">
        <v>82</v>
      </c>
      <c r="CO44" s="2" t="n">
        <f aca="false">VLOOKUP(CN44,CH:CI,2,FALSE())+IF(ISERROR(IF(VLOOKUP(CN44,'1999 Race Data'!CN:CO,2,FALSE())&gt;33,VLOOKUP(CN44,'1999 Race Data'!CN:CO,2,FALSE()),0)),0,IF(VLOOKUP(CN44,'1999 Race Data'!CN:CO,2,FALSE())&gt;33,VLOOKUP(CN44,'1999 Race Data'!CN:CO,2,FALSE()),0))</f>
        <v>550</v>
      </c>
      <c r="CP44" s="5" t="n">
        <f aca="false">IF(CO44=0,"",CO44-MAX(CO:CO))</f>
        <v>-1944</v>
      </c>
      <c r="CQ44" s="3"/>
      <c r="CR44" s="3"/>
      <c r="CS44" s="1" t="s">
        <v>177</v>
      </c>
      <c r="CT44" s="5" t="s">
        <v>83</v>
      </c>
      <c r="CU44" s="2" t="n">
        <f aca="false">VLOOKUP(CT44,CN:CO,2,FALSE())+IF(ISERROR(IF(VLOOKUP(CT44,'1999 Race Data'!CT:CU,2,FALSE())&gt;33,VLOOKUP(CT44,'1999 Race Data'!CT:CU,2,FALSE()),0)),0,IF(VLOOKUP(CT44,'1999 Race Data'!CT:CU,2,FALSE())&gt;33,VLOOKUP(CT44,'1999 Race Data'!CT:CU,2,FALSE()),0))</f>
        <v>616</v>
      </c>
      <c r="CV44" s="5" t="n">
        <f aca="false">IF(CU44=0,"",CU44-MAX(CU:CU))</f>
        <v>-2058</v>
      </c>
      <c r="CW44" s="3"/>
      <c r="CX44" s="3"/>
      <c r="CY44" s="1" t="s">
        <v>177</v>
      </c>
      <c r="CZ44" s="5" t="s">
        <v>83</v>
      </c>
      <c r="DA44" s="2" t="n">
        <f aca="false">VLOOKUP(CZ44,CT:CU,2,FALSE())+IF(ISERROR(IF(VLOOKUP(CZ44,'1999 Race Data'!CZ:DA,2,FALSE())&gt;33,VLOOKUP(CZ44,'1999 Race Data'!CZ:DA,2,FALSE()),0)),0,IF(VLOOKUP(CZ44,'1999 Race Data'!CZ:DA,2,FALSE())&gt;33,VLOOKUP(CZ44,'1999 Race Data'!CZ:DA,2,FALSE()),0))</f>
        <v>616</v>
      </c>
      <c r="DB44" s="5" t="n">
        <f aca="false">IF(DA44=0,"",DA44-MAX(DA:DA))</f>
        <v>-2223</v>
      </c>
      <c r="DC44" s="3"/>
      <c r="DD44" s="3"/>
      <c r="DE44" s="1" t="s">
        <v>177</v>
      </c>
      <c r="DF44" s="5" t="s">
        <v>83</v>
      </c>
      <c r="DG44" s="2" t="n">
        <f aca="false">VLOOKUP(DF44,CZ:DA,2,FALSE())+IF(ISERROR(IF(VLOOKUP(DF44,'1999 Race Data'!DF:DG,2,FALSE())&gt;33,VLOOKUP(DF44,'1999 Race Data'!DF:DG,2,FALSE()),0)),0,IF(VLOOKUP(DF44,'1999 Race Data'!DF:DG,2,FALSE())&gt;33,VLOOKUP(DF44,'1999 Race Data'!DF:DG,2,FALSE()),0))</f>
        <v>616</v>
      </c>
      <c r="DH44" s="5" t="n">
        <f aca="false">IF(DG44=0,"",DG44-MAX(DG:DG))</f>
        <v>-2398</v>
      </c>
      <c r="DI44" s="3"/>
      <c r="DJ44" s="3"/>
      <c r="DK44" s="1" t="s">
        <v>177</v>
      </c>
      <c r="DL44" s="5" t="s">
        <v>83</v>
      </c>
      <c r="DM44" s="2" t="n">
        <f aca="false">VLOOKUP(DL44,DF:DG,2,FALSE())+IF(ISERROR(IF(VLOOKUP(DL44,'1999 Race Data'!DL:DM,2,FALSE())&gt;33,VLOOKUP(DL44,'1999 Race Data'!DL:DM,2,FALSE()),0)),0,IF(VLOOKUP(DL44,'1999 Race Data'!DL:DM,2,FALSE())&gt;33,VLOOKUP(DL44,'1999 Race Data'!DL:DM,2,FALSE()),0))</f>
        <v>683</v>
      </c>
      <c r="DN44" s="5" t="n">
        <f aca="false">IF(DM44=0,"",DM44-MAX(DM:DM))</f>
        <v>-2516</v>
      </c>
      <c r="DO44" s="3"/>
      <c r="DP44" s="3"/>
      <c r="DQ44" s="1" t="s">
        <v>177</v>
      </c>
      <c r="DR44" s="5" t="s">
        <v>83</v>
      </c>
      <c r="DS44" s="2" t="n">
        <f aca="false">VLOOKUP(DR44,DL:DM,2,FALSE())+IF(ISERROR(IF(VLOOKUP(DR44,'1999 Race Data'!DR:DS,2,FALSE())&gt;33,VLOOKUP(DR44,'1999 Race Data'!DR:DS,2,FALSE()),0)),0,IF(VLOOKUP(DR44,'1999 Race Data'!DR:DS,2,FALSE())&gt;33,VLOOKUP(DR44,'1999 Race Data'!DR:DS,2,FALSE()),0))</f>
        <v>683</v>
      </c>
      <c r="DT44" s="5" t="n">
        <f aca="false">IF(DS44=0,"",DS44-MAX(DS:DS))</f>
        <v>-2676</v>
      </c>
      <c r="DU44" s="3"/>
      <c r="DV44" s="3"/>
      <c r="DW44" s="1" t="s">
        <v>177</v>
      </c>
      <c r="DX44" s="5" t="s">
        <v>83</v>
      </c>
      <c r="DY44" s="2" t="n">
        <f aca="false">VLOOKUP(DX44,DR:DS,2,FALSE())+IF(ISERROR(IF(VLOOKUP(DX44,'1999 Race Data'!DX:DY,2,FALSE())&gt;33,VLOOKUP(DX44,'1999 Race Data'!DX:DY,2,FALSE()),0)),0,IF(VLOOKUP(DX44,'1999 Race Data'!DX:DY,2,FALSE())&gt;33,VLOOKUP(DX44,'1999 Race Data'!DX:DY,2,FALSE()),0))</f>
        <v>683</v>
      </c>
      <c r="DZ44" s="5" t="n">
        <f aca="false">IF(DY44=0,"",DY44-MAX(DY:DY))</f>
        <v>-2841</v>
      </c>
      <c r="EA44" s="3"/>
      <c r="EB44" s="3"/>
      <c r="EC44" s="1" t="s">
        <v>177</v>
      </c>
      <c r="ED44" s="5" t="s">
        <v>83</v>
      </c>
      <c r="EE44" s="2" t="n">
        <f aca="false">VLOOKUP(ED44,DX:DY,2,FALSE())+IF(ISERROR(IF(VLOOKUP(ED44,'1999 Race Data'!ED:EE,2,FALSE())&gt;33,VLOOKUP(ED44,'1999 Race Data'!ED:EE,2,FALSE()),0)),0,IF(VLOOKUP(ED44,'1999 Race Data'!ED:EE,2,FALSE())&gt;33,VLOOKUP(ED44,'1999 Race Data'!ED:EE,2,FALSE()),0))</f>
        <v>683</v>
      </c>
      <c r="EF44" s="5" t="n">
        <f aca="false">IF(EE44=0,"",EE44-MAX(EE:EE))</f>
        <v>-2890</v>
      </c>
      <c r="EG44" s="3"/>
      <c r="EH44" s="3"/>
      <c r="EI44" s="1" t="s">
        <v>177</v>
      </c>
      <c r="EJ44" s="5" t="s">
        <v>83</v>
      </c>
      <c r="EK44" s="2" t="n">
        <f aca="false">VLOOKUP(EJ44,ED:EE,2,FALSE())+IF(ISERROR(IF(VLOOKUP(EJ44,'1999 Race Data'!EJ:EK,2,FALSE())&gt;33,VLOOKUP(EJ44,'1999 Race Data'!EJ:EK,2,FALSE()),0)),0,IF(VLOOKUP(EJ44,'1999 Race Data'!EJ:EK,2,FALSE())&gt;33,VLOOKUP(EJ44,'1999 Race Data'!EJ:EK,2,FALSE()),0))</f>
        <v>683</v>
      </c>
      <c r="EL44" s="5" t="n">
        <f aca="false">IF(EK44=0,"",EK44-MAX(EK:EK))</f>
        <v>-3010</v>
      </c>
      <c r="EM44" s="3"/>
      <c r="EN44" s="3"/>
      <c r="EO44" s="1" t="s">
        <v>177</v>
      </c>
      <c r="EP44" s="5" t="s">
        <v>83</v>
      </c>
      <c r="EQ44" s="2" t="n">
        <f aca="false">VLOOKUP(EP44,EJ:EK,2,FALSE())+IF(ISERROR(IF(VLOOKUP(EP44,'1999 Race Data'!EP:EQ,2,FALSE())&gt;33,VLOOKUP(EP44,'1999 Race Data'!EP:EQ,2,FALSE()),0)),0,IF(VLOOKUP(EP44,'1999 Race Data'!EP:EQ,2,FALSE())&gt;33,VLOOKUP(EP44,'1999 Race Data'!EP:EQ,2,FALSE()),0))</f>
        <v>683</v>
      </c>
      <c r="ER44" s="5" t="n">
        <f aca="false">IF(EQ44=0,"",EQ44-MAX(EQ:EQ))</f>
        <v>-3175</v>
      </c>
      <c r="ES44" s="3"/>
      <c r="ET44" s="3"/>
      <c r="EU44" s="1" t="s">
        <v>177</v>
      </c>
      <c r="EV44" s="5" t="s">
        <v>72</v>
      </c>
      <c r="EW44" s="2" t="n">
        <f aca="false">VLOOKUP(EV44,EP:EQ,2,FALSE())+IF(ISERROR(IF(VLOOKUP(EV44,'1999 Race Data'!EV:EW,2,FALSE())&gt;33,VLOOKUP(EV44,'1999 Race Data'!EV:EW,2,FALSE()),0)),0,IF(VLOOKUP(EV44,'1999 Race Data'!EV:EW,2,FALSE())&gt;33,VLOOKUP(EV44,'1999 Race Data'!EV:EW,2,FALSE()),0))</f>
        <v>709</v>
      </c>
      <c r="EX44" s="5" t="n">
        <f aca="false">IF(EW44=0,"",EW44-MAX(EW:EW))</f>
        <v>-3263</v>
      </c>
      <c r="EY44" s="3"/>
      <c r="EZ44" s="3"/>
      <c r="FA44" s="1" t="s">
        <v>177</v>
      </c>
      <c r="FB44" s="5" t="s">
        <v>72</v>
      </c>
      <c r="FC44" s="2" t="n">
        <f aca="false">VLOOKUP(FB44,EV:EW,2,FALSE())+IF(ISERROR(IF(VLOOKUP(FB44,'1999 Race Data'!FB:FC,2,FALSE())&gt;33,VLOOKUP(FB44,'1999 Race Data'!FB:FC,2,FALSE()),0)),0,IF(VLOOKUP(FB44,'1999 Race Data'!FB:FC,2,FALSE())&gt;33,VLOOKUP(FB44,'1999 Race Data'!FB:FC,2,FALSE()),0))</f>
        <v>797</v>
      </c>
      <c r="FD44" s="5" t="n">
        <f aca="false">IF(FC44=0,"",FC44-MAX(FC:FC))</f>
        <v>-3345</v>
      </c>
      <c r="FE44" s="3"/>
      <c r="FF44" s="3"/>
      <c r="FG44" s="1" t="s">
        <v>177</v>
      </c>
      <c r="FH44" s="5" t="s">
        <v>72</v>
      </c>
      <c r="FI44" s="2" t="n">
        <f aca="false">VLOOKUP(FH44,FB:FC,2,FALSE())+IF(ISERROR(IF(VLOOKUP(FH44,'1999 Race Data'!FH:FI,2,FALSE())&gt;33,VLOOKUP(FH44,'1999 Race Data'!FH:FI,2,FALSE()),0)),0,IF(VLOOKUP(FH44,'1999 Race Data'!FH:FI,2,FALSE())&gt;33,VLOOKUP(FH44,'1999 Race Data'!FH:FI,2,FALSE()),0))</f>
        <v>918</v>
      </c>
      <c r="FJ44" s="5" t="n">
        <f aca="false">IF(FI44=0,"",FI44-MAX(FI:FI))</f>
        <v>-3358</v>
      </c>
      <c r="FK44" s="3"/>
      <c r="FL44" s="3"/>
      <c r="FM44" s="1" t="s">
        <v>177</v>
      </c>
      <c r="FN44" s="5" t="s">
        <v>72</v>
      </c>
      <c r="FO44" s="2" t="n">
        <f aca="false">VLOOKUP(FN44,FH:FI,2,FALSE())+IF(ISERROR(IF(VLOOKUP(FN44,'1999 Race Data'!FN:FO,2,FALSE())&gt;33,VLOOKUP(FN44,'1999 Race Data'!FN:FO,2,FALSE()),0)),0,IF(VLOOKUP(FN44,'1999 Race Data'!FN:FO,2,FALSE())&gt;33,VLOOKUP(FN44,'1999 Race Data'!FN:FO,2,FALSE()),0))</f>
        <v>918</v>
      </c>
      <c r="FP44" s="5" t="n">
        <f aca="false">IF(FO44=0,"",FO44-MAX(FO:FO))</f>
        <v>-3509</v>
      </c>
      <c r="FQ44" s="3"/>
      <c r="FR44" s="3"/>
      <c r="FS44" s="1" t="s">
        <v>177</v>
      </c>
      <c r="FT44" s="5" t="s">
        <v>72</v>
      </c>
      <c r="FU44" s="2" t="n">
        <f aca="false">VLOOKUP(FT44,FN:FO,2,FALSE())+IF(ISERROR(IF(VLOOKUP(FT44,'1999 Race Data'!FT:FU,2,FALSE())&gt;33,VLOOKUP(FT44,'1999 Race Data'!FT:FU,2,FALSE()),0)),0,IF(VLOOKUP(FT44,'1999 Race Data'!FT:FU,2,FALSE())&gt;33,VLOOKUP(FT44,'1999 Race Data'!FT:FU,2,FALSE()),0))</f>
        <v>918</v>
      </c>
      <c r="FV44" s="5" t="n">
        <f aca="false">IF(FU44=0,"",FU44-MAX(FU:FU))</f>
        <v>-3684</v>
      </c>
      <c r="FW44" s="3"/>
      <c r="FX44" s="3"/>
      <c r="FY44" s="1" t="s">
        <v>177</v>
      </c>
      <c r="FZ44" s="5" t="s">
        <v>72</v>
      </c>
      <c r="GA44" s="2" t="n">
        <f aca="false">VLOOKUP(FZ44,FT:FU,2,FALSE())+IF(ISERROR(IF(VLOOKUP(FZ44,'1999 Race Data'!FZ:GA,2,FALSE())&gt;33,VLOOKUP(FZ44,'1999 Race Data'!FZ:GA,2,FALSE()),0)),0,IF(VLOOKUP(FZ44,'1999 Race Data'!FZ:GA,2,FALSE())&gt;33,VLOOKUP(FZ44,'1999 Race Data'!FZ:GA,2,FALSE()),0))</f>
        <v>918</v>
      </c>
      <c r="GB44" s="5" t="n">
        <f aca="false">IF(GA44=0,"",GA44-MAX(GA:GA))</f>
        <v>-3854</v>
      </c>
      <c r="GC44" s="3"/>
      <c r="GD44" s="3"/>
      <c r="GE44" s="1" t="s">
        <v>177</v>
      </c>
      <c r="GF44" s="5" t="s">
        <v>72</v>
      </c>
      <c r="GG44" s="2" t="n">
        <f aca="false">VLOOKUP(GF44,FZ:GA,2,FALSE())+IF(ISERROR(IF(VLOOKUP(GF44,'1999 Race Data'!GF:GG,2,FALSE())&gt;33,VLOOKUP(GF44,'1999 Race Data'!GF:GG,2,FALSE()),0)),0,IF(VLOOKUP(GF44,'1999 Race Data'!GF:GG,2,FALSE())&gt;33,VLOOKUP(GF44,'1999 Race Data'!GF:GG,2,FALSE()),0))</f>
        <v>918</v>
      </c>
      <c r="GH44" s="5" t="n">
        <f aca="false">IF(GG44=0,"",GG44-MAX(GG:GG))</f>
        <v>-4009</v>
      </c>
      <c r="GI44" s="3"/>
      <c r="GJ44" s="3"/>
      <c r="GK44" s="1" t="s">
        <v>177</v>
      </c>
      <c r="GL44" s="5" t="s">
        <v>72</v>
      </c>
      <c r="GM44" s="2" t="n">
        <f aca="false">VLOOKUP(GL44,GF:GG,2,FALSE())+IF(ISERROR(IF(VLOOKUP(GL44,'1999 Race Data'!GL:GM,2,FALSE())&gt;33,VLOOKUP(GL44,'1999 Race Data'!GL:GM,2,FALSE()),0)),0,IF(VLOOKUP(GL44,'1999 Race Data'!GL:GM,2,FALSE())&gt;33,VLOOKUP(GL44,'1999 Race Data'!GL:GM,2,FALSE()),0))</f>
        <v>918</v>
      </c>
      <c r="GN44" s="5" t="n">
        <f aca="false">IF(GM44=0,"",GM44-MAX(GM:GM))</f>
        <v>-4169</v>
      </c>
      <c r="GO44" s="3"/>
      <c r="GP44" s="3"/>
      <c r="GQ44" s="1" t="s">
        <v>177</v>
      </c>
      <c r="GR44" s="5" t="s">
        <v>72</v>
      </c>
      <c r="GS44" s="2" t="n">
        <f aca="false">VLOOKUP(GR44,GL:GM,2,FALSE())+IF(ISERROR(IF(VLOOKUP(GR44,'1999 Race Data'!GR:GS,2,FALSE())&gt;33,VLOOKUP(GR44,'1999 Race Data'!GR:GS,2,FALSE()),0)),0,IF(VLOOKUP(GR44,'1999 Race Data'!GR:GS,2,FALSE())&gt;33,VLOOKUP(GR44,'1999 Race Data'!GR:GS,2,FALSE()),0))</f>
        <v>918</v>
      </c>
      <c r="GT44" s="5" t="n">
        <f aca="false">IF(GS44=0,"",GS44-MAX(GS:GS))</f>
        <v>-4344</v>
      </c>
    </row>
    <row r="45" customFormat="false" ht="12.75" hidden="false" customHeight="false" outlineLevel="0" collapsed="false">
      <c r="A45" s="1" t="s">
        <v>178</v>
      </c>
      <c r="B45" s="5" t="s">
        <v>105</v>
      </c>
      <c r="C45" s="2" t="n">
        <f aca="false">IF(ISERROR(IF(VLOOKUP(B45,'1999 Race Data'!B:C,2,FALSE())&gt;33,VLOOKUP(B45,'1999 Race Data'!B:C,2,FALSE()),0)),0,IF(VLOOKUP(B45,'1999 Race Data'!B:C,2,FALSE())&gt;33,VLOOKUP(B45,'1999 Race Data'!B:C,2,FALSE()),0))</f>
        <v>0</v>
      </c>
      <c r="D45" s="5" t="str">
        <f aca="false">IF(C45=0,"",C45-MAX(C:C))</f>
        <v/>
      </c>
      <c r="E45" s="3"/>
      <c r="F45" s="3"/>
      <c r="G45" s="1" t="s">
        <v>178</v>
      </c>
      <c r="H45" s="5" t="s">
        <v>97</v>
      </c>
      <c r="I45" s="2" t="n">
        <f aca="false">VLOOKUP(H45,B:C,2,FALSE())+IF(ISERROR(IF(VLOOKUP(H45,'1999 Race Data'!H:I,2,FALSE())&gt;33,VLOOKUP(H45,'1999 Race Data'!H:I,2,FALSE()),0)),0,IF(VLOOKUP(H45,'1999 Race Data'!H:I,2,FALSE())&gt;33,VLOOKUP(H45,'1999 Race Data'!H:I,2,FALSE()),0))</f>
        <v>67</v>
      </c>
      <c r="J45" s="5" t="n">
        <f aca="false">IF(I45=0,"",I45-MAX(I:I))</f>
        <v>-248</v>
      </c>
      <c r="K45" s="3"/>
      <c r="L45" s="3"/>
      <c r="M45" s="1" t="s">
        <v>178</v>
      </c>
      <c r="N45" s="5" t="s">
        <v>87</v>
      </c>
      <c r="O45" s="2" t="n">
        <f aca="false">VLOOKUP(N45,H:I,2,FALSE())+IF(ISERROR(IF(VLOOKUP(N45,'1999 Race Data'!N:O,2,FALSE())&gt;33,VLOOKUP(N45,'1999 Race Data'!N:O,2,FALSE()),0)),0,IF(VLOOKUP(N45,'1999 Race Data'!N:O,2,FALSE())&gt;33,VLOOKUP(N45,'1999 Race Data'!N:O,2,FALSE()),0))</f>
        <v>94</v>
      </c>
      <c r="P45" s="5" t="n">
        <f aca="false">IF(O45=0,"",O45-MAX(O:O))</f>
        <v>-381</v>
      </c>
      <c r="Q45" s="3"/>
      <c r="R45" s="3"/>
      <c r="S45" s="1" t="s">
        <v>178</v>
      </c>
      <c r="T45" s="5" t="s">
        <v>85</v>
      </c>
      <c r="U45" s="2" t="n">
        <f aca="false">VLOOKUP(T45,N:O,2,FALSE())+IF(ISERROR(IF(VLOOKUP(T45,'1999 Race Data'!T:U,2,FALSE())&gt;33,VLOOKUP(T45,'1999 Race Data'!T:U,2,FALSE()),0)),0,IF(VLOOKUP(T45,'1999 Race Data'!T:U,2,FALSE())&gt;33,VLOOKUP(T45,'1999 Race Data'!T:U,2,FALSE()),0))</f>
        <v>128</v>
      </c>
      <c r="V45" s="5" t="n">
        <f aca="false">IF(U45=0,"",U45-MAX(U:U))</f>
        <v>-502</v>
      </c>
      <c r="W45" s="3"/>
      <c r="X45" s="3"/>
      <c r="Y45" s="1" t="s">
        <v>178</v>
      </c>
      <c r="Z45" s="5" t="s">
        <v>85</v>
      </c>
      <c r="AA45" s="2" t="n">
        <f aca="false">VLOOKUP(Z45,T:U,2,FALSE())+IF(ISERROR(IF(VLOOKUP(Z45,'1999 Race Data'!Z:AA,2,FALSE())&gt;33,VLOOKUP(Z45,'1999 Race Data'!Z:AA,2,FALSE()),0)),0,IF(VLOOKUP(Z45,'1999 Race Data'!Z:AA,2,FALSE())&gt;33,VLOOKUP(Z45,'1999 Race Data'!Z:AA,2,FALSE()),0))</f>
        <v>189</v>
      </c>
      <c r="AB45" s="5" t="n">
        <f aca="false">IF(AA45=0,"",AA45-MAX(AA:AA))</f>
        <v>-574</v>
      </c>
      <c r="AC45" s="3"/>
      <c r="AD45" s="3"/>
      <c r="AE45" s="1" t="s">
        <v>178</v>
      </c>
      <c r="AF45" s="5" t="s">
        <v>82</v>
      </c>
      <c r="AG45" s="2" t="n">
        <f aca="false">VLOOKUP(AF45,Z:AA,2,FALSE())+IF(ISERROR(IF(VLOOKUP(AF45,'1999 Race Data'!AF:AG,2,FALSE())&gt;33,VLOOKUP(AF45,'1999 Race Data'!AF:AG,2,FALSE()),0)),0,IF(VLOOKUP(AF45,'1999 Race Data'!AF:AG,2,FALSE())&gt;33,VLOOKUP(AF45,'1999 Race Data'!AF:AG,2,FALSE()),0))</f>
        <v>242</v>
      </c>
      <c r="AH45" s="5" t="n">
        <f aca="false">IF(AG45=0,"",AG45-MAX(AG:AG))</f>
        <v>-667</v>
      </c>
      <c r="AI45" s="3"/>
      <c r="AJ45" s="3"/>
      <c r="AK45" s="1" t="s">
        <v>178</v>
      </c>
      <c r="AL45" s="5" t="s">
        <v>85</v>
      </c>
      <c r="AM45" s="2" t="n">
        <f aca="false">VLOOKUP(AL45,AF:AG,2,FALSE())+IF(ISERROR(IF(VLOOKUP(AL45,'1999 Race Data'!AL:AM,2,FALSE())&gt;33,VLOOKUP(AL45,'1999 Race Data'!AL:AM,2,FALSE()),0)),0,IF(VLOOKUP(AL45,'1999 Race Data'!AL:AM,2,FALSE())&gt;33,VLOOKUP(AL45,'1999 Race Data'!AL:AM,2,FALSE()),0))</f>
        <v>293</v>
      </c>
      <c r="AN45" s="5" t="n">
        <f aca="false">IF(AM45=0,"",AM45-MAX(AM:AM))</f>
        <v>-771</v>
      </c>
      <c r="AO45" s="3"/>
      <c r="AP45" s="3"/>
      <c r="AQ45" s="1" t="s">
        <v>178</v>
      </c>
      <c r="AR45" s="5" t="s">
        <v>85</v>
      </c>
      <c r="AS45" s="2" t="n">
        <f aca="false">VLOOKUP(AR45,AL:AM,2,FALSE())+IF(ISERROR(IF(VLOOKUP(AR45,'1999 Race Data'!AR:AS,2,FALSE())&gt;33,VLOOKUP(AR45,'1999 Race Data'!AR:AS,2,FALSE()),0)),0,IF(VLOOKUP(AR45,'1999 Race Data'!AR:AS,2,FALSE())&gt;33,VLOOKUP(AR45,'1999 Race Data'!AR:AS,2,FALSE()),0))</f>
        <v>293</v>
      </c>
      <c r="AT45" s="5" t="n">
        <f aca="false">IF(AS45=0,"",AS45-MAX(AS:AS))</f>
        <v>-946</v>
      </c>
      <c r="AU45" s="3"/>
      <c r="AV45" s="3"/>
      <c r="AW45" s="1" t="s">
        <v>178</v>
      </c>
      <c r="AX45" s="5" t="s">
        <v>83</v>
      </c>
      <c r="AY45" s="2" t="n">
        <f aca="false">VLOOKUP(AX45,AR:AS,2,FALSE())+IF(ISERROR(IF(VLOOKUP(AX45,'1999 Race Data'!AX:AY,2,FALSE())&gt;33,VLOOKUP(AX45,'1999 Race Data'!AX:AY,2,FALSE()),0)),0,IF(VLOOKUP(AX45,'1999 Race Data'!AX:AY,2,FALSE())&gt;33,VLOOKUP(AX45,'1999 Race Data'!AX:AY,2,FALSE()),0))</f>
        <v>368</v>
      </c>
      <c r="AZ45" s="5" t="n">
        <f aca="false">IF(AY45=0,"",AY45-MAX(AY:AY))</f>
        <v>-1001</v>
      </c>
      <c r="BA45" s="3"/>
      <c r="BB45" s="3"/>
      <c r="BC45" s="1" t="s">
        <v>178</v>
      </c>
      <c r="BD45" s="5" t="s">
        <v>85</v>
      </c>
      <c r="BE45" s="2" t="n">
        <f aca="false">VLOOKUP(BD45,AX:AY,2,FALSE())+IF(ISERROR(IF(VLOOKUP(BD45,'1999 Race Data'!BD:BE,2,FALSE())&gt;33,VLOOKUP(BD45,'1999 Race Data'!BD:BE,2,FALSE()),0)),0,IF(VLOOKUP(BD45,'1999 Race Data'!BD:BE,2,FALSE())&gt;33,VLOOKUP(BD45,'1999 Race Data'!BD:BE,2,FALSE()),0))</f>
        <v>393</v>
      </c>
      <c r="BF45" s="5" t="n">
        <f aca="false">IF(BE45=0,"",BE45-MAX(BE:BE))</f>
        <v>-1151</v>
      </c>
      <c r="BG45" s="3"/>
      <c r="BH45" s="3"/>
      <c r="BI45" s="1" t="s">
        <v>178</v>
      </c>
      <c r="BJ45" s="5" t="s">
        <v>85</v>
      </c>
      <c r="BK45" s="2" t="n">
        <f aca="false">VLOOKUP(BJ45,BD:BE,2,FALSE())+IF(ISERROR(IF(VLOOKUP(BJ45,'1999 Race Data'!BJ:BK,2,FALSE())&gt;33,VLOOKUP(BJ45,'1999 Race Data'!BJ:BK,2,FALSE()),0)),0,IF(VLOOKUP(BJ45,'1999 Race Data'!BJ:BK,2,FALSE())&gt;33,VLOOKUP(BJ45,'1999 Race Data'!BJ:BK,2,FALSE()),0))</f>
        <v>393</v>
      </c>
      <c r="BL45" s="5" t="n">
        <f aca="false">IF(BK45=0,"",BK45-MAX(BK:BK))</f>
        <v>-1276</v>
      </c>
      <c r="BM45" s="3"/>
      <c r="BN45" s="3"/>
      <c r="BO45" s="1" t="s">
        <v>178</v>
      </c>
      <c r="BP45" s="5" t="s">
        <v>83</v>
      </c>
      <c r="BQ45" s="2" t="n">
        <f aca="false">VLOOKUP(BP45,BJ:BK,2,FALSE())+IF(ISERROR(IF(VLOOKUP(BP45,'1999 Race Data'!BP:BQ,2,FALSE())&gt;33,VLOOKUP(BP45,'1999 Race Data'!BP:BQ,2,FALSE()),0)),0,IF(VLOOKUP(BP45,'1999 Race Data'!BP:BQ,2,FALSE())&gt;33,VLOOKUP(BP45,'1999 Race Data'!BP:BQ,2,FALSE()),0))</f>
        <v>442</v>
      </c>
      <c r="BR45" s="5" t="n">
        <f aca="false">IF(BQ45=0,"",BQ45-MAX(BQ:BQ))</f>
        <v>-1382</v>
      </c>
      <c r="BS45" s="3"/>
      <c r="BT45" s="3"/>
      <c r="BU45" s="1" t="s">
        <v>178</v>
      </c>
      <c r="BV45" s="5" t="s">
        <v>85</v>
      </c>
      <c r="BW45" s="2" t="n">
        <f aca="false">VLOOKUP(BV45,BP:BQ,2,FALSE())+IF(ISERROR(IF(VLOOKUP(BV45,'1999 Race Data'!BV:BW,2,FALSE())&gt;33,VLOOKUP(BV45,'1999 Race Data'!BV:BW,2,FALSE()),0)),0,IF(VLOOKUP(BV45,'1999 Race Data'!BV:BW,2,FALSE())&gt;33,VLOOKUP(BV45,'1999 Race Data'!BV:BW,2,FALSE()),0))</f>
        <v>469</v>
      </c>
      <c r="BX45" s="5" t="n">
        <f aca="false">IF(BW45=0,"",BW45-MAX(BW:BW))</f>
        <v>-1515</v>
      </c>
      <c r="BY45" s="3"/>
      <c r="BZ45" s="3"/>
      <c r="CA45" s="1" t="s">
        <v>178</v>
      </c>
      <c r="CB45" s="5" t="s">
        <v>85</v>
      </c>
      <c r="CC45" s="2" t="n">
        <f aca="false">VLOOKUP(CB45,BV:BW,2,FALSE())+IF(ISERROR(IF(VLOOKUP(CB45,'1999 Race Data'!CB:CC,2,FALSE())&gt;33,VLOOKUP(CB45,'1999 Race Data'!CB:CC,2,FALSE()),0)),0,IF(VLOOKUP(CB45,'1999 Race Data'!CB:CC,2,FALSE())&gt;33,VLOOKUP(CB45,'1999 Race Data'!CB:CC,2,FALSE()),0))</f>
        <v>469</v>
      </c>
      <c r="CD45" s="5" t="n">
        <f aca="false">IF(CC45=0,"",CC45-MAX(CC:CC))</f>
        <v>-1700</v>
      </c>
      <c r="CE45" s="3"/>
      <c r="CF45" s="3"/>
      <c r="CG45" s="1" t="s">
        <v>178</v>
      </c>
      <c r="CH45" s="5" t="s">
        <v>85</v>
      </c>
      <c r="CI45" s="2" t="n">
        <f aca="false">VLOOKUP(CH45,CB:CC,2,FALSE())+IF(ISERROR(IF(VLOOKUP(CH45,'1999 Race Data'!CH:CI,2,FALSE())&gt;33,VLOOKUP(CH45,'1999 Race Data'!CH:CI,2,FALSE()),0)),0,IF(VLOOKUP(CH45,'1999 Race Data'!CH:CI,2,FALSE())&gt;33,VLOOKUP(CH45,'1999 Race Data'!CH:CI,2,FALSE()),0))</f>
        <v>469</v>
      </c>
      <c r="CJ45" s="5" t="n">
        <f aca="false">IF(CI45=0,"",CI45-MAX(CI:CI))</f>
        <v>-1875</v>
      </c>
      <c r="CK45" s="3"/>
      <c r="CL45" s="3"/>
      <c r="CM45" s="1" t="s">
        <v>178</v>
      </c>
      <c r="CN45" s="5" t="s">
        <v>85</v>
      </c>
      <c r="CO45" s="2" t="n">
        <f aca="false">VLOOKUP(CN45,CH:CI,2,FALSE())+IF(ISERROR(IF(VLOOKUP(CN45,'1999 Race Data'!CN:CO,2,FALSE())&gt;33,VLOOKUP(CN45,'1999 Race Data'!CN:CO,2,FALSE()),0)),0,IF(VLOOKUP(CN45,'1999 Race Data'!CN:CO,2,FALSE())&gt;33,VLOOKUP(CN45,'1999 Race Data'!CN:CO,2,FALSE()),0))</f>
        <v>469</v>
      </c>
      <c r="CP45" s="5" t="n">
        <f aca="false">IF(CO45=0,"",CO45-MAX(CO:CO))</f>
        <v>-2025</v>
      </c>
      <c r="CQ45" s="3"/>
      <c r="CR45" s="3"/>
      <c r="CS45" s="1" t="s">
        <v>178</v>
      </c>
      <c r="CT45" s="5" t="s">
        <v>85</v>
      </c>
      <c r="CU45" s="2" t="n">
        <f aca="false">VLOOKUP(CT45,CN:CO,2,FALSE())+IF(ISERROR(IF(VLOOKUP(CT45,'1999 Race Data'!CT:CU,2,FALSE())&gt;33,VLOOKUP(CT45,'1999 Race Data'!CT:CU,2,FALSE()),0)),0,IF(VLOOKUP(CT45,'1999 Race Data'!CT:CU,2,FALSE())&gt;33,VLOOKUP(CT45,'1999 Race Data'!CT:CU,2,FALSE()),0))</f>
        <v>509</v>
      </c>
      <c r="CV45" s="5" t="n">
        <f aca="false">IF(CU45=0,"",CU45-MAX(CU:CU))</f>
        <v>-2165</v>
      </c>
      <c r="CW45" s="3"/>
      <c r="CX45" s="3"/>
      <c r="CY45" s="1" t="s">
        <v>178</v>
      </c>
      <c r="CZ45" s="5" t="s">
        <v>85</v>
      </c>
      <c r="DA45" s="2" t="n">
        <f aca="false">VLOOKUP(CZ45,CT:CU,2,FALSE())+IF(ISERROR(IF(VLOOKUP(CZ45,'1999 Race Data'!CZ:DA,2,FALSE())&gt;33,VLOOKUP(CZ45,'1999 Race Data'!CZ:DA,2,FALSE()),0)),0,IF(VLOOKUP(CZ45,'1999 Race Data'!CZ:DA,2,FALSE())&gt;33,VLOOKUP(CZ45,'1999 Race Data'!CZ:DA,2,FALSE()),0))</f>
        <v>509</v>
      </c>
      <c r="DB45" s="5" t="n">
        <f aca="false">IF(DA45=0,"",DA45-MAX(DA:DA))</f>
        <v>-2330</v>
      </c>
      <c r="DC45" s="3"/>
      <c r="DD45" s="3"/>
      <c r="DE45" s="1" t="s">
        <v>178</v>
      </c>
      <c r="DF45" s="5" t="s">
        <v>85</v>
      </c>
      <c r="DG45" s="2" t="n">
        <f aca="false">VLOOKUP(DF45,CZ:DA,2,FALSE())+IF(ISERROR(IF(VLOOKUP(DF45,'1999 Race Data'!DF:DG,2,FALSE())&gt;33,VLOOKUP(DF45,'1999 Race Data'!DF:DG,2,FALSE()),0)),0,IF(VLOOKUP(DF45,'1999 Race Data'!DF:DG,2,FALSE())&gt;33,VLOOKUP(DF45,'1999 Race Data'!DF:DG,2,FALSE()),0))</f>
        <v>509</v>
      </c>
      <c r="DH45" s="5" t="n">
        <f aca="false">IF(DG45=0,"",DG45-MAX(DG:DG))</f>
        <v>-2505</v>
      </c>
      <c r="DI45" s="3"/>
      <c r="DJ45" s="3"/>
      <c r="DK45" s="1" t="s">
        <v>178</v>
      </c>
      <c r="DL45" s="5" t="s">
        <v>85</v>
      </c>
      <c r="DM45" s="2" t="n">
        <f aca="false">VLOOKUP(DL45,DF:DG,2,FALSE())+IF(ISERROR(IF(VLOOKUP(DL45,'1999 Race Data'!DL:DM,2,FALSE())&gt;33,VLOOKUP(DL45,'1999 Race Data'!DL:DM,2,FALSE()),0)),0,IF(VLOOKUP(DL45,'1999 Race Data'!DL:DM,2,FALSE())&gt;33,VLOOKUP(DL45,'1999 Race Data'!DL:DM,2,FALSE()),0))</f>
        <v>509</v>
      </c>
      <c r="DN45" s="5" t="n">
        <f aca="false">IF(DM45=0,"",DM45-MAX(DM:DM))</f>
        <v>-2690</v>
      </c>
      <c r="DO45" s="3"/>
      <c r="DP45" s="3"/>
      <c r="DQ45" s="1" t="s">
        <v>178</v>
      </c>
      <c r="DR45" s="5" t="s">
        <v>85</v>
      </c>
      <c r="DS45" s="2" t="n">
        <f aca="false">VLOOKUP(DR45,DL:DM,2,FALSE())+IF(ISERROR(IF(VLOOKUP(DR45,'1999 Race Data'!DR:DS,2,FALSE())&gt;33,VLOOKUP(DR45,'1999 Race Data'!DR:DS,2,FALSE()),0)),0,IF(VLOOKUP(DR45,'1999 Race Data'!DR:DS,2,FALSE())&gt;33,VLOOKUP(DR45,'1999 Race Data'!DR:DS,2,FALSE()),0))</f>
        <v>509</v>
      </c>
      <c r="DT45" s="5" t="n">
        <f aca="false">IF(DS45=0,"",DS45-MAX(DS:DS))</f>
        <v>-2850</v>
      </c>
      <c r="DU45" s="3"/>
      <c r="DV45" s="3"/>
      <c r="DW45" s="1" t="s">
        <v>178</v>
      </c>
      <c r="DX45" s="5" t="s">
        <v>85</v>
      </c>
      <c r="DY45" s="2" t="n">
        <f aca="false">VLOOKUP(DX45,DR:DS,2,FALSE())+IF(ISERROR(IF(VLOOKUP(DX45,'1999 Race Data'!DX:DY,2,FALSE())&gt;33,VLOOKUP(DX45,'1999 Race Data'!DX:DY,2,FALSE()),0)),0,IF(VLOOKUP(DX45,'1999 Race Data'!DX:DY,2,FALSE())&gt;33,VLOOKUP(DX45,'1999 Race Data'!DX:DY,2,FALSE()),0))</f>
        <v>509</v>
      </c>
      <c r="DZ45" s="5" t="n">
        <f aca="false">IF(DY45=0,"",DY45-MAX(DY:DY))</f>
        <v>-3015</v>
      </c>
      <c r="EA45" s="3"/>
      <c r="EB45" s="3"/>
      <c r="EC45" s="1" t="s">
        <v>178</v>
      </c>
      <c r="ED45" s="5" t="s">
        <v>72</v>
      </c>
      <c r="EE45" s="2" t="n">
        <f aca="false">VLOOKUP(ED45,DX:DY,2,FALSE())+IF(ISERROR(IF(VLOOKUP(ED45,'1999 Race Data'!ED:EE,2,FALSE())&gt;33,VLOOKUP(ED45,'1999 Race Data'!ED:EE,2,FALSE()),0)),0,IF(VLOOKUP(ED45,'1999 Race Data'!ED:EE,2,FALSE())&gt;33,VLOOKUP(ED45,'1999 Race Data'!ED:EE,2,FALSE()),0))</f>
        <v>512</v>
      </c>
      <c r="EF45" s="5" t="n">
        <f aca="false">IF(EE45=0,"",EE45-MAX(EE:EE))</f>
        <v>-3061</v>
      </c>
      <c r="EG45" s="3"/>
      <c r="EH45" s="3"/>
      <c r="EI45" s="1" t="s">
        <v>178</v>
      </c>
      <c r="EJ45" s="5" t="s">
        <v>72</v>
      </c>
      <c r="EK45" s="2" t="n">
        <f aca="false">VLOOKUP(EJ45,ED:EE,2,FALSE())+IF(ISERROR(IF(VLOOKUP(EJ45,'1999 Race Data'!EJ:EK,2,FALSE())&gt;33,VLOOKUP(EJ45,'1999 Race Data'!EJ:EK,2,FALSE()),0)),0,IF(VLOOKUP(EJ45,'1999 Race Data'!EJ:EK,2,FALSE())&gt;33,VLOOKUP(EJ45,'1999 Race Data'!EJ:EK,2,FALSE()),0))</f>
        <v>594</v>
      </c>
      <c r="EL45" s="5" t="n">
        <f aca="false">IF(EK45=0,"",EK45-MAX(EK:EK))</f>
        <v>-3099</v>
      </c>
      <c r="EM45" s="3"/>
      <c r="EN45" s="3"/>
      <c r="EO45" s="1" t="s">
        <v>178</v>
      </c>
      <c r="EP45" s="5" t="s">
        <v>72</v>
      </c>
      <c r="EQ45" s="2" t="n">
        <f aca="false">VLOOKUP(EP45,EJ:EK,2,FALSE())+IF(ISERROR(IF(VLOOKUP(EP45,'1999 Race Data'!EP:EQ,2,FALSE())&gt;33,VLOOKUP(EP45,'1999 Race Data'!EP:EQ,2,FALSE()),0)),0,IF(VLOOKUP(EP45,'1999 Race Data'!EP:EQ,2,FALSE())&gt;33,VLOOKUP(EP45,'1999 Race Data'!EP:EQ,2,FALSE()),0))</f>
        <v>594</v>
      </c>
      <c r="ER45" s="5" t="n">
        <f aca="false">IF(EQ45=0,"",EQ45-MAX(EQ:EQ))</f>
        <v>-3264</v>
      </c>
      <c r="ES45" s="3"/>
      <c r="ET45" s="3"/>
      <c r="EU45" s="1" t="s">
        <v>178</v>
      </c>
      <c r="EV45" s="5" t="s">
        <v>83</v>
      </c>
      <c r="EW45" s="2" t="n">
        <f aca="false">VLOOKUP(EV45,EP:EQ,2,FALSE())+IF(ISERROR(IF(VLOOKUP(EV45,'1999 Race Data'!EV:EW,2,FALSE())&gt;33,VLOOKUP(EV45,'1999 Race Data'!EV:EW,2,FALSE()),0)),0,IF(VLOOKUP(EV45,'1999 Race Data'!EV:EW,2,FALSE())&gt;33,VLOOKUP(EV45,'1999 Race Data'!EV:EW,2,FALSE()),0))</f>
        <v>683</v>
      </c>
      <c r="EX45" s="5" t="n">
        <f aca="false">IF(EW45=0,"",EW45-MAX(EW:EW))</f>
        <v>-3289</v>
      </c>
      <c r="EY45" s="3"/>
      <c r="EZ45" s="3"/>
      <c r="FA45" s="1" t="s">
        <v>178</v>
      </c>
      <c r="FB45" s="5" t="s">
        <v>83</v>
      </c>
      <c r="FC45" s="2" t="n">
        <f aca="false">VLOOKUP(FB45,EV:EW,2,FALSE())+IF(ISERROR(IF(VLOOKUP(FB45,'1999 Race Data'!FB:FC,2,FALSE())&gt;33,VLOOKUP(FB45,'1999 Race Data'!FB:FC,2,FALSE()),0)),0,IF(VLOOKUP(FB45,'1999 Race Data'!FB:FC,2,FALSE())&gt;33,VLOOKUP(FB45,'1999 Race Data'!FB:FC,2,FALSE()),0))</f>
        <v>683</v>
      </c>
      <c r="FD45" s="5" t="n">
        <f aca="false">IF(FC45=0,"",FC45-MAX(FC:FC))</f>
        <v>-3459</v>
      </c>
      <c r="FE45" s="3"/>
      <c r="FF45" s="3"/>
      <c r="FG45" s="1" t="s">
        <v>178</v>
      </c>
      <c r="FH45" s="5" t="s">
        <v>83</v>
      </c>
      <c r="FI45" s="2" t="n">
        <f aca="false">VLOOKUP(FH45,FB:FC,2,FALSE())+IF(ISERROR(IF(VLOOKUP(FH45,'1999 Race Data'!FH:FI,2,FALSE())&gt;33,VLOOKUP(FH45,'1999 Race Data'!FH:FI,2,FALSE()),0)),0,IF(VLOOKUP(FH45,'1999 Race Data'!FH:FI,2,FALSE())&gt;33,VLOOKUP(FH45,'1999 Race Data'!FH:FI,2,FALSE()),0))</f>
        <v>683</v>
      </c>
      <c r="FJ45" s="5" t="n">
        <f aca="false">IF(FI45=0,"",FI45-MAX(FI:FI))</f>
        <v>-3593</v>
      </c>
      <c r="FK45" s="3"/>
      <c r="FL45" s="3"/>
      <c r="FM45" s="1" t="s">
        <v>178</v>
      </c>
      <c r="FN45" s="5" t="s">
        <v>83</v>
      </c>
      <c r="FO45" s="2" t="n">
        <f aca="false">VLOOKUP(FN45,FH:FI,2,FALSE())+IF(ISERROR(IF(VLOOKUP(FN45,'1999 Race Data'!FN:FO,2,FALSE())&gt;33,VLOOKUP(FN45,'1999 Race Data'!FN:FO,2,FALSE()),0)),0,IF(VLOOKUP(FN45,'1999 Race Data'!FN:FO,2,FALSE())&gt;33,VLOOKUP(FN45,'1999 Race Data'!FN:FO,2,FALSE()),0))</f>
        <v>741</v>
      </c>
      <c r="FP45" s="5" t="n">
        <f aca="false">IF(FO45=0,"",FO45-MAX(FO:FO))</f>
        <v>-3686</v>
      </c>
      <c r="FQ45" s="3"/>
      <c r="FR45" s="3"/>
      <c r="FS45" s="1" t="s">
        <v>178</v>
      </c>
      <c r="FT45" s="5" t="s">
        <v>83</v>
      </c>
      <c r="FU45" s="2" t="n">
        <f aca="false">VLOOKUP(FT45,FN:FO,2,FALSE())+IF(ISERROR(IF(VLOOKUP(FT45,'1999 Race Data'!FT:FU,2,FALSE())&gt;33,VLOOKUP(FT45,'1999 Race Data'!FT:FU,2,FALSE()),0)),0,IF(VLOOKUP(FT45,'1999 Race Data'!FT:FU,2,FALSE())&gt;33,VLOOKUP(FT45,'1999 Race Data'!FT:FU,2,FALSE()),0))</f>
        <v>793</v>
      </c>
      <c r="FV45" s="5" t="n">
        <f aca="false">IF(FU45=0,"",FU45-MAX(FU:FU))</f>
        <v>-3809</v>
      </c>
      <c r="FW45" s="3"/>
      <c r="FX45" s="3"/>
      <c r="FY45" s="1" t="s">
        <v>178</v>
      </c>
      <c r="FZ45" s="5" t="s">
        <v>83</v>
      </c>
      <c r="GA45" s="2" t="n">
        <f aca="false">VLOOKUP(FZ45,FT:FU,2,FALSE())+IF(ISERROR(IF(VLOOKUP(FZ45,'1999 Race Data'!FZ:GA,2,FALSE())&gt;33,VLOOKUP(FZ45,'1999 Race Data'!FZ:GA,2,FALSE()),0)),0,IF(VLOOKUP(FZ45,'1999 Race Data'!FZ:GA,2,FALSE())&gt;33,VLOOKUP(FZ45,'1999 Race Data'!FZ:GA,2,FALSE()),0))</f>
        <v>881</v>
      </c>
      <c r="GB45" s="5" t="n">
        <f aca="false">IF(GA45=0,"",GA45-MAX(GA:GA))</f>
        <v>-3891</v>
      </c>
      <c r="GC45" s="3"/>
      <c r="GD45" s="3"/>
      <c r="GE45" s="1" t="s">
        <v>178</v>
      </c>
      <c r="GF45" s="5" t="s">
        <v>83</v>
      </c>
      <c r="GG45" s="2" t="n">
        <f aca="false">VLOOKUP(GF45,FZ:GA,2,FALSE())+IF(ISERROR(IF(VLOOKUP(GF45,'1999 Race Data'!GF:GG,2,FALSE())&gt;33,VLOOKUP(GF45,'1999 Race Data'!GF:GG,2,FALSE()),0)),0,IF(VLOOKUP(GF45,'1999 Race Data'!GF:GG,2,FALSE())&gt;33,VLOOKUP(GF45,'1999 Race Data'!GF:GG,2,FALSE()),0))</f>
        <v>915</v>
      </c>
      <c r="GH45" s="5" t="n">
        <f aca="false">IF(GG45=0,"",GG45-MAX(GG:GG))</f>
        <v>-4012</v>
      </c>
      <c r="GI45" s="3"/>
      <c r="GJ45" s="3"/>
      <c r="GK45" s="1" t="s">
        <v>178</v>
      </c>
      <c r="GL45" s="5" t="s">
        <v>83</v>
      </c>
      <c r="GM45" s="2" t="n">
        <f aca="false">VLOOKUP(GL45,GF:GG,2,FALSE())+IF(ISERROR(IF(VLOOKUP(GL45,'1999 Race Data'!GL:GM,2,FALSE())&gt;33,VLOOKUP(GL45,'1999 Race Data'!GL:GM,2,FALSE()),0)),0,IF(VLOOKUP(GL45,'1999 Race Data'!GL:GM,2,FALSE())&gt;33,VLOOKUP(GL45,'1999 Race Data'!GL:GM,2,FALSE()),0))</f>
        <v>915</v>
      </c>
      <c r="GN45" s="5" t="n">
        <f aca="false">IF(GM45=0,"",GM45-MAX(GM:GM))</f>
        <v>-4172</v>
      </c>
      <c r="GO45" s="3"/>
      <c r="GP45" s="3"/>
      <c r="GQ45" s="1" t="s">
        <v>178</v>
      </c>
      <c r="GR45" s="5" t="s">
        <v>83</v>
      </c>
      <c r="GS45" s="2" t="n">
        <f aca="false">VLOOKUP(GR45,GL:GM,2,FALSE())+IF(ISERROR(IF(VLOOKUP(GR45,'1999 Race Data'!GR:GS,2,FALSE())&gt;33,VLOOKUP(GR45,'1999 Race Data'!GR:GS,2,FALSE()),0)),0,IF(VLOOKUP(GR45,'1999 Race Data'!GR:GS,2,FALSE())&gt;33,VLOOKUP(GR45,'1999 Race Data'!GR:GS,2,FALSE()),0))</f>
        <v>915</v>
      </c>
      <c r="GT45" s="5" t="n">
        <f aca="false">IF(GS45=0,"",GS45-MAX(GS:GS))</f>
        <v>-4347</v>
      </c>
    </row>
    <row r="46" customFormat="false" ht="12.75" hidden="false" customHeight="false" outlineLevel="0" collapsed="false">
      <c r="A46" s="1" t="s">
        <v>179</v>
      </c>
      <c r="B46" s="5" t="s">
        <v>99</v>
      </c>
      <c r="C46" s="2" t="n">
        <f aca="false">IF(ISERROR(IF(VLOOKUP(B46,'1999 Race Data'!B:C,2,FALSE())&gt;33,VLOOKUP(B46,'1999 Race Data'!B:C,2,FALSE()),0)),0,IF(VLOOKUP(B46,'1999 Race Data'!B:C,2,FALSE())&gt;33,VLOOKUP(B46,'1999 Race Data'!B:C,2,FALSE()),0))</f>
        <v>0</v>
      </c>
      <c r="D46" s="5" t="str">
        <f aca="false">IF(C46=0,"",C46-MAX(C:C))</f>
        <v/>
      </c>
      <c r="E46" s="3"/>
      <c r="F46" s="3"/>
      <c r="G46" s="1" t="s">
        <v>179</v>
      </c>
      <c r="H46" s="5" t="s">
        <v>71</v>
      </c>
      <c r="I46" s="2" t="n">
        <f aca="false">VLOOKUP(H46,B:C,2,FALSE())+IF(ISERROR(IF(VLOOKUP(H46,'1999 Race Data'!H:I,2,FALSE())&gt;33,VLOOKUP(H46,'1999 Race Data'!H:I,2,FALSE()),0)),0,IF(VLOOKUP(H46,'1999 Race Data'!H:I,2,FALSE())&gt;33,VLOOKUP(H46,'1999 Race Data'!H:I,2,FALSE()),0))</f>
        <v>64</v>
      </c>
      <c r="J46" s="5" t="n">
        <f aca="false">IF(I46=0,"",I46-MAX(I:I))</f>
        <v>-251</v>
      </c>
      <c r="K46" s="3"/>
      <c r="L46" s="3"/>
      <c r="M46" s="1" t="s">
        <v>179</v>
      </c>
      <c r="N46" s="5" t="s">
        <v>92</v>
      </c>
      <c r="O46" s="2" t="n">
        <f aca="false">VLOOKUP(N46,H:I,2,FALSE())+IF(ISERROR(IF(VLOOKUP(N46,'1999 Race Data'!N:O,2,FALSE())&gt;33,VLOOKUP(N46,'1999 Race Data'!N:O,2,FALSE()),0)),0,IF(VLOOKUP(N46,'1999 Race Data'!N:O,2,FALSE())&gt;33,VLOOKUP(N46,'1999 Race Data'!N:O,2,FALSE()),0))</f>
        <v>92</v>
      </c>
      <c r="P46" s="5" t="n">
        <f aca="false">IF(O46=0,"",O46-MAX(O:O))</f>
        <v>-383</v>
      </c>
      <c r="Q46" s="3"/>
      <c r="R46" s="3"/>
      <c r="S46" s="1" t="s">
        <v>179</v>
      </c>
      <c r="T46" s="5" t="s">
        <v>87</v>
      </c>
      <c r="U46" s="2" t="n">
        <f aca="false">VLOOKUP(T46,N:O,2,FALSE())+IF(ISERROR(IF(VLOOKUP(T46,'1999 Race Data'!T:U,2,FALSE())&gt;33,VLOOKUP(T46,'1999 Race Data'!T:U,2,FALSE()),0)),0,IF(VLOOKUP(T46,'1999 Race Data'!T:U,2,FALSE())&gt;33,VLOOKUP(T46,'1999 Race Data'!T:U,2,FALSE()),0))</f>
        <v>94</v>
      </c>
      <c r="V46" s="5" t="n">
        <f aca="false">IF(U46=0,"",U46-MAX(U:U))</f>
        <v>-536</v>
      </c>
      <c r="W46" s="3"/>
      <c r="X46" s="3"/>
      <c r="Y46" s="1" t="s">
        <v>179</v>
      </c>
      <c r="Z46" s="5" t="s">
        <v>87</v>
      </c>
      <c r="AA46" s="2" t="n">
        <f aca="false">VLOOKUP(Z46,T:U,2,FALSE())+IF(ISERROR(IF(VLOOKUP(Z46,'1999 Race Data'!Z:AA,2,FALSE())&gt;33,VLOOKUP(Z46,'1999 Race Data'!Z:AA,2,FALSE()),0)),0,IF(VLOOKUP(Z46,'1999 Race Data'!Z:AA,2,FALSE())&gt;33,VLOOKUP(Z46,'1999 Race Data'!Z:AA,2,FALSE()),0))</f>
        <v>94</v>
      </c>
      <c r="AB46" s="5" t="n">
        <f aca="false">IF(AA46=0,"",AA46-MAX(AA:AA))</f>
        <v>-669</v>
      </c>
      <c r="AC46" s="3"/>
      <c r="AD46" s="3"/>
      <c r="AE46" s="1" t="s">
        <v>179</v>
      </c>
      <c r="AF46" s="5" t="s">
        <v>87</v>
      </c>
      <c r="AG46" s="2" t="n">
        <f aca="false">VLOOKUP(AF46,Z:AA,2,FALSE())+IF(ISERROR(IF(VLOOKUP(AF46,'1999 Race Data'!AF:AG,2,FALSE())&gt;33,VLOOKUP(AF46,'1999 Race Data'!AF:AG,2,FALSE()),0)),0,IF(VLOOKUP(AF46,'1999 Race Data'!AF:AG,2,FALSE())&gt;33,VLOOKUP(AF46,'1999 Race Data'!AF:AG,2,FALSE()),0))</f>
        <v>94</v>
      </c>
      <c r="AH46" s="5" t="n">
        <f aca="false">IF(AG46=0,"",AG46-MAX(AG:AG))</f>
        <v>-815</v>
      </c>
      <c r="AI46" s="3"/>
      <c r="AJ46" s="3"/>
      <c r="AK46" s="1" t="s">
        <v>179</v>
      </c>
      <c r="AL46" s="5" t="s">
        <v>90</v>
      </c>
      <c r="AM46" s="2" t="n">
        <f aca="false">VLOOKUP(AL46,AF:AG,2,FALSE())+IF(ISERROR(IF(VLOOKUP(AL46,'1999 Race Data'!AL:AM,2,FALSE())&gt;33,VLOOKUP(AL46,'1999 Race Data'!AL:AM,2,FALSE()),0)),0,IF(VLOOKUP(AL46,'1999 Race Data'!AL:AM,2,FALSE())&gt;33,VLOOKUP(AL46,'1999 Race Data'!AL:AM,2,FALSE()),0))</f>
        <v>155</v>
      </c>
      <c r="AN46" s="5" t="n">
        <f aca="false">IF(AM46=0,"",AM46-MAX(AM:AM))</f>
        <v>-909</v>
      </c>
      <c r="AO46" s="3"/>
      <c r="AP46" s="3"/>
      <c r="AQ46" s="1" t="s">
        <v>179</v>
      </c>
      <c r="AR46" s="5" t="s">
        <v>90</v>
      </c>
      <c r="AS46" s="2" t="n">
        <f aca="false">VLOOKUP(AR46,AL:AM,2,FALSE())+IF(ISERROR(IF(VLOOKUP(AR46,'1999 Race Data'!AR:AS,2,FALSE())&gt;33,VLOOKUP(AR46,'1999 Race Data'!AR:AS,2,FALSE()),0)),0,IF(VLOOKUP(AR46,'1999 Race Data'!AR:AS,2,FALSE())&gt;33,VLOOKUP(AR46,'1999 Race Data'!AR:AS,2,FALSE()),0))</f>
        <v>225</v>
      </c>
      <c r="AT46" s="5" t="n">
        <f aca="false">IF(AS46=0,"",AS46-MAX(AS:AS))</f>
        <v>-1014</v>
      </c>
      <c r="AU46" s="3"/>
      <c r="AV46" s="3"/>
      <c r="AW46" s="1" t="s">
        <v>179</v>
      </c>
      <c r="AX46" s="5" t="s">
        <v>90</v>
      </c>
      <c r="AY46" s="2" t="n">
        <f aca="false">VLOOKUP(AX46,AR:AS,2,FALSE())+IF(ISERROR(IF(VLOOKUP(AX46,'1999 Race Data'!AX:AY,2,FALSE())&gt;33,VLOOKUP(AX46,'1999 Race Data'!AX:AY,2,FALSE()),0)),0,IF(VLOOKUP(AX46,'1999 Race Data'!AX:AY,2,FALSE())&gt;33,VLOOKUP(AX46,'1999 Race Data'!AX:AY,2,FALSE()),0))</f>
        <v>225</v>
      </c>
      <c r="AZ46" s="5" t="n">
        <f aca="false">IF(AY46=0,"",AY46-MAX(AY:AY))</f>
        <v>-1144</v>
      </c>
      <c r="BA46" s="3"/>
      <c r="BB46" s="3"/>
      <c r="BC46" s="1" t="s">
        <v>179</v>
      </c>
      <c r="BD46" s="5" t="s">
        <v>90</v>
      </c>
      <c r="BE46" s="2" t="n">
        <f aca="false">VLOOKUP(BD46,AX:AY,2,FALSE())+IF(ISERROR(IF(VLOOKUP(BD46,'1999 Race Data'!BD:BE,2,FALSE())&gt;33,VLOOKUP(BD46,'1999 Race Data'!BD:BE,2,FALSE()),0)),0,IF(VLOOKUP(BD46,'1999 Race Data'!BD:BE,2,FALSE())&gt;33,VLOOKUP(BD46,'1999 Race Data'!BD:BE,2,FALSE()),0))</f>
        <v>225</v>
      </c>
      <c r="BF46" s="5" t="n">
        <f aca="false">IF(BE46=0,"",BE46-MAX(BE:BE))</f>
        <v>-1319</v>
      </c>
      <c r="BG46" s="3"/>
      <c r="BH46" s="3"/>
      <c r="BI46" s="1" t="s">
        <v>179</v>
      </c>
      <c r="BJ46" s="5" t="s">
        <v>90</v>
      </c>
      <c r="BK46" s="2" t="n">
        <f aca="false">VLOOKUP(BJ46,BD:BE,2,FALSE())+IF(ISERROR(IF(VLOOKUP(BJ46,'1999 Race Data'!BJ:BK,2,FALSE())&gt;33,VLOOKUP(BJ46,'1999 Race Data'!BJ:BK,2,FALSE()),0)),0,IF(VLOOKUP(BJ46,'1999 Race Data'!BJ:BK,2,FALSE())&gt;33,VLOOKUP(BJ46,'1999 Race Data'!BJ:BK,2,FALSE()),0))</f>
        <v>292</v>
      </c>
      <c r="BL46" s="5" t="n">
        <f aca="false">IF(BK46=0,"",BK46-MAX(BK:BK))</f>
        <v>-1377</v>
      </c>
      <c r="BM46" s="3"/>
      <c r="BN46" s="3"/>
      <c r="BO46" s="1" t="s">
        <v>179</v>
      </c>
      <c r="BP46" s="5" t="s">
        <v>90</v>
      </c>
      <c r="BQ46" s="2" t="n">
        <f aca="false">VLOOKUP(BP46,BJ:BK,2,FALSE())+IF(ISERROR(IF(VLOOKUP(BP46,'1999 Race Data'!BP:BQ,2,FALSE())&gt;33,VLOOKUP(BP46,'1999 Race Data'!BP:BQ,2,FALSE()),0)),0,IF(VLOOKUP(BP46,'1999 Race Data'!BP:BQ,2,FALSE())&gt;33,VLOOKUP(BP46,'1999 Race Data'!BP:BQ,2,FALSE()),0))</f>
        <v>292</v>
      </c>
      <c r="BR46" s="5" t="n">
        <f aca="false">IF(BQ46=0,"",BQ46-MAX(BQ:BQ))</f>
        <v>-1532</v>
      </c>
      <c r="BS46" s="3"/>
      <c r="BT46" s="3"/>
      <c r="BU46" s="1" t="s">
        <v>179</v>
      </c>
      <c r="BV46" s="5" t="s">
        <v>90</v>
      </c>
      <c r="BW46" s="2" t="n">
        <f aca="false">VLOOKUP(BV46,BP:BQ,2,FALSE())+IF(ISERROR(IF(VLOOKUP(BV46,'1999 Race Data'!BV:BW,2,FALSE())&gt;33,VLOOKUP(BV46,'1999 Race Data'!BV:BW,2,FALSE()),0)),0,IF(VLOOKUP(BV46,'1999 Race Data'!BV:BW,2,FALSE())&gt;33,VLOOKUP(BV46,'1999 Race Data'!BV:BW,2,FALSE()),0))</f>
        <v>326</v>
      </c>
      <c r="BX46" s="5" t="n">
        <f aca="false">IF(BW46=0,"",BW46-MAX(BW:BW))</f>
        <v>-1658</v>
      </c>
      <c r="BY46" s="3"/>
      <c r="BZ46" s="3"/>
      <c r="CA46" s="1" t="s">
        <v>179</v>
      </c>
      <c r="CB46" s="5" t="s">
        <v>90</v>
      </c>
      <c r="CC46" s="2" t="n">
        <f aca="false">VLOOKUP(CB46,BV:BW,2,FALSE())+IF(ISERROR(IF(VLOOKUP(CB46,'1999 Race Data'!CB:CC,2,FALSE())&gt;33,VLOOKUP(CB46,'1999 Race Data'!CB:CC,2,FALSE()),0)),0,IF(VLOOKUP(CB46,'1999 Race Data'!CB:CC,2,FALSE())&gt;33,VLOOKUP(CB46,'1999 Race Data'!CB:CC,2,FALSE()),0))</f>
        <v>326</v>
      </c>
      <c r="CD46" s="5" t="n">
        <f aca="false">IF(CC46=0,"",CC46-MAX(CC:CC))</f>
        <v>-1843</v>
      </c>
      <c r="CE46" s="3"/>
      <c r="CF46" s="3"/>
      <c r="CG46" s="1" t="s">
        <v>179</v>
      </c>
      <c r="CH46" s="5" t="s">
        <v>90</v>
      </c>
      <c r="CI46" s="2" t="n">
        <f aca="false">VLOOKUP(CH46,CB:CC,2,FALSE())+IF(ISERROR(IF(VLOOKUP(CH46,'1999 Race Data'!CH:CI,2,FALSE())&gt;33,VLOOKUP(CH46,'1999 Race Data'!CH:CI,2,FALSE()),0)),0,IF(VLOOKUP(CH46,'1999 Race Data'!CH:CI,2,FALSE())&gt;33,VLOOKUP(CH46,'1999 Race Data'!CH:CI,2,FALSE()),0))</f>
        <v>369</v>
      </c>
      <c r="CJ46" s="5" t="n">
        <f aca="false">IF(CI46=0,"",CI46-MAX(CI:CI))</f>
        <v>-1975</v>
      </c>
      <c r="CK46" s="3"/>
      <c r="CL46" s="3"/>
      <c r="CM46" s="1" t="s">
        <v>179</v>
      </c>
      <c r="CN46" s="5" t="s">
        <v>90</v>
      </c>
      <c r="CO46" s="2" t="n">
        <f aca="false">VLOOKUP(CN46,CH:CI,2,FALSE())+IF(ISERROR(IF(VLOOKUP(CN46,'1999 Race Data'!CN:CO,2,FALSE())&gt;33,VLOOKUP(CN46,'1999 Race Data'!CN:CO,2,FALSE()),0)),0,IF(VLOOKUP(CN46,'1999 Race Data'!CN:CO,2,FALSE())&gt;33,VLOOKUP(CN46,'1999 Race Data'!CN:CO,2,FALSE()),0))</f>
        <v>369</v>
      </c>
      <c r="CP46" s="5" t="n">
        <f aca="false">IF(CO46=0,"",CO46-MAX(CO:CO))</f>
        <v>-2125</v>
      </c>
      <c r="CQ46" s="3"/>
      <c r="CR46" s="3"/>
      <c r="CS46" s="1" t="s">
        <v>179</v>
      </c>
      <c r="CT46" s="5" t="s">
        <v>90</v>
      </c>
      <c r="CU46" s="2" t="n">
        <f aca="false">VLOOKUP(CT46,CN:CO,2,FALSE())+IF(ISERROR(IF(VLOOKUP(CT46,'1999 Race Data'!CT:CU,2,FALSE())&gt;33,VLOOKUP(CT46,'1999 Race Data'!CT:CU,2,FALSE()),0)),0,IF(VLOOKUP(CT46,'1999 Race Data'!CT:CU,2,FALSE())&gt;33,VLOOKUP(CT46,'1999 Race Data'!CT:CU,2,FALSE()),0))</f>
        <v>369</v>
      </c>
      <c r="CV46" s="5" t="n">
        <f aca="false">IF(CU46=0,"",CU46-MAX(CU:CU))</f>
        <v>-2305</v>
      </c>
      <c r="CW46" s="3"/>
      <c r="CX46" s="3"/>
      <c r="CY46" s="1" t="s">
        <v>179</v>
      </c>
      <c r="CZ46" s="5" t="s">
        <v>90</v>
      </c>
      <c r="DA46" s="2" t="n">
        <f aca="false">VLOOKUP(CZ46,CT:CU,2,FALSE())+IF(ISERROR(IF(VLOOKUP(CZ46,'1999 Race Data'!CZ:DA,2,FALSE())&gt;33,VLOOKUP(CZ46,'1999 Race Data'!CZ:DA,2,FALSE()),0)),0,IF(VLOOKUP(CZ46,'1999 Race Data'!CZ:DA,2,FALSE())&gt;33,VLOOKUP(CZ46,'1999 Race Data'!CZ:DA,2,FALSE()),0))</f>
        <v>445</v>
      </c>
      <c r="DB46" s="5" t="n">
        <f aca="false">IF(DA46=0,"",DA46-MAX(DA:DA))</f>
        <v>-2394</v>
      </c>
      <c r="DC46" s="3"/>
      <c r="DD46" s="3"/>
      <c r="DE46" s="1" t="s">
        <v>179</v>
      </c>
      <c r="DF46" s="5" t="s">
        <v>90</v>
      </c>
      <c r="DG46" s="2" t="n">
        <f aca="false">VLOOKUP(DF46,CZ:DA,2,FALSE())+IF(ISERROR(IF(VLOOKUP(DF46,'1999 Race Data'!DF:DG,2,FALSE())&gt;33,VLOOKUP(DF46,'1999 Race Data'!DF:DG,2,FALSE()),0)),0,IF(VLOOKUP(DF46,'1999 Race Data'!DF:DG,2,FALSE())&gt;33,VLOOKUP(DF46,'1999 Race Data'!DF:DG,2,FALSE()),0))</f>
        <v>445</v>
      </c>
      <c r="DH46" s="5" t="n">
        <f aca="false">IF(DG46=0,"",DG46-MAX(DG:DG))</f>
        <v>-2569</v>
      </c>
      <c r="DI46" s="3"/>
      <c r="DJ46" s="3"/>
      <c r="DK46" s="1" t="s">
        <v>179</v>
      </c>
      <c r="DL46" s="5" t="s">
        <v>90</v>
      </c>
      <c r="DM46" s="2" t="n">
        <f aca="false">VLOOKUP(DL46,DF:DG,2,FALSE())+IF(ISERROR(IF(VLOOKUP(DL46,'1999 Race Data'!DL:DM,2,FALSE())&gt;33,VLOOKUP(DL46,'1999 Race Data'!DL:DM,2,FALSE()),0)),0,IF(VLOOKUP(DL46,'1999 Race Data'!DL:DM,2,FALSE())&gt;33,VLOOKUP(DL46,'1999 Race Data'!DL:DM,2,FALSE()),0))</f>
        <v>445</v>
      </c>
      <c r="DN46" s="5" t="n">
        <f aca="false">IF(DM46=0,"",DM46-MAX(DM:DM))</f>
        <v>-2754</v>
      </c>
      <c r="DO46" s="3"/>
      <c r="DP46" s="3"/>
      <c r="DQ46" s="1" t="s">
        <v>179</v>
      </c>
      <c r="DR46" s="5" t="s">
        <v>90</v>
      </c>
      <c r="DS46" s="2" t="n">
        <f aca="false">VLOOKUP(DR46,DL:DM,2,FALSE())+IF(ISERROR(IF(VLOOKUP(DR46,'1999 Race Data'!DR:DS,2,FALSE())&gt;33,VLOOKUP(DR46,'1999 Race Data'!DR:DS,2,FALSE()),0)),0,IF(VLOOKUP(DR46,'1999 Race Data'!DR:DS,2,FALSE())&gt;33,VLOOKUP(DR46,'1999 Race Data'!DR:DS,2,FALSE()),0))</f>
        <v>445</v>
      </c>
      <c r="DT46" s="5" t="n">
        <f aca="false">IF(DS46=0,"",DS46-MAX(DS:DS))</f>
        <v>-2914</v>
      </c>
      <c r="DU46" s="3"/>
      <c r="DV46" s="3"/>
      <c r="DW46" s="1" t="s">
        <v>179</v>
      </c>
      <c r="DX46" s="5" t="s">
        <v>90</v>
      </c>
      <c r="DY46" s="2" t="n">
        <f aca="false">VLOOKUP(DX46,DR:DS,2,FALSE())+IF(ISERROR(IF(VLOOKUP(DX46,'1999 Race Data'!DX:DY,2,FALSE())&gt;33,VLOOKUP(DX46,'1999 Race Data'!DX:DY,2,FALSE()),0)),0,IF(VLOOKUP(DX46,'1999 Race Data'!DX:DY,2,FALSE())&gt;33,VLOOKUP(DX46,'1999 Race Data'!DX:DY,2,FALSE()),0))</f>
        <v>488</v>
      </c>
      <c r="DZ46" s="5" t="n">
        <f aca="false">IF(DY46=0,"",DY46-MAX(DY:DY))</f>
        <v>-3036</v>
      </c>
      <c r="EA46" s="3"/>
      <c r="EB46" s="3"/>
      <c r="EC46" s="1" t="s">
        <v>179</v>
      </c>
      <c r="ED46" s="5" t="s">
        <v>85</v>
      </c>
      <c r="EE46" s="2" t="n">
        <f aca="false">VLOOKUP(ED46,DX:DY,2,FALSE())+IF(ISERROR(IF(VLOOKUP(ED46,'1999 Race Data'!ED:EE,2,FALSE())&gt;33,VLOOKUP(ED46,'1999 Race Data'!ED:EE,2,FALSE()),0)),0,IF(VLOOKUP(ED46,'1999 Race Data'!ED:EE,2,FALSE())&gt;33,VLOOKUP(ED46,'1999 Race Data'!ED:EE,2,FALSE()),0))</f>
        <v>509</v>
      </c>
      <c r="EF46" s="5" t="n">
        <f aca="false">IF(EE46=0,"",EE46-MAX(EE:EE))</f>
        <v>-3064</v>
      </c>
      <c r="EG46" s="3"/>
      <c r="EH46" s="3"/>
      <c r="EI46" s="1" t="s">
        <v>179</v>
      </c>
      <c r="EJ46" s="5" t="s">
        <v>85</v>
      </c>
      <c r="EK46" s="2" t="n">
        <f aca="false">VLOOKUP(EJ46,ED:EE,2,FALSE())+IF(ISERROR(IF(VLOOKUP(EJ46,'1999 Race Data'!EJ:EK,2,FALSE())&gt;33,VLOOKUP(EJ46,'1999 Race Data'!EJ:EK,2,FALSE()),0)),0,IF(VLOOKUP(EJ46,'1999 Race Data'!EJ:EK,2,FALSE())&gt;33,VLOOKUP(EJ46,'1999 Race Data'!EJ:EK,2,FALSE()),0))</f>
        <v>509</v>
      </c>
      <c r="EL46" s="5" t="n">
        <f aca="false">IF(EK46=0,"",EK46-MAX(EK:EK))</f>
        <v>-3184</v>
      </c>
      <c r="EM46" s="3"/>
      <c r="EN46" s="3"/>
      <c r="EO46" s="1" t="s">
        <v>179</v>
      </c>
      <c r="EP46" s="5" t="s">
        <v>85</v>
      </c>
      <c r="EQ46" s="2" t="n">
        <f aca="false">VLOOKUP(EP46,EJ:EK,2,FALSE())+IF(ISERROR(IF(VLOOKUP(EP46,'1999 Race Data'!EP:EQ,2,FALSE())&gt;33,VLOOKUP(EP46,'1999 Race Data'!EP:EQ,2,FALSE()),0)),0,IF(VLOOKUP(EP46,'1999 Race Data'!EP:EQ,2,FALSE())&gt;33,VLOOKUP(EP46,'1999 Race Data'!EP:EQ,2,FALSE()),0))</f>
        <v>509</v>
      </c>
      <c r="ER46" s="5" t="n">
        <f aca="false">IF(EQ46=0,"",EQ46-MAX(EQ:EQ))</f>
        <v>-3349</v>
      </c>
      <c r="ES46" s="3"/>
      <c r="ET46" s="3"/>
      <c r="EU46" s="1" t="s">
        <v>179</v>
      </c>
      <c r="EV46" s="5" t="s">
        <v>85</v>
      </c>
      <c r="EW46" s="2" t="n">
        <f aca="false">VLOOKUP(EV46,EP:EQ,2,FALSE())+IF(ISERROR(IF(VLOOKUP(EV46,'1999 Race Data'!EV:EW,2,FALSE())&gt;33,VLOOKUP(EV46,'1999 Race Data'!EV:EW,2,FALSE()),0)),0,IF(VLOOKUP(EV46,'1999 Race Data'!EV:EW,2,FALSE())&gt;33,VLOOKUP(EV46,'1999 Race Data'!EV:EW,2,FALSE()),0))</f>
        <v>509</v>
      </c>
      <c r="EX46" s="5" t="n">
        <f aca="false">IF(EW46=0,"",EW46-MAX(EW:EW))</f>
        <v>-3463</v>
      </c>
      <c r="EY46" s="3"/>
      <c r="EZ46" s="3"/>
      <c r="FA46" s="1" t="s">
        <v>179</v>
      </c>
      <c r="FB46" s="5" t="s">
        <v>85</v>
      </c>
      <c r="FC46" s="2" t="n">
        <f aca="false">VLOOKUP(FB46,EV:EW,2,FALSE())+IF(ISERROR(IF(VLOOKUP(FB46,'1999 Race Data'!FB:FC,2,FALSE())&gt;33,VLOOKUP(FB46,'1999 Race Data'!FB:FC,2,FALSE()),0)),0,IF(VLOOKUP(FB46,'1999 Race Data'!FB:FC,2,FALSE())&gt;33,VLOOKUP(FB46,'1999 Race Data'!FB:FC,2,FALSE()),0))</f>
        <v>509</v>
      </c>
      <c r="FD46" s="5" t="n">
        <f aca="false">IF(FC46=0,"",FC46-MAX(FC:FC))</f>
        <v>-3633</v>
      </c>
      <c r="FE46" s="3"/>
      <c r="FF46" s="3"/>
      <c r="FG46" s="1" t="s">
        <v>179</v>
      </c>
      <c r="FH46" s="5" t="s">
        <v>85</v>
      </c>
      <c r="FI46" s="2" t="n">
        <f aca="false">VLOOKUP(FH46,FB:FC,2,FALSE())+IF(ISERROR(IF(VLOOKUP(FH46,'1999 Race Data'!FH:FI,2,FALSE())&gt;33,VLOOKUP(FH46,'1999 Race Data'!FH:FI,2,FALSE()),0)),0,IF(VLOOKUP(FH46,'1999 Race Data'!FH:FI,2,FALSE())&gt;33,VLOOKUP(FH46,'1999 Race Data'!FH:FI,2,FALSE()),0))</f>
        <v>509</v>
      </c>
      <c r="FJ46" s="5" t="n">
        <f aca="false">IF(FI46=0,"",FI46-MAX(FI:FI))</f>
        <v>-3767</v>
      </c>
      <c r="FK46" s="3"/>
      <c r="FL46" s="3"/>
      <c r="FM46" s="1" t="s">
        <v>179</v>
      </c>
      <c r="FN46" s="5" t="s">
        <v>90</v>
      </c>
      <c r="FO46" s="2" t="n">
        <f aca="false">VLOOKUP(FN46,FH:FI,2,FALSE())+IF(ISERROR(IF(VLOOKUP(FN46,'1999 Race Data'!FN:FO,2,FALSE())&gt;33,VLOOKUP(FN46,'1999 Race Data'!FN:FO,2,FALSE()),0)),0,IF(VLOOKUP(FN46,'1999 Race Data'!FN:FO,2,FALSE())&gt;33,VLOOKUP(FN46,'1999 Race Data'!FN:FO,2,FALSE()),0))</f>
        <v>528</v>
      </c>
      <c r="FP46" s="5" t="n">
        <f aca="false">IF(FO46=0,"",FO46-MAX(FO:FO))</f>
        <v>-3899</v>
      </c>
      <c r="FQ46" s="3"/>
      <c r="FR46" s="3"/>
      <c r="FS46" s="1" t="s">
        <v>179</v>
      </c>
      <c r="FT46" s="5" t="s">
        <v>85</v>
      </c>
      <c r="FU46" s="2" t="n">
        <f aca="false">VLOOKUP(FT46,FN:FO,2,FALSE())+IF(ISERROR(IF(VLOOKUP(FT46,'1999 Race Data'!FT:FU,2,FALSE())&gt;33,VLOOKUP(FT46,'1999 Race Data'!FT:FU,2,FALSE()),0)),0,IF(VLOOKUP(FT46,'1999 Race Data'!FT:FU,2,FALSE())&gt;33,VLOOKUP(FT46,'1999 Race Data'!FT:FU,2,FALSE()),0))</f>
        <v>591</v>
      </c>
      <c r="FV46" s="5" t="n">
        <f aca="false">IF(FU46=0,"",FU46-MAX(FU:FU))</f>
        <v>-4011</v>
      </c>
      <c r="FW46" s="3"/>
      <c r="FX46" s="3"/>
      <c r="FY46" s="1" t="s">
        <v>179</v>
      </c>
      <c r="FZ46" s="5" t="s">
        <v>85</v>
      </c>
      <c r="GA46" s="2" t="n">
        <f aca="false">VLOOKUP(FZ46,FT:FU,2,FALSE())+IF(ISERROR(IF(VLOOKUP(FZ46,'1999 Race Data'!FZ:GA,2,FALSE())&gt;33,VLOOKUP(FZ46,'1999 Race Data'!FZ:GA,2,FALSE()),0)),0,IF(VLOOKUP(FZ46,'1999 Race Data'!FZ:GA,2,FALSE())&gt;33,VLOOKUP(FZ46,'1999 Race Data'!FZ:GA,2,FALSE()),0))</f>
        <v>591</v>
      </c>
      <c r="GB46" s="5" t="n">
        <f aca="false">IF(GA46=0,"",GA46-MAX(GA:GA))</f>
        <v>-4181</v>
      </c>
      <c r="GC46" s="3"/>
      <c r="GD46" s="3"/>
      <c r="GE46" s="1" t="s">
        <v>179</v>
      </c>
      <c r="GF46" s="5" t="s">
        <v>85</v>
      </c>
      <c r="GG46" s="2" t="n">
        <f aca="false">VLOOKUP(GF46,FZ:GA,2,FALSE())+IF(ISERROR(IF(VLOOKUP(GF46,'1999 Race Data'!GF:GG,2,FALSE())&gt;33,VLOOKUP(GF46,'1999 Race Data'!GF:GG,2,FALSE()),0)),0,IF(VLOOKUP(GF46,'1999 Race Data'!GF:GG,2,FALSE())&gt;33,VLOOKUP(GF46,'1999 Race Data'!GF:GG,2,FALSE()),0))</f>
        <v>591</v>
      </c>
      <c r="GH46" s="5" t="n">
        <f aca="false">IF(GG46=0,"",GG46-MAX(GG:GG))</f>
        <v>-4336</v>
      </c>
      <c r="GI46" s="3"/>
      <c r="GJ46" s="3"/>
      <c r="GK46" s="1" t="s">
        <v>179</v>
      </c>
      <c r="GL46" s="5" t="s">
        <v>85</v>
      </c>
      <c r="GM46" s="2" t="n">
        <f aca="false">VLOOKUP(GL46,GF:GG,2,FALSE())+IF(ISERROR(IF(VLOOKUP(GL46,'1999 Race Data'!GL:GM,2,FALSE())&gt;33,VLOOKUP(GL46,'1999 Race Data'!GL:GM,2,FALSE()),0)),0,IF(VLOOKUP(GL46,'1999 Race Data'!GL:GM,2,FALSE())&gt;33,VLOOKUP(GL46,'1999 Race Data'!GL:GM,2,FALSE()),0))</f>
        <v>591</v>
      </c>
      <c r="GN46" s="5" t="n">
        <f aca="false">IF(GM46=0,"",GM46-MAX(GM:GM))</f>
        <v>-4496</v>
      </c>
      <c r="GO46" s="3"/>
      <c r="GP46" s="3"/>
      <c r="GQ46" s="1" t="s">
        <v>179</v>
      </c>
      <c r="GR46" s="5" t="s">
        <v>85</v>
      </c>
      <c r="GS46" s="2" t="n">
        <f aca="false">VLOOKUP(GR46,GL:GM,2,FALSE())+IF(ISERROR(IF(VLOOKUP(GR46,'1999 Race Data'!GR:GS,2,FALSE())&gt;33,VLOOKUP(GR46,'1999 Race Data'!GR:GS,2,FALSE()),0)),0,IF(VLOOKUP(GR46,'1999 Race Data'!GR:GS,2,FALSE())&gt;33,VLOOKUP(GR46,'1999 Race Data'!GR:GS,2,FALSE()),0))</f>
        <v>676</v>
      </c>
      <c r="GT46" s="5" t="n">
        <f aca="false">IF(GS46=0,"",GS46-MAX(GS:GS))</f>
        <v>-4586</v>
      </c>
    </row>
    <row r="47" customFormat="false" ht="12.75" hidden="false" customHeight="false" outlineLevel="0" collapsed="false">
      <c r="A47" s="1" t="s">
        <v>180</v>
      </c>
      <c r="B47" s="5" t="s">
        <v>85</v>
      </c>
      <c r="C47" s="2" t="n">
        <f aca="false">IF(ISERROR(IF(VLOOKUP(B47,'1999 Race Data'!B:C,2,FALSE())&gt;33,VLOOKUP(B47,'1999 Race Data'!B:C,2,FALSE()),0)),0,IF(VLOOKUP(B47,'1999 Race Data'!B:C,2,FALSE())&gt;33,VLOOKUP(B47,'1999 Race Data'!B:C,2,FALSE()),0))</f>
        <v>0</v>
      </c>
      <c r="D47" s="5" t="str">
        <f aca="false">IF(C47=0,"",C47-MAX(C:C))</f>
        <v/>
      </c>
      <c r="E47" s="3"/>
      <c r="F47" s="3"/>
      <c r="G47" s="1" t="s">
        <v>180</v>
      </c>
      <c r="H47" s="5" t="s">
        <v>92</v>
      </c>
      <c r="I47" s="2" t="n">
        <f aca="false">VLOOKUP(H47,B:C,2,FALSE())+IF(ISERROR(IF(VLOOKUP(H47,'1999 Race Data'!H:I,2,FALSE())&gt;33,VLOOKUP(H47,'1999 Race Data'!H:I,2,FALSE()),0)),0,IF(VLOOKUP(H47,'1999 Race Data'!H:I,2,FALSE())&gt;33,VLOOKUP(H47,'1999 Race Data'!H:I,2,FALSE()),0))</f>
        <v>55</v>
      </c>
      <c r="J47" s="5" t="n">
        <f aca="false">IF(I47=0,"",I47-MAX(I:I))</f>
        <v>-260</v>
      </c>
      <c r="K47" s="3"/>
      <c r="L47" s="3"/>
      <c r="M47" s="1" t="s">
        <v>180</v>
      </c>
      <c r="N47" s="5" t="s">
        <v>91</v>
      </c>
      <c r="O47" s="2" t="n">
        <f aca="false">VLOOKUP(N47,H:I,2,FALSE())+IF(ISERROR(IF(VLOOKUP(N47,'1999 Race Data'!N:O,2,FALSE())&gt;33,VLOOKUP(N47,'1999 Race Data'!N:O,2,FALSE()),0)),0,IF(VLOOKUP(N47,'1999 Race Data'!N:O,2,FALSE())&gt;33,VLOOKUP(N47,'1999 Race Data'!N:O,2,FALSE()),0))</f>
        <v>79</v>
      </c>
      <c r="P47" s="5" t="n">
        <f aca="false">IF(O47=0,"",O47-MAX(O:O))</f>
        <v>-396</v>
      </c>
      <c r="Q47" s="3"/>
      <c r="R47" s="3"/>
      <c r="S47" s="1" t="s">
        <v>180</v>
      </c>
      <c r="T47" s="5" t="s">
        <v>92</v>
      </c>
      <c r="U47" s="2" t="n">
        <f aca="false">VLOOKUP(T47,N:O,2,FALSE())+IF(ISERROR(IF(VLOOKUP(T47,'1999 Race Data'!T:U,2,FALSE())&gt;33,VLOOKUP(T47,'1999 Race Data'!T:U,2,FALSE()),0)),0,IF(VLOOKUP(T47,'1999 Race Data'!T:U,2,FALSE())&gt;33,VLOOKUP(T47,'1999 Race Data'!T:U,2,FALSE()),0))</f>
        <v>92</v>
      </c>
      <c r="V47" s="5" t="n">
        <f aca="false">IF(U47=0,"",U47-MAX(U:U))</f>
        <v>-538</v>
      </c>
      <c r="W47" s="3"/>
      <c r="X47" s="3"/>
      <c r="Y47" s="1" t="s">
        <v>180</v>
      </c>
      <c r="Z47" s="5" t="s">
        <v>92</v>
      </c>
      <c r="AA47" s="2" t="n">
        <f aca="false">VLOOKUP(Z47,T:U,2,FALSE())+IF(ISERROR(IF(VLOOKUP(Z47,'1999 Race Data'!Z:AA,2,FALSE())&gt;33,VLOOKUP(Z47,'1999 Race Data'!Z:AA,2,FALSE()),0)),0,IF(VLOOKUP(Z47,'1999 Race Data'!Z:AA,2,FALSE())&gt;33,VLOOKUP(Z47,'1999 Race Data'!Z:AA,2,FALSE()),0))</f>
        <v>92</v>
      </c>
      <c r="AB47" s="5" t="n">
        <f aca="false">IF(AA47=0,"",AA47-MAX(AA:AA))</f>
        <v>-671</v>
      </c>
      <c r="AC47" s="3"/>
      <c r="AD47" s="3"/>
      <c r="AE47" s="1" t="s">
        <v>180</v>
      </c>
      <c r="AF47" s="5" t="s">
        <v>92</v>
      </c>
      <c r="AG47" s="2" t="n">
        <f aca="false">VLOOKUP(AF47,Z:AA,2,FALSE())+IF(ISERROR(IF(VLOOKUP(AF47,'1999 Race Data'!AF:AG,2,FALSE())&gt;33,VLOOKUP(AF47,'1999 Race Data'!AF:AG,2,FALSE()),0)),0,IF(VLOOKUP(AF47,'1999 Race Data'!AF:AG,2,FALSE())&gt;33,VLOOKUP(AF47,'1999 Race Data'!AF:AG,2,FALSE()),0))</f>
        <v>92</v>
      </c>
      <c r="AH47" s="5" t="n">
        <f aca="false">IF(AG47=0,"",AG47-MAX(AG:AG))</f>
        <v>-817</v>
      </c>
      <c r="AI47" s="3"/>
      <c r="AJ47" s="3"/>
      <c r="AK47" s="1" t="s">
        <v>180</v>
      </c>
      <c r="AL47" s="5" t="s">
        <v>87</v>
      </c>
      <c r="AM47" s="2" t="n">
        <f aca="false">VLOOKUP(AL47,AF:AG,2,FALSE())+IF(ISERROR(IF(VLOOKUP(AL47,'1999 Race Data'!AL:AM,2,FALSE())&gt;33,VLOOKUP(AL47,'1999 Race Data'!AL:AM,2,FALSE()),0)),0,IF(VLOOKUP(AL47,'1999 Race Data'!AL:AM,2,FALSE())&gt;33,VLOOKUP(AL47,'1999 Race Data'!AL:AM,2,FALSE()),0))</f>
        <v>94</v>
      </c>
      <c r="AN47" s="5" t="n">
        <f aca="false">IF(AM47=0,"",AM47-MAX(AM:AM))</f>
        <v>-970</v>
      </c>
      <c r="AO47" s="3"/>
      <c r="AP47" s="3"/>
      <c r="AQ47" s="1" t="s">
        <v>180</v>
      </c>
      <c r="AR47" s="5" t="s">
        <v>87</v>
      </c>
      <c r="AS47" s="2" t="n">
        <f aca="false">VLOOKUP(AR47,AL:AM,2,FALSE())+IF(ISERROR(IF(VLOOKUP(AR47,'1999 Race Data'!AR:AS,2,FALSE())&gt;33,VLOOKUP(AR47,'1999 Race Data'!AR:AS,2,FALSE()),0)),0,IF(VLOOKUP(AR47,'1999 Race Data'!AR:AS,2,FALSE())&gt;33,VLOOKUP(AR47,'1999 Race Data'!AR:AS,2,FALSE()),0))</f>
        <v>94</v>
      </c>
      <c r="AT47" s="5" t="n">
        <f aca="false">IF(AS47=0,"",AS47-MAX(AS:AS))</f>
        <v>-1145</v>
      </c>
      <c r="AU47" s="3"/>
      <c r="AV47" s="3"/>
      <c r="AW47" s="1" t="s">
        <v>180</v>
      </c>
      <c r="AX47" s="5" t="s">
        <v>87</v>
      </c>
      <c r="AY47" s="2" t="n">
        <f aca="false">VLOOKUP(AX47,AR:AS,2,FALSE())+IF(ISERROR(IF(VLOOKUP(AX47,'1999 Race Data'!AX:AY,2,FALSE())&gt;33,VLOOKUP(AX47,'1999 Race Data'!AX:AY,2,FALSE()),0)),0,IF(VLOOKUP(AX47,'1999 Race Data'!AX:AY,2,FALSE())&gt;33,VLOOKUP(AX47,'1999 Race Data'!AX:AY,2,FALSE()),0))</f>
        <v>94</v>
      </c>
      <c r="AZ47" s="5" t="n">
        <f aca="false">IF(AY47=0,"",AY47-MAX(AY:AY))</f>
        <v>-1275</v>
      </c>
      <c r="BA47" s="3"/>
      <c r="BB47" s="3"/>
      <c r="BC47" s="1" t="s">
        <v>180</v>
      </c>
      <c r="BD47" s="5" t="s">
        <v>87</v>
      </c>
      <c r="BE47" s="2" t="n">
        <f aca="false">VLOOKUP(BD47,AX:AY,2,FALSE())+IF(ISERROR(IF(VLOOKUP(BD47,'1999 Race Data'!BD:BE,2,FALSE())&gt;33,VLOOKUP(BD47,'1999 Race Data'!BD:BE,2,FALSE()),0)),0,IF(VLOOKUP(BD47,'1999 Race Data'!BD:BE,2,FALSE())&gt;33,VLOOKUP(BD47,'1999 Race Data'!BD:BE,2,FALSE()),0))</f>
        <v>94</v>
      </c>
      <c r="BF47" s="5" t="n">
        <f aca="false">IF(BE47=0,"",BE47-MAX(BE:BE))</f>
        <v>-1450</v>
      </c>
      <c r="BG47" s="3"/>
      <c r="BH47" s="3"/>
      <c r="BI47" s="1" t="s">
        <v>180</v>
      </c>
      <c r="BJ47" s="5" t="s">
        <v>87</v>
      </c>
      <c r="BK47" s="2" t="n">
        <f aca="false">VLOOKUP(BJ47,BD:BE,2,FALSE())+IF(ISERROR(IF(VLOOKUP(BJ47,'1999 Race Data'!BJ:BK,2,FALSE())&gt;33,VLOOKUP(BJ47,'1999 Race Data'!BJ:BK,2,FALSE()),0)),0,IF(VLOOKUP(BJ47,'1999 Race Data'!BJ:BK,2,FALSE())&gt;33,VLOOKUP(BJ47,'1999 Race Data'!BJ:BK,2,FALSE()),0))</f>
        <v>94</v>
      </c>
      <c r="BL47" s="5" t="n">
        <f aca="false">IF(BK47=0,"",BK47-MAX(BK:BK))</f>
        <v>-1575</v>
      </c>
      <c r="BM47" s="3"/>
      <c r="BN47" s="3"/>
      <c r="BO47" s="1" t="s">
        <v>180</v>
      </c>
      <c r="BP47" s="5" t="s">
        <v>75</v>
      </c>
      <c r="BQ47" s="2" t="n">
        <f aca="false">VLOOKUP(BP47,BJ:BK,2,FALSE())+IF(ISERROR(IF(VLOOKUP(BP47,'1999 Race Data'!BP:BQ,2,FALSE())&gt;33,VLOOKUP(BP47,'1999 Race Data'!BP:BQ,2,FALSE()),0)),0,IF(VLOOKUP(BP47,'1999 Race Data'!BP:BQ,2,FALSE())&gt;33,VLOOKUP(BP47,'1999 Race Data'!BP:BQ,2,FALSE()),0))</f>
        <v>115</v>
      </c>
      <c r="BR47" s="5" t="n">
        <f aca="false">IF(BQ47=0,"",BQ47-MAX(BQ:BQ))</f>
        <v>-1709</v>
      </c>
      <c r="BS47" s="3"/>
      <c r="BT47" s="3"/>
      <c r="BU47" s="1" t="s">
        <v>180</v>
      </c>
      <c r="BV47" s="5" t="s">
        <v>75</v>
      </c>
      <c r="BW47" s="2" t="n">
        <f aca="false">VLOOKUP(BV47,BP:BQ,2,FALSE())+IF(ISERROR(IF(VLOOKUP(BV47,'1999 Race Data'!BV:BW,2,FALSE())&gt;33,VLOOKUP(BV47,'1999 Race Data'!BV:BW,2,FALSE()),0)),0,IF(VLOOKUP(BV47,'1999 Race Data'!BV:BW,2,FALSE())&gt;33,VLOOKUP(BV47,'1999 Race Data'!BV:BW,2,FALSE()),0))</f>
        <v>115</v>
      </c>
      <c r="BX47" s="5" t="n">
        <f aca="false">IF(BW47=0,"",BW47-MAX(BW:BW))</f>
        <v>-1869</v>
      </c>
      <c r="BY47" s="3"/>
      <c r="BZ47" s="3"/>
      <c r="CA47" s="1" t="s">
        <v>180</v>
      </c>
      <c r="CB47" s="5" t="s">
        <v>75</v>
      </c>
      <c r="CC47" s="2" t="n">
        <f aca="false">VLOOKUP(CB47,BV:BW,2,FALSE())+IF(ISERROR(IF(VLOOKUP(CB47,'1999 Race Data'!CB:CC,2,FALSE())&gt;33,VLOOKUP(CB47,'1999 Race Data'!CB:CC,2,FALSE()),0)),0,IF(VLOOKUP(CB47,'1999 Race Data'!CB:CC,2,FALSE())&gt;33,VLOOKUP(CB47,'1999 Race Data'!CB:CC,2,FALSE()),0))</f>
        <v>115</v>
      </c>
      <c r="CD47" s="5" t="n">
        <f aca="false">IF(CC47=0,"",CC47-MAX(CC:CC))</f>
        <v>-2054</v>
      </c>
      <c r="CE47" s="3"/>
      <c r="CF47" s="3"/>
      <c r="CG47" s="1" t="s">
        <v>180</v>
      </c>
      <c r="CH47" s="5" t="s">
        <v>75</v>
      </c>
      <c r="CI47" s="2" t="n">
        <f aca="false">VLOOKUP(CH47,CB:CC,2,FALSE())+IF(ISERROR(IF(VLOOKUP(CH47,'1999 Race Data'!CH:CI,2,FALSE())&gt;33,VLOOKUP(CH47,'1999 Race Data'!CH:CI,2,FALSE()),0)),0,IF(VLOOKUP(CH47,'1999 Race Data'!CH:CI,2,FALSE())&gt;33,VLOOKUP(CH47,'1999 Race Data'!CH:CI,2,FALSE()),0))</f>
        <v>115</v>
      </c>
      <c r="CJ47" s="5" t="n">
        <f aca="false">IF(CI47=0,"",CI47-MAX(CI:CI))</f>
        <v>-2229</v>
      </c>
      <c r="CK47" s="3"/>
      <c r="CL47" s="3"/>
      <c r="CM47" s="1" t="s">
        <v>180</v>
      </c>
      <c r="CN47" s="5" t="s">
        <v>91</v>
      </c>
      <c r="CO47" s="2" t="n">
        <f aca="false">VLOOKUP(CN47,CH:CI,2,FALSE())+IF(ISERROR(IF(VLOOKUP(CN47,'1999 Race Data'!CN:CO,2,FALSE())&gt;33,VLOOKUP(CN47,'1999 Race Data'!CN:CO,2,FALSE()),0)),0,IF(VLOOKUP(CN47,'1999 Race Data'!CN:CO,2,FALSE())&gt;33,VLOOKUP(CN47,'1999 Race Data'!CN:CO,2,FALSE()),0))</f>
        <v>143</v>
      </c>
      <c r="CP47" s="5" t="n">
        <f aca="false">IF(CO47=0,"",CO47-MAX(CO:CO))</f>
        <v>-2351</v>
      </c>
      <c r="CQ47" s="3"/>
      <c r="CR47" s="3"/>
      <c r="CS47" s="1" t="s">
        <v>180</v>
      </c>
      <c r="CT47" s="5" t="s">
        <v>91</v>
      </c>
      <c r="CU47" s="2" t="n">
        <f aca="false">VLOOKUP(CT47,CN:CO,2,FALSE())+IF(ISERROR(IF(VLOOKUP(CT47,'1999 Race Data'!CT:CU,2,FALSE())&gt;33,VLOOKUP(CT47,'1999 Race Data'!CT:CU,2,FALSE()),0)),0,IF(VLOOKUP(CT47,'1999 Race Data'!CT:CU,2,FALSE())&gt;33,VLOOKUP(CT47,'1999 Race Data'!CT:CU,2,FALSE()),0))</f>
        <v>143</v>
      </c>
      <c r="CV47" s="5" t="n">
        <f aca="false">IF(CU47=0,"",CU47-MAX(CU:CU))</f>
        <v>-2531</v>
      </c>
      <c r="CW47" s="3"/>
      <c r="CX47" s="3"/>
      <c r="CY47" s="1" t="s">
        <v>180</v>
      </c>
      <c r="CZ47" s="5" t="s">
        <v>75</v>
      </c>
      <c r="DA47" s="2" t="n">
        <f aca="false">VLOOKUP(CZ47,CT:CU,2,FALSE())+IF(ISERROR(IF(VLOOKUP(CZ47,'1999 Race Data'!CZ:DA,2,FALSE())&gt;33,VLOOKUP(CZ47,'1999 Race Data'!CZ:DA,2,FALSE()),0)),0,IF(VLOOKUP(CZ47,'1999 Race Data'!CZ:DA,2,FALSE())&gt;33,VLOOKUP(CZ47,'1999 Race Data'!CZ:DA,2,FALSE()),0))</f>
        <v>149</v>
      </c>
      <c r="DB47" s="5" t="n">
        <f aca="false">IF(DA47=0,"",DA47-MAX(DA:DA))</f>
        <v>-2690</v>
      </c>
      <c r="DC47" s="3"/>
      <c r="DD47" s="3"/>
      <c r="DE47" s="1" t="s">
        <v>180</v>
      </c>
      <c r="DF47" s="5" t="s">
        <v>72</v>
      </c>
      <c r="DG47" s="2" t="n">
        <f aca="false">VLOOKUP(DF47,CZ:DA,2,FALSE())+IF(ISERROR(IF(VLOOKUP(DF47,'1999 Race Data'!DF:DG,2,FALSE())&gt;33,VLOOKUP(DF47,'1999 Race Data'!DF:DG,2,FALSE()),0)),0,IF(VLOOKUP(DF47,'1999 Race Data'!DF:DG,2,FALSE())&gt;33,VLOOKUP(DF47,'1999 Race Data'!DF:DG,2,FALSE()),0))</f>
        <v>228</v>
      </c>
      <c r="DH47" s="5" t="n">
        <f aca="false">IF(DG47=0,"",DG47-MAX(DG:DG))</f>
        <v>-2786</v>
      </c>
      <c r="DI47" s="3"/>
      <c r="DJ47" s="3"/>
      <c r="DK47" s="1" t="s">
        <v>180</v>
      </c>
      <c r="DL47" s="5" t="s">
        <v>72</v>
      </c>
      <c r="DM47" s="2" t="n">
        <f aca="false">VLOOKUP(DL47,DF:DG,2,FALSE())+IF(ISERROR(IF(VLOOKUP(DL47,'1999 Race Data'!DL:DM,2,FALSE())&gt;33,VLOOKUP(DL47,'1999 Race Data'!DL:DM,2,FALSE()),0)),0,IF(VLOOKUP(DL47,'1999 Race Data'!DL:DM,2,FALSE())&gt;33,VLOOKUP(DL47,'1999 Race Data'!DL:DM,2,FALSE()),0))</f>
        <v>292</v>
      </c>
      <c r="DN47" s="5" t="n">
        <f aca="false">IF(DM47=0,"",DM47-MAX(DM:DM))</f>
        <v>-2907</v>
      </c>
      <c r="DO47" s="3"/>
      <c r="DP47" s="3"/>
      <c r="DQ47" s="1" t="s">
        <v>180</v>
      </c>
      <c r="DR47" s="5" t="s">
        <v>72</v>
      </c>
      <c r="DS47" s="2" t="n">
        <f aca="false">VLOOKUP(DR47,DL:DM,2,FALSE())+IF(ISERROR(IF(VLOOKUP(DR47,'1999 Race Data'!DR:DS,2,FALSE())&gt;33,VLOOKUP(DR47,'1999 Race Data'!DR:DS,2,FALSE()),0)),0,IF(VLOOKUP(DR47,'1999 Race Data'!DR:DS,2,FALSE())&gt;33,VLOOKUP(DR47,'1999 Race Data'!DR:DS,2,FALSE()),0))</f>
        <v>292</v>
      </c>
      <c r="DT47" s="5" t="n">
        <f aca="false">IF(DS47=0,"",DS47-MAX(DS:DS))</f>
        <v>-3067</v>
      </c>
      <c r="DU47" s="3"/>
      <c r="DV47" s="3"/>
      <c r="DW47" s="1" t="s">
        <v>180</v>
      </c>
      <c r="DX47" s="5" t="s">
        <v>72</v>
      </c>
      <c r="DY47" s="2" t="n">
        <f aca="false">VLOOKUP(DX47,DR:DS,2,FALSE())+IF(ISERROR(IF(VLOOKUP(DX47,'1999 Race Data'!DX:DY,2,FALSE())&gt;33,VLOOKUP(DX47,'1999 Race Data'!DX:DY,2,FALSE()),0)),0,IF(VLOOKUP(DX47,'1999 Race Data'!DX:DY,2,FALSE())&gt;33,VLOOKUP(DX47,'1999 Race Data'!DX:DY,2,FALSE()),0))</f>
        <v>430</v>
      </c>
      <c r="DZ47" s="5" t="n">
        <f aca="false">IF(DY47=0,"",DY47-MAX(DY:DY))</f>
        <v>-3094</v>
      </c>
      <c r="EA47" s="3"/>
      <c r="EB47" s="3"/>
      <c r="EC47" s="1" t="s">
        <v>180</v>
      </c>
      <c r="ED47" s="5" t="s">
        <v>90</v>
      </c>
      <c r="EE47" s="2" t="n">
        <f aca="false">VLOOKUP(ED47,DX:DY,2,FALSE())+IF(ISERROR(IF(VLOOKUP(ED47,'1999 Race Data'!ED:EE,2,FALSE())&gt;33,VLOOKUP(ED47,'1999 Race Data'!ED:EE,2,FALSE()),0)),0,IF(VLOOKUP(ED47,'1999 Race Data'!ED:EE,2,FALSE())&gt;33,VLOOKUP(ED47,'1999 Race Data'!ED:EE,2,FALSE()),0))</f>
        <v>488</v>
      </c>
      <c r="EF47" s="5" t="n">
        <f aca="false">IF(EE47=0,"",EE47-MAX(EE:EE))</f>
        <v>-3085</v>
      </c>
      <c r="EG47" s="3"/>
      <c r="EH47" s="3"/>
      <c r="EI47" s="1" t="s">
        <v>180</v>
      </c>
      <c r="EJ47" s="5" t="s">
        <v>90</v>
      </c>
      <c r="EK47" s="2" t="n">
        <f aca="false">VLOOKUP(EJ47,ED:EE,2,FALSE())+IF(ISERROR(IF(VLOOKUP(EJ47,'1999 Race Data'!EJ:EK,2,FALSE())&gt;33,VLOOKUP(EJ47,'1999 Race Data'!EJ:EK,2,FALSE()),0)),0,IF(VLOOKUP(EJ47,'1999 Race Data'!EJ:EK,2,FALSE())&gt;33,VLOOKUP(EJ47,'1999 Race Data'!EJ:EK,2,FALSE()),0))</f>
        <v>488</v>
      </c>
      <c r="EL47" s="5" t="n">
        <f aca="false">IF(EK47=0,"",EK47-MAX(EK:EK))</f>
        <v>-3205</v>
      </c>
      <c r="EM47" s="3"/>
      <c r="EN47" s="3"/>
      <c r="EO47" s="1" t="s">
        <v>180</v>
      </c>
      <c r="EP47" s="5" t="s">
        <v>90</v>
      </c>
      <c r="EQ47" s="2" t="n">
        <f aca="false">VLOOKUP(EP47,EJ:EK,2,FALSE())+IF(ISERROR(IF(VLOOKUP(EP47,'1999 Race Data'!EP:EQ,2,FALSE())&gt;33,VLOOKUP(EP47,'1999 Race Data'!EP:EQ,2,FALSE()),0)),0,IF(VLOOKUP(EP47,'1999 Race Data'!EP:EQ,2,FALSE())&gt;33,VLOOKUP(EP47,'1999 Race Data'!EP:EQ,2,FALSE()),0))</f>
        <v>488</v>
      </c>
      <c r="ER47" s="5" t="n">
        <f aca="false">IF(EQ47=0,"",EQ47-MAX(EQ:EQ))</f>
        <v>-3370</v>
      </c>
      <c r="ES47" s="3"/>
      <c r="ET47" s="3"/>
      <c r="EU47" s="1" t="s">
        <v>180</v>
      </c>
      <c r="EV47" s="5" t="s">
        <v>90</v>
      </c>
      <c r="EW47" s="2" t="n">
        <f aca="false">VLOOKUP(EV47,EP:EQ,2,FALSE())+IF(ISERROR(IF(VLOOKUP(EV47,'1999 Race Data'!EV:EW,2,FALSE())&gt;33,VLOOKUP(EV47,'1999 Race Data'!EV:EW,2,FALSE()),0)),0,IF(VLOOKUP(EV47,'1999 Race Data'!EV:EW,2,FALSE())&gt;33,VLOOKUP(EV47,'1999 Race Data'!EV:EW,2,FALSE()),0))</f>
        <v>488</v>
      </c>
      <c r="EX47" s="5" t="n">
        <f aca="false">IF(EW47=0,"",EW47-MAX(EW:EW))</f>
        <v>-3484</v>
      </c>
      <c r="EY47" s="3"/>
      <c r="EZ47" s="3"/>
      <c r="FA47" s="1" t="s">
        <v>180</v>
      </c>
      <c r="FB47" s="5" t="s">
        <v>90</v>
      </c>
      <c r="FC47" s="2" t="n">
        <f aca="false">VLOOKUP(FB47,EV:EW,2,FALSE())+IF(ISERROR(IF(VLOOKUP(FB47,'1999 Race Data'!FB:FC,2,FALSE())&gt;33,VLOOKUP(FB47,'1999 Race Data'!FB:FC,2,FALSE()),0)),0,IF(VLOOKUP(FB47,'1999 Race Data'!FB:FC,2,FALSE())&gt;33,VLOOKUP(FB47,'1999 Race Data'!FB:FC,2,FALSE()),0))</f>
        <v>488</v>
      </c>
      <c r="FD47" s="5" t="n">
        <f aca="false">IF(FC47=0,"",FC47-MAX(FC:FC))</f>
        <v>-3654</v>
      </c>
      <c r="FE47" s="3"/>
      <c r="FF47" s="3"/>
      <c r="FG47" s="1" t="s">
        <v>180</v>
      </c>
      <c r="FH47" s="5" t="s">
        <v>90</v>
      </c>
      <c r="FI47" s="2" t="n">
        <f aca="false">VLOOKUP(FH47,FB:FC,2,FALSE())+IF(ISERROR(IF(VLOOKUP(FH47,'1999 Race Data'!FH:FI,2,FALSE())&gt;33,VLOOKUP(FH47,'1999 Race Data'!FH:FI,2,FALSE()),0)),0,IF(VLOOKUP(FH47,'1999 Race Data'!FH:FI,2,FALSE())&gt;33,VLOOKUP(FH47,'1999 Race Data'!FH:FI,2,FALSE()),0))</f>
        <v>488</v>
      </c>
      <c r="FJ47" s="5" t="n">
        <f aca="false">IF(FI47=0,"",FI47-MAX(FI:FI))</f>
        <v>-3788</v>
      </c>
      <c r="FK47" s="3"/>
      <c r="FL47" s="3"/>
      <c r="FM47" s="1" t="s">
        <v>180</v>
      </c>
      <c r="FN47" s="5" t="s">
        <v>85</v>
      </c>
      <c r="FO47" s="2" t="n">
        <f aca="false">VLOOKUP(FN47,FH:FI,2,FALSE())+IF(ISERROR(IF(VLOOKUP(FN47,'1999 Race Data'!FN:FO,2,FALSE())&gt;33,VLOOKUP(FN47,'1999 Race Data'!FN:FO,2,FALSE()),0)),0,IF(VLOOKUP(FN47,'1999 Race Data'!FN:FO,2,FALSE())&gt;33,VLOOKUP(FN47,'1999 Race Data'!FN:FO,2,FALSE()),0))</f>
        <v>509</v>
      </c>
      <c r="FP47" s="5" t="n">
        <f aca="false">IF(FO47=0,"",FO47-MAX(FO:FO))</f>
        <v>-3918</v>
      </c>
      <c r="FQ47" s="3"/>
      <c r="FR47" s="3"/>
      <c r="FS47" s="1" t="s">
        <v>180</v>
      </c>
      <c r="FT47" s="5" t="s">
        <v>90</v>
      </c>
      <c r="FU47" s="2" t="n">
        <f aca="false">VLOOKUP(FT47,FN:FO,2,FALSE())+IF(ISERROR(IF(VLOOKUP(FT47,'1999 Race Data'!FT:FU,2,FALSE())&gt;33,VLOOKUP(FT47,'1999 Race Data'!FT:FU,2,FALSE()),0)),0,IF(VLOOKUP(FT47,'1999 Race Data'!FT:FU,2,FALSE())&gt;33,VLOOKUP(FT47,'1999 Race Data'!FT:FU,2,FALSE()),0))</f>
        <v>528</v>
      </c>
      <c r="FV47" s="5" t="n">
        <f aca="false">IF(FU47=0,"",FU47-MAX(FU:FU))</f>
        <v>-4074</v>
      </c>
      <c r="FW47" s="3"/>
      <c r="FX47" s="3"/>
      <c r="FY47" s="1" t="s">
        <v>180</v>
      </c>
      <c r="FZ47" s="5" t="s">
        <v>90</v>
      </c>
      <c r="GA47" s="2" t="n">
        <f aca="false">VLOOKUP(FZ47,FT:FU,2,FALSE())+IF(ISERROR(IF(VLOOKUP(FZ47,'1999 Race Data'!FZ:GA,2,FALSE())&gt;33,VLOOKUP(FZ47,'1999 Race Data'!FZ:GA,2,FALSE()),0)),0,IF(VLOOKUP(FZ47,'1999 Race Data'!FZ:GA,2,FALSE())&gt;33,VLOOKUP(FZ47,'1999 Race Data'!FZ:GA,2,FALSE()),0))</f>
        <v>528</v>
      </c>
      <c r="GB47" s="5" t="n">
        <f aca="false">IF(GA47=0,"",GA47-MAX(GA:GA))</f>
        <v>-4244</v>
      </c>
      <c r="GC47" s="3"/>
      <c r="GD47" s="3"/>
      <c r="GE47" s="1" t="s">
        <v>180</v>
      </c>
      <c r="GF47" s="5" t="s">
        <v>90</v>
      </c>
      <c r="GG47" s="2" t="n">
        <f aca="false">VLOOKUP(GF47,FZ:GA,2,FALSE())+IF(ISERROR(IF(VLOOKUP(GF47,'1999 Race Data'!GF:GG,2,FALSE())&gt;33,VLOOKUP(GF47,'1999 Race Data'!GF:GG,2,FALSE()),0)),0,IF(VLOOKUP(GF47,'1999 Race Data'!GF:GG,2,FALSE())&gt;33,VLOOKUP(GF47,'1999 Race Data'!GF:GG,2,FALSE()),0))</f>
        <v>528</v>
      </c>
      <c r="GH47" s="5" t="n">
        <f aca="false">IF(GG47=0,"",GG47-MAX(GG:GG))</f>
        <v>-4399</v>
      </c>
      <c r="GI47" s="3"/>
      <c r="GJ47" s="3"/>
      <c r="GK47" s="1" t="s">
        <v>180</v>
      </c>
      <c r="GL47" s="5" t="s">
        <v>90</v>
      </c>
      <c r="GM47" s="2" t="n">
        <f aca="false">VLOOKUP(GL47,GF:GG,2,FALSE())+IF(ISERROR(IF(VLOOKUP(GL47,'1999 Race Data'!GL:GM,2,FALSE())&gt;33,VLOOKUP(GL47,'1999 Race Data'!GL:GM,2,FALSE()),0)),0,IF(VLOOKUP(GL47,'1999 Race Data'!GL:GM,2,FALSE())&gt;33,VLOOKUP(GL47,'1999 Race Data'!GL:GM,2,FALSE()),0))</f>
        <v>528</v>
      </c>
      <c r="GN47" s="5" t="n">
        <f aca="false">IF(GM47=0,"",GM47-MAX(GM:GM))</f>
        <v>-4559</v>
      </c>
      <c r="GO47" s="3"/>
      <c r="GP47" s="3"/>
      <c r="GQ47" s="1" t="s">
        <v>180</v>
      </c>
      <c r="GR47" s="5" t="s">
        <v>81</v>
      </c>
      <c r="GS47" s="2" t="n">
        <f aca="false">VLOOKUP(GR47,GL:GM,2,FALSE())+IF(ISERROR(IF(VLOOKUP(GR47,'1999 Race Data'!GR:GS,2,FALSE())&gt;33,VLOOKUP(GR47,'1999 Race Data'!GR:GS,2,FALSE()),0)),0,IF(VLOOKUP(GR47,'1999 Race Data'!GR:GS,2,FALSE())&gt;33,VLOOKUP(GR47,'1999 Race Data'!GR:GS,2,FALSE()),0))</f>
        <v>529</v>
      </c>
      <c r="GT47" s="5" t="n">
        <f aca="false">IF(GS47=0,"",GS47-MAX(GS:GS))</f>
        <v>-4733</v>
      </c>
    </row>
    <row r="48" customFormat="false" ht="12.75" hidden="false" customHeight="false" outlineLevel="0" collapsed="false">
      <c r="A48" s="1" t="s">
        <v>181</v>
      </c>
      <c r="B48" s="5" t="s">
        <v>104</v>
      </c>
      <c r="C48" s="2" t="n">
        <f aca="false">IF(ISERROR(IF(VLOOKUP(B48,'1999 Race Data'!B:C,2,FALSE())&gt;33,VLOOKUP(B48,'1999 Race Data'!B:C,2,FALSE()),0)),0,IF(VLOOKUP(B48,'1999 Race Data'!B:C,2,FALSE())&gt;33,VLOOKUP(B48,'1999 Race Data'!B:C,2,FALSE()),0))</f>
        <v>0</v>
      </c>
      <c r="D48" s="5" t="str">
        <f aca="false">IF(C48=0,"",C48-MAX(C:C))</f>
        <v/>
      </c>
      <c r="E48" s="3"/>
      <c r="F48" s="3"/>
      <c r="G48" s="1" t="s">
        <v>181</v>
      </c>
      <c r="H48" s="5" t="s">
        <v>105</v>
      </c>
      <c r="I48" s="2" t="n">
        <f aca="false">VLOOKUP(H48,B:C,2,FALSE())+IF(ISERROR(IF(VLOOKUP(H48,'1999 Race Data'!H:I,2,FALSE())&gt;33,VLOOKUP(H48,'1999 Race Data'!H:I,2,FALSE()),0)),0,IF(VLOOKUP(H48,'1999 Race Data'!H:I,2,FALSE())&gt;33,VLOOKUP(H48,'1999 Race Data'!H:I,2,FALSE()),0))</f>
        <v>0</v>
      </c>
      <c r="J48" s="5" t="str">
        <f aca="false">IF(I48=0,"",I48-MAX(I:I))</f>
        <v/>
      </c>
      <c r="K48" s="3"/>
      <c r="L48" s="3"/>
      <c r="M48" s="1" t="s">
        <v>181</v>
      </c>
      <c r="N48" s="5" t="s">
        <v>85</v>
      </c>
      <c r="O48" s="2" t="n">
        <f aca="false">VLOOKUP(N48,H:I,2,FALSE())+IF(ISERROR(IF(VLOOKUP(N48,'1999 Race Data'!N:O,2,FALSE())&gt;33,VLOOKUP(N48,'1999 Race Data'!N:O,2,FALSE()),0)),0,IF(VLOOKUP(N48,'1999 Race Data'!N:O,2,FALSE())&gt;33,VLOOKUP(N48,'1999 Race Data'!N:O,2,FALSE()),0))</f>
        <v>76</v>
      </c>
      <c r="P48" s="5" t="n">
        <f aca="false">IF(O48=0,"",O48-MAX(O:O))</f>
        <v>-399</v>
      </c>
      <c r="Q48" s="3"/>
      <c r="R48" s="3"/>
      <c r="S48" s="1" t="s">
        <v>181</v>
      </c>
      <c r="T48" s="5" t="s">
        <v>91</v>
      </c>
      <c r="U48" s="2" t="n">
        <f aca="false">VLOOKUP(T48,N:O,2,FALSE())+IF(ISERROR(IF(VLOOKUP(T48,'1999 Race Data'!T:U,2,FALSE())&gt;33,VLOOKUP(T48,'1999 Race Data'!T:U,2,FALSE()),0)),0,IF(VLOOKUP(T48,'1999 Race Data'!T:U,2,FALSE())&gt;33,VLOOKUP(T48,'1999 Race Data'!T:U,2,FALSE()),0))</f>
        <v>79</v>
      </c>
      <c r="V48" s="5" t="n">
        <f aca="false">IF(U48=0,"",U48-MAX(U:U))</f>
        <v>-551</v>
      </c>
      <c r="W48" s="3"/>
      <c r="X48" s="3"/>
      <c r="Y48" s="1" t="s">
        <v>181</v>
      </c>
      <c r="Z48" s="5" t="s">
        <v>90</v>
      </c>
      <c r="AA48" s="2" t="n">
        <f aca="false">VLOOKUP(Z48,T:U,2,FALSE())+IF(ISERROR(IF(VLOOKUP(Z48,'1999 Race Data'!Z:AA,2,FALSE())&gt;33,VLOOKUP(Z48,'1999 Race Data'!Z:AA,2,FALSE()),0)),0,IF(VLOOKUP(Z48,'1999 Race Data'!Z:AA,2,FALSE())&gt;33,VLOOKUP(Z48,'1999 Race Data'!Z:AA,2,FALSE()),0))</f>
        <v>85</v>
      </c>
      <c r="AB48" s="5" t="n">
        <f aca="false">IF(AA48=0,"",AA48-MAX(AA:AA))</f>
        <v>-678</v>
      </c>
      <c r="AC48" s="3"/>
      <c r="AD48" s="3"/>
      <c r="AE48" s="1" t="s">
        <v>181</v>
      </c>
      <c r="AF48" s="5" t="s">
        <v>90</v>
      </c>
      <c r="AG48" s="2" t="n">
        <f aca="false">VLOOKUP(AF48,Z:AA,2,FALSE())+IF(ISERROR(IF(VLOOKUP(AF48,'1999 Race Data'!AF:AG,2,FALSE())&gt;33,VLOOKUP(AF48,'1999 Race Data'!AF:AG,2,FALSE()),0)),0,IF(VLOOKUP(AF48,'1999 Race Data'!AF:AG,2,FALSE())&gt;33,VLOOKUP(AF48,'1999 Race Data'!AF:AG,2,FALSE()),0))</f>
        <v>85</v>
      </c>
      <c r="AH48" s="5" t="n">
        <f aca="false">IF(AG48=0,"",AG48-MAX(AG:AG))</f>
        <v>-824</v>
      </c>
      <c r="AI48" s="3"/>
      <c r="AJ48" s="3"/>
      <c r="AK48" s="1" t="s">
        <v>181</v>
      </c>
      <c r="AL48" s="5" t="s">
        <v>92</v>
      </c>
      <c r="AM48" s="2" t="n">
        <f aca="false">VLOOKUP(AL48,AF:AG,2,FALSE())+IF(ISERROR(IF(VLOOKUP(AL48,'1999 Race Data'!AL:AM,2,FALSE())&gt;33,VLOOKUP(AL48,'1999 Race Data'!AL:AM,2,FALSE()),0)),0,IF(VLOOKUP(AL48,'1999 Race Data'!AL:AM,2,FALSE())&gt;33,VLOOKUP(AL48,'1999 Race Data'!AL:AM,2,FALSE()),0))</f>
        <v>92</v>
      </c>
      <c r="AN48" s="5" t="n">
        <f aca="false">IF(AM48=0,"",AM48-MAX(AM:AM))</f>
        <v>-972</v>
      </c>
      <c r="AO48" s="3"/>
      <c r="AP48" s="3"/>
      <c r="AQ48" s="1" t="s">
        <v>181</v>
      </c>
      <c r="AR48" s="5" t="s">
        <v>92</v>
      </c>
      <c r="AS48" s="2" t="n">
        <f aca="false">VLOOKUP(AR48,AL:AM,2,FALSE())+IF(ISERROR(IF(VLOOKUP(AR48,'1999 Race Data'!AR:AS,2,FALSE())&gt;33,VLOOKUP(AR48,'1999 Race Data'!AR:AS,2,FALSE()),0)),0,IF(VLOOKUP(AR48,'1999 Race Data'!AR:AS,2,FALSE())&gt;33,VLOOKUP(AR48,'1999 Race Data'!AR:AS,2,FALSE()),0))</f>
        <v>92</v>
      </c>
      <c r="AT48" s="5" t="n">
        <f aca="false">IF(AS48=0,"",AS48-MAX(AS:AS))</f>
        <v>-1147</v>
      </c>
      <c r="AU48" s="3"/>
      <c r="AV48" s="3"/>
      <c r="AW48" s="1" t="s">
        <v>181</v>
      </c>
      <c r="AX48" s="5" t="s">
        <v>92</v>
      </c>
      <c r="AY48" s="2" t="n">
        <f aca="false">VLOOKUP(AX48,AR:AS,2,FALSE())+IF(ISERROR(IF(VLOOKUP(AX48,'1999 Race Data'!AX:AY,2,FALSE())&gt;33,VLOOKUP(AX48,'1999 Race Data'!AX:AY,2,FALSE()),0)),0,IF(VLOOKUP(AX48,'1999 Race Data'!AX:AY,2,FALSE())&gt;33,VLOOKUP(AX48,'1999 Race Data'!AX:AY,2,FALSE()),0))</f>
        <v>92</v>
      </c>
      <c r="AZ48" s="5" t="n">
        <f aca="false">IF(AY48=0,"",AY48-MAX(AY:AY))</f>
        <v>-1277</v>
      </c>
      <c r="BA48" s="3"/>
      <c r="BB48" s="3"/>
      <c r="BC48" s="1" t="s">
        <v>181</v>
      </c>
      <c r="BD48" s="5" t="s">
        <v>92</v>
      </c>
      <c r="BE48" s="2" t="n">
        <f aca="false">VLOOKUP(BD48,AX:AY,2,FALSE())+IF(ISERROR(IF(VLOOKUP(BD48,'1999 Race Data'!BD:BE,2,FALSE())&gt;33,VLOOKUP(BD48,'1999 Race Data'!BD:BE,2,FALSE()),0)),0,IF(VLOOKUP(BD48,'1999 Race Data'!BD:BE,2,FALSE())&gt;33,VLOOKUP(BD48,'1999 Race Data'!BD:BE,2,FALSE()),0))</f>
        <v>92</v>
      </c>
      <c r="BF48" s="5" t="n">
        <f aca="false">IF(BE48=0,"",BE48-MAX(BE:BE))</f>
        <v>-1452</v>
      </c>
      <c r="BG48" s="3"/>
      <c r="BH48" s="3"/>
      <c r="BI48" s="1" t="s">
        <v>181</v>
      </c>
      <c r="BJ48" s="5" t="s">
        <v>92</v>
      </c>
      <c r="BK48" s="2" t="n">
        <f aca="false">VLOOKUP(BJ48,BD:BE,2,FALSE())+IF(ISERROR(IF(VLOOKUP(BJ48,'1999 Race Data'!BJ:BK,2,FALSE())&gt;33,VLOOKUP(BJ48,'1999 Race Data'!BJ:BK,2,FALSE()),0)),0,IF(VLOOKUP(BJ48,'1999 Race Data'!BJ:BK,2,FALSE())&gt;33,VLOOKUP(BJ48,'1999 Race Data'!BJ:BK,2,FALSE()),0))</f>
        <v>92</v>
      </c>
      <c r="BL48" s="5" t="n">
        <f aca="false">IF(BK48=0,"",BK48-MAX(BK:BK))</f>
        <v>-1577</v>
      </c>
      <c r="BM48" s="3"/>
      <c r="BN48" s="3"/>
      <c r="BO48" s="1" t="s">
        <v>181</v>
      </c>
      <c r="BP48" s="5" t="s">
        <v>87</v>
      </c>
      <c r="BQ48" s="2" t="n">
        <f aca="false">VLOOKUP(BP48,BJ:BK,2,FALSE())+IF(ISERROR(IF(VLOOKUP(BP48,'1999 Race Data'!BP:BQ,2,FALSE())&gt;33,VLOOKUP(BP48,'1999 Race Data'!BP:BQ,2,FALSE()),0)),0,IF(VLOOKUP(BP48,'1999 Race Data'!BP:BQ,2,FALSE())&gt;33,VLOOKUP(BP48,'1999 Race Data'!BP:BQ,2,FALSE()),0))</f>
        <v>94</v>
      </c>
      <c r="BR48" s="5" t="n">
        <f aca="false">IF(BQ48=0,"",BQ48-MAX(BQ:BQ))</f>
        <v>-1730</v>
      </c>
      <c r="BS48" s="3"/>
      <c r="BT48" s="3"/>
      <c r="BU48" s="1" t="s">
        <v>181</v>
      </c>
      <c r="BV48" s="5" t="s">
        <v>87</v>
      </c>
      <c r="BW48" s="2" t="n">
        <f aca="false">VLOOKUP(BV48,BP:BQ,2,FALSE())+IF(ISERROR(IF(VLOOKUP(BV48,'1999 Race Data'!BV:BW,2,FALSE())&gt;33,VLOOKUP(BV48,'1999 Race Data'!BV:BW,2,FALSE()),0)),0,IF(VLOOKUP(BV48,'1999 Race Data'!BV:BW,2,FALSE())&gt;33,VLOOKUP(BV48,'1999 Race Data'!BV:BW,2,FALSE()),0))</f>
        <v>94</v>
      </c>
      <c r="BX48" s="5" t="n">
        <f aca="false">IF(BW48=0,"",BW48-MAX(BW:BW))</f>
        <v>-1890</v>
      </c>
      <c r="BY48" s="3"/>
      <c r="BZ48" s="3"/>
      <c r="CA48" s="1" t="s">
        <v>181</v>
      </c>
      <c r="CB48" s="5" t="s">
        <v>87</v>
      </c>
      <c r="CC48" s="2" t="n">
        <f aca="false">VLOOKUP(CB48,BV:BW,2,FALSE())+IF(ISERROR(IF(VLOOKUP(CB48,'1999 Race Data'!CB:CC,2,FALSE())&gt;33,VLOOKUP(CB48,'1999 Race Data'!CB:CC,2,FALSE()),0)),0,IF(VLOOKUP(CB48,'1999 Race Data'!CB:CC,2,FALSE())&gt;33,VLOOKUP(CB48,'1999 Race Data'!CB:CC,2,FALSE()),0))</f>
        <v>94</v>
      </c>
      <c r="CD48" s="5" t="n">
        <f aca="false">IF(CC48=0,"",CC48-MAX(CC:CC))</f>
        <v>-2075</v>
      </c>
      <c r="CE48" s="3"/>
      <c r="CF48" s="3"/>
      <c r="CG48" s="1" t="s">
        <v>181</v>
      </c>
      <c r="CH48" s="5" t="s">
        <v>86</v>
      </c>
      <c r="CI48" s="2" t="n">
        <f aca="false">VLOOKUP(CH48,CB:CC,2,FALSE())+IF(ISERROR(IF(VLOOKUP(CH48,'1999 Race Data'!CH:CI,2,FALSE())&gt;33,VLOOKUP(CH48,'1999 Race Data'!CH:CI,2,FALSE()),0)),0,IF(VLOOKUP(CH48,'1999 Race Data'!CH:CI,2,FALSE())&gt;33,VLOOKUP(CH48,'1999 Race Data'!CH:CI,2,FALSE()),0))</f>
        <v>100</v>
      </c>
      <c r="CJ48" s="5" t="n">
        <f aca="false">IF(CI48=0,"",CI48-MAX(CI:CI))</f>
        <v>-2244</v>
      </c>
      <c r="CK48" s="3"/>
      <c r="CL48" s="3"/>
      <c r="CM48" s="1" t="s">
        <v>181</v>
      </c>
      <c r="CN48" s="5" t="s">
        <v>75</v>
      </c>
      <c r="CO48" s="2" t="n">
        <f aca="false">VLOOKUP(CN48,CH:CI,2,FALSE())+IF(ISERROR(IF(VLOOKUP(CN48,'1999 Race Data'!CN:CO,2,FALSE())&gt;33,VLOOKUP(CN48,'1999 Race Data'!CN:CO,2,FALSE()),0)),0,IF(VLOOKUP(CN48,'1999 Race Data'!CN:CO,2,FALSE())&gt;33,VLOOKUP(CN48,'1999 Race Data'!CN:CO,2,FALSE()),0))</f>
        <v>115</v>
      </c>
      <c r="CP48" s="5" t="n">
        <f aca="false">IF(CO48=0,"",CO48-MAX(CO:CO))</f>
        <v>-2379</v>
      </c>
      <c r="CQ48" s="3"/>
      <c r="CR48" s="3"/>
      <c r="CS48" s="1" t="s">
        <v>181</v>
      </c>
      <c r="CT48" s="5" t="s">
        <v>75</v>
      </c>
      <c r="CU48" s="2" t="n">
        <f aca="false">VLOOKUP(CT48,CN:CO,2,FALSE())+IF(ISERROR(IF(VLOOKUP(CT48,'1999 Race Data'!CT:CU,2,FALSE())&gt;33,VLOOKUP(CT48,'1999 Race Data'!CT:CU,2,FALSE()),0)),0,IF(VLOOKUP(CT48,'1999 Race Data'!CT:CU,2,FALSE())&gt;33,VLOOKUP(CT48,'1999 Race Data'!CT:CU,2,FALSE()),0))</f>
        <v>115</v>
      </c>
      <c r="CV48" s="5" t="n">
        <f aca="false">IF(CU48=0,"",CU48-MAX(CU:CU))</f>
        <v>-2559</v>
      </c>
      <c r="CW48" s="3"/>
      <c r="CX48" s="3"/>
      <c r="CY48" s="1" t="s">
        <v>181</v>
      </c>
      <c r="CZ48" s="5" t="s">
        <v>91</v>
      </c>
      <c r="DA48" s="2" t="n">
        <f aca="false">VLOOKUP(CZ48,CT:CU,2,FALSE())+IF(ISERROR(IF(VLOOKUP(CZ48,'1999 Race Data'!CZ:DA,2,FALSE())&gt;33,VLOOKUP(CZ48,'1999 Race Data'!CZ:DA,2,FALSE()),0)),0,IF(VLOOKUP(CZ48,'1999 Race Data'!CZ:DA,2,FALSE())&gt;33,VLOOKUP(CZ48,'1999 Race Data'!CZ:DA,2,FALSE()),0))</f>
        <v>143</v>
      </c>
      <c r="DB48" s="5" t="n">
        <f aca="false">IF(DA48=0,"",DA48-MAX(DA:DA))</f>
        <v>-2696</v>
      </c>
      <c r="DC48" s="3"/>
      <c r="DD48" s="3"/>
      <c r="DE48" s="1" t="s">
        <v>181</v>
      </c>
      <c r="DF48" s="5" t="s">
        <v>75</v>
      </c>
      <c r="DG48" s="2" t="n">
        <f aca="false">VLOOKUP(DF48,CZ:DA,2,FALSE())+IF(ISERROR(IF(VLOOKUP(DF48,'1999 Race Data'!DF:DG,2,FALSE())&gt;33,VLOOKUP(DF48,'1999 Race Data'!DF:DG,2,FALSE()),0)),0,IF(VLOOKUP(DF48,'1999 Race Data'!DF:DG,2,FALSE())&gt;33,VLOOKUP(DF48,'1999 Race Data'!DF:DG,2,FALSE()),0))</f>
        <v>149</v>
      </c>
      <c r="DH48" s="5" t="n">
        <f aca="false">IF(DG48=0,"",DG48-MAX(DG:DG))</f>
        <v>-2865</v>
      </c>
      <c r="DI48" s="3"/>
      <c r="DJ48" s="3"/>
      <c r="DK48" s="1" t="s">
        <v>181</v>
      </c>
      <c r="DL48" s="5" t="s">
        <v>88</v>
      </c>
      <c r="DM48" s="2" t="n">
        <f aca="false">VLOOKUP(DL48,DF:DG,2,FALSE())+IF(ISERROR(IF(VLOOKUP(DL48,'1999 Race Data'!DL:DM,2,FALSE())&gt;33,VLOOKUP(DL48,'1999 Race Data'!DL:DM,2,FALSE()),0)),0,IF(VLOOKUP(DL48,'1999 Race Data'!DL:DM,2,FALSE())&gt;33,VLOOKUP(DL48,'1999 Race Data'!DL:DM,2,FALSE()),0))</f>
        <v>186</v>
      </c>
      <c r="DN48" s="5" t="n">
        <f aca="false">IF(DM48=0,"",DM48-MAX(DM:DM))</f>
        <v>-3013</v>
      </c>
      <c r="DO48" s="3"/>
      <c r="DP48" s="3"/>
      <c r="DQ48" s="1" t="s">
        <v>181</v>
      </c>
      <c r="DR48" s="5" t="s">
        <v>88</v>
      </c>
      <c r="DS48" s="2" t="n">
        <f aca="false">VLOOKUP(DR48,DL:DM,2,FALSE())+IF(ISERROR(IF(VLOOKUP(DR48,'1999 Race Data'!DR:DS,2,FALSE())&gt;33,VLOOKUP(DR48,'1999 Race Data'!DR:DS,2,FALSE()),0)),0,IF(VLOOKUP(DR48,'1999 Race Data'!DR:DS,2,FALSE())&gt;33,VLOOKUP(DR48,'1999 Race Data'!DR:DS,2,FALSE()),0))</f>
        <v>186</v>
      </c>
      <c r="DT48" s="5" t="n">
        <f aca="false">IF(DS48=0,"",DS48-MAX(DS:DS))</f>
        <v>-3173</v>
      </c>
      <c r="DU48" s="3"/>
      <c r="DV48" s="3"/>
      <c r="DW48" s="1" t="s">
        <v>181</v>
      </c>
      <c r="DX48" s="5" t="s">
        <v>75</v>
      </c>
      <c r="DY48" s="2" t="n">
        <f aca="false">VLOOKUP(DX48,DR:DS,2,FALSE())+IF(ISERROR(IF(VLOOKUP(DX48,'1999 Race Data'!DX:DY,2,FALSE())&gt;33,VLOOKUP(DX48,'1999 Race Data'!DX:DY,2,FALSE()),0)),0,IF(VLOOKUP(DX48,'1999 Race Data'!DX:DY,2,FALSE())&gt;33,VLOOKUP(DX48,'1999 Race Data'!DX:DY,2,FALSE()),0))</f>
        <v>240</v>
      </c>
      <c r="DZ48" s="5" t="n">
        <f aca="false">IF(DY48=0,"",DY48-MAX(DY:DY))</f>
        <v>-3284</v>
      </c>
      <c r="EA48" s="3"/>
      <c r="EB48" s="3"/>
      <c r="EC48" s="1" t="s">
        <v>181</v>
      </c>
      <c r="ED48" s="5" t="s">
        <v>75</v>
      </c>
      <c r="EE48" s="2" t="n">
        <f aca="false">VLOOKUP(ED48,DX:DY,2,FALSE())+IF(ISERROR(IF(VLOOKUP(ED48,'1999 Race Data'!ED:EE,2,FALSE())&gt;33,VLOOKUP(ED48,'1999 Race Data'!ED:EE,2,FALSE()),0)),0,IF(VLOOKUP(ED48,'1999 Race Data'!ED:EE,2,FALSE())&gt;33,VLOOKUP(ED48,'1999 Race Data'!ED:EE,2,FALSE()),0))</f>
        <v>240</v>
      </c>
      <c r="EF48" s="5" t="n">
        <f aca="false">IF(EE48=0,"",EE48-MAX(EE:EE))</f>
        <v>-3333</v>
      </c>
      <c r="EG48" s="3"/>
      <c r="EH48" s="3"/>
      <c r="EI48" s="1" t="s">
        <v>181</v>
      </c>
      <c r="EJ48" s="5" t="s">
        <v>75</v>
      </c>
      <c r="EK48" s="2" t="n">
        <f aca="false">VLOOKUP(EJ48,ED:EE,2,FALSE())+IF(ISERROR(IF(VLOOKUP(EJ48,'1999 Race Data'!EJ:EK,2,FALSE())&gt;33,VLOOKUP(EJ48,'1999 Race Data'!EJ:EK,2,FALSE()),0)),0,IF(VLOOKUP(EJ48,'1999 Race Data'!EJ:EK,2,FALSE())&gt;33,VLOOKUP(EJ48,'1999 Race Data'!EJ:EK,2,FALSE()),0))</f>
        <v>240</v>
      </c>
      <c r="EL48" s="5" t="n">
        <f aca="false">IF(EK48=0,"",EK48-MAX(EK:EK))</f>
        <v>-3453</v>
      </c>
      <c r="EM48" s="3"/>
      <c r="EN48" s="3"/>
      <c r="EO48" s="1" t="s">
        <v>181</v>
      </c>
      <c r="EP48" s="5" t="s">
        <v>75</v>
      </c>
      <c r="EQ48" s="2" t="n">
        <f aca="false">VLOOKUP(EP48,EJ:EK,2,FALSE())+IF(ISERROR(IF(VLOOKUP(EP48,'1999 Race Data'!EP:EQ,2,FALSE())&gt;33,VLOOKUP(EP48,'1999 Race Data'!EP:EQ,2,FALSE()),0)),0,IF(VLOOKUP(EP48,'1999 Race Data'!EP:EQ,2,FALSE())&gt;33,VLOOKUP(EP48,'1999 Race Data'!EP:EQ,2,FALSE()),0))</f>
        <v>374</v>
      </c>
      <c r="ER48" s="5" t="n">
        <f aca="false">IF(EQ48=0,"",EQ48-MAX(EQ:EQ))</f>
        <v>-3484</v>
      </c>
      <c r="ES48" s="3"/>
      <c r="ET48" s="3"/>
      <c r="EU48" s="1" t="s">
        <v>181</v>
      </c>
      <c r="EV48" s="5" t="s">
        <v>75</v>
      </c>
      <c r="EW48" s="2" t="n">
        <f aca="false">VLOOKUP(EV48,EP:EQ,2,FALSE())+IF(ISERROR(IF(VLOOKUP(EV48,'1999 Race Data'!EV:EW,2,FALSE())&gt;33,VLOOKUP(EV48,'1999 Race Data'!EV:EW,2,FALSE()),0)),0,IF(VLOOKUP(EV48,'1999 Race Data'!EV:EW,2,FALSE())&gt;33,VLOOKUP(EV48,'1999 Race Data'!EV:EW,2,FALSE()),0))</f>
        <v>374</v>
      </c>
      <c r="EX48" s="5" t="n">
        <f aca="false">IF(EW48=0,"",EW48-MAX(EW:EW))</f>
        <v>-3598</v>
      </c>
      <c r="EY48" s="3"/>
      <c r="EZ48" s="3"/>
      <c r="FA48" s="1" t="s">
        <v>181</v>
      </c>
      <c r="FB48" s="5" t="s">
        <v>75</v>
      </c>
      <c r="FC48" s="2" t="n">
        <f aca="false">VLOOKUP(FB48,EV:EW,2,FALSE())+IF(ISERROR(IF(VLOOKUP(FB48,'1999 Race Data'!FB:FC,2,FALSE())&gt;33,VLOOKUP(FB48,'1999 Race Data'!FB:FC,2,FALSE()),0)),0,IF(VLOOKUP(FB48,'1999 Race Data'!FB:FC,2,FALSE())&gt;33,VLOOKUP(FB48,'1999 Race Data'!FB:FC,2,FALSE()),0))</f>
        <v>374</v>
      </c>
      <c r="FD48" s="5" t="n">
        <f aca="false">IF(FC48=0,"",FC48-MAX(FC:FC))</f>
        <v>-3768</v>
      </c>
      <c r="FE48" s="3"/>
      <c r="FF48" s="3"/>
      <c r="FG48" s="1" t="s">
        <v>181</v>
      </c>
      <c r="FH48" s="5" t="s">
        <v>75</v>
      </c>
      <c r="FI48" s="2" t="n">
        <f aca="false">VLOOKUP(FH48,FB:FC,2,FALSE())+IF(ISERROR(IF(VLOOKUP(FH48,'1999 Race Data'!FH:FI,2,FALSE())&gt;33,VLOOKUP(FH48,'1999 Race Data'!FH:FI,2,FALSE()),0)),0,IF(VLOOKUP(FH48,'1999 Race Data'!FH:FI,2,FALSE())&gt;33,VLOOKUP(FH48,'1999 Race Data'!FH:FI,2,FALSE()),0))</f>
        <v>374</v>
      </c>
      <c r="FJ48" s="5" t="n">
        <f aca="false">IF(FI48=0,"",FI48-MAX(FI:FI))</f>
        <v>-3902</v>
      </c>
      <c r="FK48" s="3"/>
      <c r="FL48" s="3"/>
      <c r="FM48" s="1" t="s">
        <v>181</v>
      </c>
      <c r="FN48" s="5" t="s">
        <v>58</v>
      </c>
      <c r="FO48" s="2" t="n">
        <f aca="false">VLOOKUP(FN48,FH:FI,2,FALSE())+IF(ISERROR(IF(VLOOKUP(FN48,'1999 Race Data'!FN:FO,2,FALSE())&gt;33,VLOOKUP(FN48,'1999 Race Data'!FN:FO,2,FALSE()),0)),0,IF(VLOOKUP(FN48,'1999 Race Data'!FN:FO,2,FALSE())&gt;33,VLOOKUP(FN48,'1999 Race Data'!FN:FO,2,FALSE()),0))</f>
        <v>376</v>
      </c>
      <c r="FP48" s="5" t="n">
        <f aca="false">IF(FO48=0,"",FO48-MAX(FO:FO))</f>
        <v>-4051</v>
      </c>
      <c r="FQ48" s="3"/>
      <c r="FR48" s="3"/>
      <c r="FS48" s="1" t="s">
        <v>181</v>
      </c>
      <c r="FT48" s="5" t="s">
        <v>58</v>
      </c>
      <c r="FU48" s="2" t="n">
        <f aca="false">VLOOKUP(FT48,FN:FO,2,FALSE())+IF(ISERROR(IF(VLOOKUP(FT48,'1999 Race Data'!FT:FU,2,FALSE())&gt;33,VLOOKUP(FT48,'1999 Race Data'!FT:FU,2,FALSE()),0)),0,IF(VLOOKUP(FT48,'1999 Race Data'!FT:FU,2,FALSE())&gt;33,VLOOKUP(FT48,'1999 Race Data'!FT:FU,2,FALSE()),0))</f>
        <v>376</v>
      </c>
      <c r="FV48" s="5" t="n">
        <f aca="false">IF(FU48=0,"",FU48-MAX(FU:FU))</f>
        <v>-4226</v>
      </c>
      <c r="FW48" s="3"/>
      <c r="FX48" s="3"/>
      <c r="FY48" s="1" t="s">
        <v>181</v>
      </c>
      <c r="FZ48" s="5" t="s">
        <v>58</v>
      </c>
      <c r="GA48" s="2" t="n">
        <f aca="false">VLOOKUP(FZ48,FT:FU,2,FALSE())+IF(ISERROR(IF(VLOOKUP(FZ48,'1999 Race Data'!FZ:GA,2,FALSE())&gt;33,VLOOKUP(FZ48,'1999 Race Data'!FZ:GA,2,FALSE()),0)),0,IF(VLOOKUP(FZ48,'1999 Race Data'!FZ:GA,2,FALSE())&gt;33,VLOOKUP(FZ48,'1999 Race Data'!FZ:GA,2,FALSE()),0))</f>
        <v>434</v>
      </c>
      <c r="GB48" s="5" t="n">
        <f aca="false">IF(GA48=0,"",GA48-MAX(GA:GA))</f>
        <v>-4338</v>
      </c>
      <c r="GC48" s="3"/>
      <c r="GD48" s="3"/>
      <c r="GE48" s="1" t="s">
        <v>181</v>
      </c>
      <c r="GF48" s="5" t="s">
        <v>58</v>
      </c>
      <c r="GG48" s="2" t="n">
        <f aca="false">VLOOKUP(GF48,FZ:GA,2,FALSE())+IF(ISERROR(IF(VLOOKUP(GF48,'1999 Race Data'!GF:GG,2,FALSE())&gt;33,VLOOKUP(GF48,'1999 Race Data'!GF:GG,2,FALSE()),0)),0,IF(VLOOKUP(GF48,'1999 Race Data'!GF:GG,2,FALSE())&gt;33,VLOOKUP(GF48,'1999 Race Data'!GF:GG,2,FALSE()),0))</f>
        <v>434</v>
      </c>
      <c r="GH48" s="5" t="n">
        <f aca="false">IF(GG48=0,"",GG48-MAX(GG:GG))</f>
        <v>-4493</v>
      </c>
      <c r="GI48" s="3"/>
      <c r="GJ48" s="3"/>
      <c r="GK48" s="1" t="s">
        <v>181</v>
      </c>
      <c r="GL48" s="5" t="s">
        <v>81</v>
      </c>
      <c r="GM48" s="2" t="n">
        <f aca="false">VLOOKUP(GL48,GF:GG,2,FALSE())+IF(ISERROR(IF(VLOOKUP(GL48,'1999 Race Data'!GL:GM,2,FALSE())&gt;33,VLOOKUP(GL48,'1999 Race Data'!GL:GM,2,FALSE()),0)),0,IF(VLOOKUP(GL48,'1999 Race Data'!GL:GM,2,FALSE())&gt;33,VLOOKUP(GL48,'1999 Race Data'!GL:GM,2,FALSE()),0))</f>
        <v>495</v>
      </c>
      <c r="GN48" s="5" t="n">
        <f aca="false">IF(GM48=0,"",GM48-MAX(GM:GM))</f>
        <v>-4592</v>
      </c>
      <c r="GO48" s="3"/>
      <c r="GP48" s="3"/>
      <c r="GQ48" s="1" t="s">
        <v>181</v>
      </c>
      <c r="GR48" s="5" t="s">
        <v>90</v>
      </c>
      <c r="GS48" s="2" t="n">
        <f aca="false">VLOOKUP(GR48,GL:GM,2,FALSE())+IF(ISERROR(IF(VLOOKUP(GR48,'1999 Race Data'!GR:GS,2,FALSE())&gt;33,VLOOKUP(GR48,'1999 Race Data'!GR:GS,2,FALSE()),0)),0,IF(VLOOKUP(GR48,'1999 Race Data'!GR:GS,2,FALSE())&gt;33,VLOOKUP(GR48,'1999 Race Data'!GR:GS,2,FALSE()),0))</f>
        <v>528</v>
      </c>
      <c r="GT48" s="5" t="n">
        <f aca="false">IF(GS48=0,"",GS48-MAX(GS:GS))</f>
        <v>-4734</v>
      </c>
    </row>
    <row r="49" customFormat="false" ht="12.75" hidden="false" customHeight="false" outlineLevel="0" collapsed="false">
      <c r="A49" s="1" t="s">
        <v>182</v>
      </c>
      <c r="B49" s="5" t="s">
        <v>75</v>
      </c>
      <c r="C49" s="2" t="n">
        <f aca="false">IF(ISERROR(IF(VLOOKUP(B49,'1999 Race Data'!B:C,2,FALSE())&gt;33,VLOOKUP(B49,'1999 Race Data'!B:C,2,FALSE()),0)),0,IF(VLOOKUP(B49,'1999 Race Data'!B:C,2,FALSE())&gt;33,VLOOKUP(B49,'1999 Race Data'!B:C,2,FALSE()),0))</f>
        <v>0</v>
      </c>
      <c r="D49" s="5" t="str">
        <f aca="false">IF(C49=0,"",C49-MAX(C:C))</f>
        <v/>
      </c>
      <c r="E49" s="3"/>
      <c r="F49" s="3"/>
      <c r="G49" s="1" t="s">
        <v>182</v>
      </c>
      <c r="H49" s="5" t="s">
        <v>99</v>
      </c>
      <c r="I49" s="2" t="n">
        <f aca="false">VLOOKUP(H49,B:C,2,FALSE())+IF(ISERROR(IF(VLOOKUP(H49,'1999 Race Data'!H:I,2,FALSE())&gt;33,VLOOKUP(H49,'1999 Race Data'!H:I,2,FALSE()),0)),0,IF(VLOOKUP(H49,'1999 Race Data'!H:I,2,FALSE())&gt;33,VLOOKUP(H49,'1999 Race Data'!H:I,2,FALSE()),0))</f>
        <v>0</v>
      </c>
      <c r="J49" s="5" t="str">
        <f aca="false">IF(I49=0,"",I49-MAX(I:I))</f>
        <v/>
      </c>
      <c r="K49" s="3"/>
      <c r="L49" s="3"/>
      <c r="M49" s="1" t="s">
        <v>182</v>
      </c>
      <c r="N49" s="5" t="s">
        <v>94</v>
      </c>
      <c r="O49" s="2" t="n">
        <f aca="false">VLOOKUP(N49,H:I,2,FALSE())+IF(ISERROR(IF(VLOOKUP(N49,'1999 Race Data'!N:O,2,FALSE())&gt;33,VLOOKUP(N49,'1999 Race Data'!N:O,2,FALSE()),0)),0,IF(VLOOKUP(N49,'1999 Race Data'!N:O,2,FALSE())&gt;33,VLOOKUP(N49,'1999 Race Data'!N:O,2,FALSE()),0))</f>
        <v>73</v>
      </c>
      <c r="P49" s="5" t="n">
        <f aca="false">IF(O49=0,"",O49-MAX(O:O))</f>
        <v>-402</v>
      </c>
      <c r="Q49" s="3"/>
      <c r="R49" s="3"/>
      <c r="S49" s="1" t="s">
        <v>182</v>
      </c>
      <c r="T49" s="5" t="s">
        <v>94</v>
      </c>
      <c r="U49" s="2" t="n">
        <f aca="false">VLOOKUP(T49,N:O,2,FALSE())+IF(ISERROR(IF(VLOOKUP(T49,'1999 Race Data'!T:U,2,FALSE())&gt;33,VLOOKUP(T49,'1999 Race Data'!T:U,2,FALSE()),0)),0,IF(VLOOKUP(T49,'1999 Race Data'!T:U,2,FALSE())&gt;33,VLOOKUP(T49,'1999 Race Data'!T:U,2,FALSE()),0))</f>
        <v>73</v>
      </c>
      <c r="V49" s="5" t="n">
        <f aca="false">IF(U49=0,"",U49-MAX(U:U))</f>
        <v>-557</v>
      </c>
      <c r="W49" s="3"/>
      <c r="X49" s="3"/>
      <c r="Y49" s="1" t="s">
        <v>182</v>
      </c>
      <c r="Z49" s="5" t="s">
        <v>91</v>
      </c>
      <c r="AA49" s="2" t="n">
        <f aca="false">VLOOKUP(Z49,T:U,2,FALSE())+IF(ISERROR(IF(VLOOKUP(Z49,'1999 Race Data'!Z:AA,2,FALSE())&gt;33,VLOOKUP(Z49,'1999 Race Data'!Z:AA,2,FALSE()),0)),0,IF(VLOOKUP(Z49,'1999 Race Data'!Z:AA,2,FALSE())&gt;33,VLOOKUP(Z49,'1999 Race Data'!Z:AA,2,FALSE()),0))</f>
        <v>79</v>
      </c>
      <c r="AB49" s="5" t="n">
        <f aca="false">IF(AA49=0,"",AA49-MAX(AA:AA))</f>
        <v>-684</v>
      </c>
      <c r="AC49" s="3"/>
      <c r="AD49" s="3"/>
      <c r="AE49" s="1" t="s">
        <v>182</v>
      </c>
      <c r="AF49" s="5" t="s">
        <v>91</v>
      </c>
      <c r="AG49" s="2" t="n">
        <f aca="false">VLOOKUP(AF49,Z:AA,2,FALSE())+IF(ISERROR(IF(VLOOKUP(AF49,'1999 Race Data'!AF:AG,2,FALSE())&gt;33,VLOOKUP(AF49,'1999 Race Data'!AF:AG,2,FALSE()),0)),0,IF(VLOOKUP(AF49,'1999 Race Data'!AF:AG,2,FALSE())&gt;33,VLOOKUP(AF49,'1999 Race Data'!AF:AG,2,FALSE()),0))</f>
        <v>79</v>
      </c>
      <c r="AH49" s="5" t="n">
        <f aca="false">IF(AG49=0,"",AG49-MAX(AG:AG))</f>
        <v>-830</v>
      </c>
      <c r="AI49" s="3"/>
      <c r="AJ49" s="3"/>
      <c r="AK49" s="1" t="s">
        <v>182</v>
      </c>
      <c r="AL49" s="5" t="s">
        <v>91</v>
      </c>
      <c r="AM49" s="2" t="n">
        <f aca="false">VLOOKUP(AL49,AF:AG,2,FALSE())+IF(ISERROR(IF(VLOOKUP(AL49,'1999 Race Data'!AL:AM,2,FALSE())&gt;33,VLOOKUP(AL49,'1999 Race Data'!AL:AM,2,FALSE()),0)),0,IF(VLOOKUP(AL49,'1999 Race Data'!AL:AM,2,FALSE())&gt;33,VLOOKUP(AL49,'1999 Race Data'!AL:AM,2,FALSE()),0))</f>
        <v>79</v>
      </c>
      <c r="AN49" s="5" t="n">
        <f aca="false">IF(AM49=0,"",AM49-MAX(AM:AM))</f>
        <v>-985</v>
      </c>
      <c r="AO49" s="3"/>
      <c r="AP49" s="3"/>
      <c r="AQ49" s="1" t="s">
        <v>182</v>
      </c>
      <c r="AR49" s="5" t="s">
        <v>91</v>
      </c>
      <c r="AS49" s="2" t="n">
        <f aca="false">VLOOKUP(AR49,AL:AM,2,FALSE())+IF(ISERROR(IF(VLOOKUP(AR49,'1999 Race Data'!AR:AS,2,FALSE())&gt;33,VLOOKUP(AR49,'1999 Race Data'!AR:AS,2,FALSE()),0)),0,IF(VLOOKUP(AR49,'1999 Race Data'!AR:AS,2,FALSE())&gt;33,VLOOKUP(AR49,'1999 Race Data'!AR:AS,2,FALSE()),0))</f>
        <v>79</v>
      </c>
      <c r="AT49" s="5" t="n">
        <f aca="false">IF(AS49=0,"",AS49-MAX(AS:AS))</f>
        <v>-1160</v>
      </c>
      <c r="AU49" s="3"/>
      <c r="AV49" s="3"/>
      <c r="AW49" s="1" t="s">
        <v>182</v>
      </c>
      <c r="AX49" s="5" t="s">
        <v>91</v>
      </c>
      <c r="AY49" s="2" t="n">
        <f aca="false">VLOOKUP(AX49,AR:AS,2,FALSE())+IF(ISERROR(IF(VLOOKUP(AX49,'1999 Race Data'!AX:AY,2,FALSE())&gt;33,VLOOKUP(AX49,'1999 Race Data'!AX:AY,2,FALSE()),0)),0,IF(VLOOKUP(AX49,'1999 Race Data'!AX:AY,2,FALSE())&gt;33,VLOOKUP(AX49,'1999 Race Data'!AX:AY,2,FALSE()),0))</f>
        <v>79</v>
      </c>
      <c r="AZ49" s="5" t="n">
        <f aca="false">IF(AY49=0,"",AY49-MAX(AY:AY))</f>
        <v>-1290</v>
      </c>
      <c r="BA49" s="3"/>
      <c r="BB49" s="3"/>
      <c r="BC49" s="1" t="s">
        <v>182</v>
      </c>
      <c r="BD49" s="5" t="s">
        <v>91</v>
      </c>
      <c r="BE49" s="2" t="n">
        <f aca="false">VLOOKUP(BD49,AX:AY,2,FALSE())+IF(ISERROR(IF(VLOOKUP(BD49,'1999 Race Data'!BD:BE,2,FALSE())&gt;33,VLOOKUP(BD49,'1999 Race Data'!BD:BE,2,FALSE()),0)),0,IF(VLOOKUP(BD49,'1999 Race Data'!BD:BE,2,FALSE())&gt;33,VLOOKUP(BD49,'1999 Race Data'!BD:BE,2,FALSE()),0))</f>
        <v>79</v>
      </c>
      <c r="BF49" s="5" t="n">
        <f aca="false">IF(BE49=0,"",BE49-MAX(BE:BE))</f>
        <v>-1465</v>
      </c>
      <c r="BG49" s="3"/>
      <c r="BH49" s="3"/>
      <c r="BI49" s="1" t="s">
        <v>182</v>
      </c>
      <c r="BJ49" s="5" t="s">
        <v>91</v>
      </c>
      <c r="BK49" s="2" t="n">
        <f aca="false">VLOOKUP(BJ49,BD:BE,2,FALSE())+IF(ISERROR(IF(VLOOKUP(BJ49,'1999 Race Data'!BJ:BK,2,FALSE())&gt;33,VLOOKUP(BJ49,'1999 Race Data'!BJ:BK,2,FALSE()),0)),0,IF(VLOOKUP(BJ49,'1999 Race Data'!BJ:BK,2,FALSE())&gt;33,VLOOKUP(BJ49,'1999 Race Data'!BJ:BK,2,FALSE()),0))</f>
        <v>79</v>
      </c>
      <c r="BL49" s="5" t="n">
        <f aca="false">IF(BK49=0,"",BK49-MAX(BK:BK))</f>
        <v>-1590</v>
      </c>
      <c r="BM49" s="3"/>
      <c r="BN49" s="3"/>
      <c r="BO49" s="1" t="s">
        <v>182</v>
      </c>
      <c r="BP49" s="5" t="s">
        <v>92</v>
      </c>
      <c r="BQ49" s="2" t="n">
        <f aca="false">VLOOKUP(BP49,BJ:BK,2,FALSE())+IF(ISERROR(IF(VLOOKUP(BP49,'1999 Race Data'!BP:BQ,2,FALSE())&gt;33,VLOOKUP(BP49,'1999 Race Data'!BP:BQ,2,FALSE()),0)),0,IF(VLOOKUP(BP49,'1999 Race Data'!BP:BQ,2,FALSE())&gt;33,VLOOKUP(BP49,'1999 Race Data'!BP:BQ,2,FALSE()),0))</f>
        <v>92</v>
      </c>
      <c r="BR49" s="5" t="n">
        <f aca="false">IF(BQ49=0,"",BQ49-MAX(BQ:BQ))</f>
        <v>-1732</v>
      </c>
      <c r="BS49" s="3"/>
      <c r="BT49" s="3"/>
      <c r="BU49" s="1" t="s">
        <v>182</v>
      </c>
      <c r="BV49" s="5" t="s">
        <v>92</v>
      </c>
      <c r="BW49" s="2" t="n">
        <f aca="false">VLOOKUP(BV49,BP:BQ,2,FALSE())+IF(ISERROR(IF(VLOOKUP(BV49,'1999 Race Data'!BV:BW,2,FALSE())&gt;33,VLOOKUP(BV49,'1999 Race Data'!BV:BW,2,FALSE()),0)),0,IF(VLOOKUP(BV49,'1999 Race Data'!BV:BW,2,FALSE())&gt;33,VLOOKUP(BV49,'1999 Race Data'!BV:BW,2,FALSE()),0))</f>
        <v>92</v>
      </c>
      <c r="BX49" s="5" t="n">
        <f aca="false">IF(BW49=0,"",BW49-MAX(BW:BW))</f>
        <v>-1892</v>
      </c>
      <c r="BY49" s="3"/>
      <c r="BZ49" s="3"/>
      <c r="CA49" s="1" t="s">
        <v>182</v>
      </c>
      <c r="CB49" s="5" t="s">
        <v>92</v>
      </c>
      <c r="CC49" s="2" t="n">
        <f aca="false">VLOOKUP(CB49,BV:BW,2,FALSE())+IF(ISERROR(IF(VLOOKUP(CB49,'1999 Race Data'!CB:CC,2,FALSE())&gt;33,VLOOKUP(CB49,'1999 Race Data'!CB:CC,2,FALSE()),0)),0,IF(VLOOKUP(CB49,'1999 Race Data'!CB:CC,2,FALSE())&gt;33,VLOOKUP(CB49,'1999 Race Data'!CB:CC,2,FALSE()),0))</f>
        <v>92</v>
      </c>
      <c r="CD49" s="5" t="n">
        <f aca="false">IF(CC49=0,"",CC49-MAX(CC:CC))</f>
        <v>-2077</v>
      </c>
      <c r="CE49" s="3"/>
      <c r="CF49" s="3"/>
      <c r="CG49" s="1" t="s">
        <v>182</v>
      </c>
      <c r="CH49" s="5" t="s">
        <v>87</v>
      </c>
      <c r="CI49" s="2" t="n">
        <f aca="false">VLOOKUP(CH49,CB:CC,2,FALSE())+IF(ISERROR(IF(VLOOKUP(CH49,'1999 Race Data'!CH:CI,2,FALSE())&gt;33,VLOOKUP(CH49,'1999 Race Data'!CH:CI,2,FALSE()),0)),0,IF(VLOOKUP(CH49,'1999 Race Data'!CH:CI,2,FALSE())&gt;33,VLOOKUP(CH49,'1999 Race Data'!CH:CI,2,FALSE()),0))</f>
        <v>94</v>
      </c>
      <c r="CJ49" s="5" t="n">
        <f aca="false">IF(CI49=0,"",CI49-MAX(CI:CI))</f>
        <v>-2250</v>
      </c>
      <c r="CK49" s="3"/>
      <c r="CL49" s="3"/>
      <c r="CM49" s="1" t="s">
        <v>182</v>
      </c>
      <c r="CN49" s="5" t="s">
        <v>86</v>
      </c>
      <c r="CO49" s="2" t="n">
        <f aca="false">VLOOKUP(CN49,CH:CI,2,FALSE())+IF(ISERROR(IF(VLOOKUP(CN49,'1999 Race Data'!CN:CO,2,FALSE())&gt;33,VLOOKUP(CN49,'1999 Race Data'!CN:CO,2,FALSE()),0)),0,IF(VLOOKUP(CN49,'1999 Race Data'!CN:CO,2,FALSE())&gt;33,VLOOKUP(CN49,'1999 Race Data'!CN:CO,2,FALSE()),0))</f>
        <v>100</v>
      </c>
      <c r="CP49" s="5" t="n">
        <f aca="false">IF(CO49=0,"",CO49-MAX(CO:CO))</f>
        <v>-2394</v>
      </c>
      <c r="CQ49" s="3"/>
      <c r="CR49" s="3"/>
      <c r="CS49" s="1" t="s">
        <v>182</v>
      </c>
      <c r="CT49" s="5" t="s">
        <v>86</v>
      </c>
      <c r="CU49" s="2" t="n">
        <f aca="false">VLOOKUP(CT49,CN:CO,2,FALSE())+IF(ISERROR(IF(VLOOKUP(CT49,'1999 Race Data'!CT:CU,2,FALSE())&gt;33,VLOOKUP(CT49,'1999 Race Data'!CT:CU,2,FALSE()),0)),0,IF(VLOOKUP(CT49,'1999 Race Data'!CT:CU,2,FALSE())&gt;33,VLOOKUP(CT49,'1999 Race Data'!CT:CU,2,FALSE()),0))</f>
        <v>100</v>
      </c>
      <c r="CV49" s="5" t="n">
        <f aca="false">IF(CU49=0,"",CU49-MAX(CU:CU))</f>
        <v>-2574</v>
      </c>
      <c r="CW49" s="3"/>
      <c r="CX49" s="3"/>
      <c r="CY49" s="1" t="s">
        <v>182</v>
      </c>
      <c r="CZ49" s="5" t="s">
        <v>72</v>
      </c>
      <c r="DA49" s="2" t="n">
        <f aca="false">VLOOKUP(CZ49,CT:CU,2,FALSE())+IF(ISERROR(IF(VLOOKUP(CZ49,'1999 Race Data'!CZ:DA,2,FALSE())&gt;33,VLOOKUP(CZ49,'1999 Race Data'!CZ:DA,2,FALSE()),0)),0,IF(VLOOKUP(CZ49,'1999 Race Data'!CZ:DA,2,FALSE())&gt;33,VLOOKUP(CZ49,'1999 Race Data'!CZ:DA,2,FALSE()),0))</f>
        <v>110</v>
      </c>
      <c r="DB49" s="5" t="n">
        <f aca="false">IF(DA49=0,"",DA49-MAX(DA:DA))</f>
        <v>-2729</v>
      </c>
      <c r="DC49" s="3"/>
      <c r="DD49" s="3"/>
      <c r="DE49" s="1" t="s">
        <v>182</v>
      </c>
      <c r="DF49" s="5" t="s">
        <v>91</v>
      </c>
      <c r="DG49" s="2" t="n">
        <f aca="false">VLOOKUP(DF49,CZ:DA,2,FALSE())+IF(ISERROR(IF(VLOOKUP(DF49,'1999 Race Data'!DF:DG,2,FALSE())&gt;33,VLOOKUP(DF49,'1999 Race Data'!DF:DG,2,FALSE()),0)),0,IF(VLOOKUP(DF49,'1999 Race Data'!DF:DG,2,FALSE())&gt;33,VLOOKUP(DF49,'1999 Race Data'!DF:DG,2,FALSE()),0))</f>
        <v>143</v>
      </c>
      <c r="DH49" s="5" t="n">
        <f aca="false">IF(DG49=0,"",DG49-MAX(DG:DG))</f>
        <v>-2871</v>
      </c>
      <c r="DI49" s="3"/>
      <c r="DJ49" s="3"/>
      <c r="DK49" s="1" t="s">
        <v>182</v>
      </c>
      <c r="DL49" s="5" t="s">
        <v>75</v>
      </c>
      <c r="DM49" s="2" t="n">
        <f aca="false">VLOOKUP(DL49,DF:DG,2,FALSE())+IF(ISERROR(IF(VLOOKUP(DL49,'1999 Race Data'!DL:DM,2,FALSE())&gt;33,VLOOKUP(DL49,'1999 Race Data'!DL:DM,2,FALSE()),0)),0,IF(VLOOKUP(DL49,'1999 Race Data'!DL:DM,2,FALSE())&gt;33,VLOOKUP(DL49,'1999 Race Data'!DL:DM,2,FALSE()),0))</f>
        <v>149</v>
      </c>
      <c r="DN49" s="5" t="n">
        <f aca="false">IF(DM49=0,"",DM49-MAX(DM:DM))</f>
        <v>-3050</v>
      </c>
      <c r="DO49" s="3"/>
      <c r="DP49" s="3"/>
      <c r="DQ49" s="1" t="s">
        <v>182</v>
      </c>
      <c r="DR49" s="5" t="s">
        <v>50</v>
      </c>
      <c r="DS49" s="2" t="n">
        <f aca="false">VLOOKUP(DR49,DL:DM,2,FALSE())+IF(ISERROR(IF(VLOOKUP(DR49,'1999 Race Data'!DR:DS,2,FALSE())&gt;33,VLOOKUP(DR49,'1999 Race Data'!DR:DS,2,FALSE()),0)),0,IF(VLOOKUP(DR49,'1999 Race Data'!DR:DS,2,FALSE())&gt;33,VLOOKUP(DR49,'1999 Race Data'!DR:DS,2,FALSE()),0))</f>
        <v>175</v>
      </c>
      <c r="DT49" s="5" t="n">
        <f aca="false">IF(DS49=0,"",DS49-MAX(DS:DS))</f>
        <v>-3184</v>
      </c>
      <c r="DU49" s="3"/>
      <c r="DV49" s="3"/>
      <c r="DW49" s="1" t="s">
        <v>182</v>
      </c>
      <c r="DX49" s="5" t="s">
        <v>88</v>
      </c>
      <c r="DY49" s="2" t="n">
        <f aca="false">VLOOKUP(DX49,DR:DS,2,FALSE())+IF(ISERROR(IF(VLOOKUP(DX49,'1999 Race Data'!DX:DY,2,FALSE())&gt;33,VLOOKUP(DX49,'1999 Race Data'!DX:DY,2,FALSE()),0)),0,IF(VLOOKUP(DX49,'1999 Race Data'!DX:DY,2,FALSE())&gt;33,VLOOKUP(DX49,'1999 Race Data'!DX:DY,2,FALSE()),0))</f>
        <v>186</v>
      </c>
      <c r="DZ49" s="5" t="n">
        <f aca="false">IF(DY49=0,"",DY49-MAX(DY:DY))</f>
        <v>-3338</v>
      </c>
      <c r="EA49" s="3"/>
      <c r="EB49" s="3"/>
      <c r="EC49" s="1" t="s">
        <v>182</v>
      </c>
      <c r="ED49" s="5" t="s">
        <v>88</v>
      </c>
      <c r="EE49" s="2" t="n">
        <f aca="false">VLOOKUP(ED49,DX:DY,2,FALSE())+IF(ISERROR(IF(VLOOKUP(ED49,'1999 Race Data'!ED:EE,2,FALSE())&gt;33,VLOOKUP(ED49,'1999 Race Data'!ED:EE,2,FALSE()),0)),0,IF(VLOOKUP(ED49,'1999 Race Data'!ED:EE,2,FALSE())&gt;33,VLOOKUP(ED49,'1999 Race Data'!ED:EE,2,FALSE()),0))</f>
        <v>186</v>
      </c>
      <c r="EF49" s="5" t="n">
        <f aca="false">IF(EE49=0,"",EE49-MAX(EE:EE))</f>
        <v>-3387</v>
      </c>
      <c r="EG49" s="3"/>
      <c r="EH49" s="3"/>
      <c r="EI49" s="1" t="s">
        <v>182</v>
      </c>
      <c r="EJ49" s="5" t="s">
        <v>88</v>
      </c>
      <c r="EK49" s="2" t="n">
        <f aca="false">VLOOKUP(EJ49,ED:EE,2,FALSE())+IF(ISERROR(IF(VLOOKUP(EJ49,'1999 Race Data'!EJ:EK,2,FALSE())&gt;33,VLOOKUP(EJ49,'1999 Race Data'!EJ:EK,2,FALSE()),0)),0,IF(VLOOKUP(EJ49,'1999 Race Data'!EJ:EK,2,FALSE())&gt;33,VLOOKUP(EJ49,'1999 Race Data'!EJ:EK,2,FALSE()),0))</f>
        <v>186</v>
      </c>
      <c r="EL49" s="5" t="n">
        <f aca="false">IF(EK49=0,"",EK49-MAX(EK:EK))</f>
        <v>-3507</v>
      </c>
      <c r="EM49" s="3"/>
      <c r="EN49" s="3"/>
      <c r="EO49" s="1" t="s">
        <v>182</v>
      </c>
      <c r="EP49" s="5" t="s">
        <v>92</v>
      </c>
      <c r="EQ49" s="2" t="n">
        <f aca="false">VLOOKUP(EP49,EJ:EK,2,FALSE())+IF(ISERROR(IF(VLOOKUP(EP49,'1999 Race Data'!EP:EQ,2,FALSE())&gt;33,VLOOKUP(EP49,'1999 Race Data'!EP:EQ,2,FALSE()),0)),0,IF(VLOOKUP(EP49,'1999 Race Data'!EP:EQ,2,FALSE())&gt;33,VLOOKUP(EP49,'1999 Race Data'!EP:EQ,2,FALSE()),0))</f>
        <v>257</v>
      </c>
      <c r="ER49" s="5" t="n">
        <f aca="false">IF(EQ49=0,"",EQ49-MAX(EQ:EQ))</f>
        <v>-3601</v>
      </c>
      <c r="ES49" s="3"/>
      <c r="ET49" s="3"/>
      <c r="EU49" s="1" t="s">
        <v>182</v>
      </c>
      <c r="EV49" s="5" t="s">
        <v>81</v>
      </c>
      <c r="EW49" s="2" t="n">
        <f aca="false">VLOOKUP(EV49,EP:EQ,2,FALSE())+IF(ISERROR(IF(VLOOKUP(EV49,'1999 Race Data'!EV:EW,2,FALSE())&gt;33,VLOOKUP(EV49,'1999 Race Data'!EV:EW,2,FALSE()),0)),0,IF(VLOOKUP(EV49,'1999 Race Data'!EV:EW,2,FALSE())&gt;33,VLOOKUP(EV49,'1999 Race Data'!EV:EW,2,FALSE()),0))</f>
        <v>270</v>
      </c>
      <c r="EX49" s="5" t="n">
        <f aca="false">IF(EW49=0,"",EW49-MAX(EW:EW))</f>
        <v>-3702</v>
      </c>
      <c r="EY49" s="3"/>
      <c r="EZ49" s="3"/>
      <c r="FA49" s="1" t="s">
        <v>182</v>
      </c>
      <c r="FB49" s="5" t="s">
        <v>58</v>
      </c>
      <c r="FC49" s="2" t="n">
        <f aca="false">VLOOKUP(FB49,EV:EW,2,FALSE())+IF(ISERROR(IF(VLOOKUP(FB49,'1999 Race Data'!FB:FC,2,FALSE())&gt;33,VLOOKUP(FB49,'1999 Race Data'!FB:FC,2,FALSE()),0)),0,IF(VLOOKUP(FB49,'1999 Race Data'!FB:FC,2,FALSE())&gt;33,VLOOKUP(FB49,'1999 Race Data'!FB:FC,2,FALSE()),0))</f>
        <v>333</v>
      </c>
      <c r="FD49" s="5" t="n">
        <f aca="false">IF(FC49=0,"",FC49-MAX(FC:FC))</f>
        <v>-3809</v>
      </c>
      <c r="FE49" s="3"/>
      <c r="FF49" s="3"/>
      <c r="FG49" s="1" t="s">
        <v>182</v>
      </c>
      <c r="FH49" s="5" t="s">
        <v>58</v>
      </c>
      <c r="FI49" s="2" t="n">
        <f aca="false">VLOOKUP(FH49,FB:FC,2,FALSE())+IF(ISERROR(IF(VLOOKUP(FH49,'1999 Race Data'!FH:FI,2,FALSE())&gt;33,VLOOKUP(FH49,'1999 Race Data'!FH:FI,2,FALSE()),0)),0,IF(VLOOKUP(FH49,'1999 Race Data'!FH:FI,2,FALSE())&gt;33,VLOOKUP(FH49,'1999 Race Data'!FH:FI,2,FALSE()),0))</f>
        <v>333</v>
      </c>
      <c r="FJ49" s="5" t="n">
        <f aca="false">IF(FI49=0,"",FI49-MAX(FI:FI))</f>
        <v>-3943</v>
      </c>
      <c r="FK49" s="3"/>
      <c r="FL49" s="3"/>
      <c r="FM49" s="1" t="s">
        <v>182</v>
      </c>
      <c r="FN49" s="5" t="s">
        <v>75</v>
      </c>
      <c r="FO49" s="2" t="n">
        <f aca="false">VLOOKUP(FN49,FH:FI,2,FALSE())+IF(ISERROR(IF(VLOOKUP(FN49,'1999 Race Data'!FN:FO,2,FALSE())&gt;33,VLOOKUP(FN49,'1999 Race Data'!FN:FO,2,FALSE()),0)),0,IF(VLOOKUP(FN49,'1999 Race Data'!FN:FO,2,FALSE())&gt;33,VLOOKUP(FN49,'1999 Race Data'!FN:FO,2,FALSE()),0))</f>
        <v>374</v>
      </c>
      <c r="FP49" s="5" t="n">
        <f aca="false">IF(FO49=0,"",FO49-MAX(FO:FO))</f>
        <v>-4053</v>
      </c>
      <c r="FQ49" s="3"/>
      <c r="FR49" s="3"/>
      <c r="FS49" s="1" t="s">
        <v>182</v>
      </c>
      <c r="FT49" s="5" t="s">
        <v>75</v>
      </c>
      <c r="FU49" s="2" t="n">
        <f aca="false">VLOOKUP(FT49,FN:FO,2,FALSE())+IF(ISERROR(IF(VLOOKUP(FT49,'1999 Race Data'!FT:FU,2,FALSE())&gt;33,VLOOKUP(FT49,'1999 Race Data'!FT:FU,2,FALSE()),0)),0,IF(VLOOKUP(FT49,'1999 Race Data'!FT:FU,2,FALSE())&gt;33,VLOOKUP(FT49,'1999 Race Data'!FT:FU,2,FALSE()),0))</f>
        <v>374</v>
      </c>
      <c r="FV49" s="5" t="n">
        <f aca="false">IF(FU49=0,"",FU49-MAX(FU:FU))</f>
        <v>-4228</v>
      </c>
      <c r="FW49" s="3"/>
      <c r="FX49" s="3"/>
      <c r="FY49" s="1" t="s">
        <v>182</v>
      </c>
      <c r="FZ49" s="5" t="s">
        <v>75</v>
      </c>
      <c r="GA49" s="2" t="n">
        <f aca="false">VLOOKUP(FZ49,FT:FU,2,FALSE())+IF(ISERROR(IF(VLOOKUP(FZ49,'1999 Race Data'!FZ:GA,2,FALSE())&gt;33,VLOOKUP(FZ49,'1999 Race Data'!FZ:GA,2,FALSE()),0)),0,IF(VLOOKUP(FZ49,'1999 Race Data'!FZ:GA,2,FALSE())&gt;33,VLOOKUP(FZ49,'1999 Race Data'!FZ:GA,2,FALSE()),0))</f>
        <v>374</v>
      </c>
      <c r="GB49" s="5" t="n">
        <f aca="false">IF(GA49=0,"",GA49-MAX(GA:GA))</f>
        <v>-4398</v>
      </c>
      <c r="GC49" s="3"/>
      <c r="GD49" s="3"/>
      <c r="GE49" s="1" t="s">
        <v>182</v>
      </c>
      <c r="GF49" s="5" t="s">
        <v>81</v>
      </c>
      <c r="GG49" s="2" t="n">
        <f aca="false">VLOOKUP(GF49,FZ:GA,2,FALSE())+IF(ISERROR(IF(VLOOKUP(GF49,'1999 Race Data'!GF:GG,2,FALSE())&gt;33,VLOOKUP(GF49,'1999 Race Data'!GF:GG,2,FALSE()),0)),0,IF(VLOOKUP(GF49,'1999 Race Data'!GF:GG,2,FALSE())&gt;33,VLOOKUP(GF49,'1999 Race Data'!GF:GG,2,FALSE()),0))</f>
        <v>413</v>
      </c>
      <c r="GH49" s="5" t="n">
        <f aca="false">IF(GG49=0,"",GG49-MAX(GG:GG))</f>
        <v>-4514</v>
      </c>
      <c r="GI49" s="3"/>
      <c r="GJ49" s="3"/>
      <c r="GK49" s="1" t="s">
        <v>182</v>
      </c>
      <c r="GL49" s="5" t="s">
        <v>58</v>
      </c>
      <c r="GM49" s="2" t="n">
        <f aca="false">VLOOKUP(GL49,GF:GG,2,FALSE())+IF(ISERROR(IF(VLOOKUP(GL49,'1999 Race Data'!GL:GM,2,FALSE())&gt;33,VLOOKUP(GL49,'1999 Race Data'!GL:GM,2,FALSE()),0)),0,IF(VLOOKUP(GL49,'1999 Race Data'!GL:GM,2,FALSE())&gt;33,VLOOKUP(GL49,'1999 Race Data'!GL:GM,2,FALSE()),0))</f>
        <v>434</v>
      </c>
      <c r="GN49" s="5" t="n">
        <f aca="false">IF(GM49=0,"",GM49-MAX(GM:GM))</f>
        <v>-4653</v>
      </c>
      <c r="GO49" s="3"/>
      <c r="GP49" s="3"/>
      <c r="GQ49" s="1" t="s">
        <v>182</v>
      </c>
      <c r="GR49" s="5" t="s">
        <v>75</v>
      </c>
      <c r="GS49" s="2" t="n">
        <f aca="false">VLOOKUP(GR49,GL:GM,2,FALSE())+IF(ISERROR(IF(VLOOKUP(GR49,'1999 Race Data'!GR:GS,2,FALSE())&gt;33,VLOOKUP(GR49,'1999 Race Data'!GR:GS,2,FALSE()),0)),0,IF(VLOOKUP(GR49,'1999 Race Data'!GR:GS,2,FALSE())&gt;33,VLOOKUP(GR49,'1999 Race Data'!GR:GS,2,FALSE()),0))</f>
        <v>500</v>
      </c>
      <c r="GT49" s="5" t="n">
        <f aca="false">IF(GS49=0,"",GS49-MAX(GS:GS))</f>
        <v>-4762</v>
      </c>
    </row>
    <row r="50" customFormat="false" ht="12.75" hidden="false" customHeight="false" outlineLevel="0" collapsed="false">
      <c r="A50" s="1" t="s">
        <v>183</v>
      </c>
      <c r="B50" s="5" t="s">
        <v>88</v>
      </c>
      <c r="C50" s="2" t="n">
        <f aca="false">IF(ISERROR(IF(VLOOKUP(B50,'1999 Race Data'!B:C,2,FALSE())&gt;33,VLOOKUP(B50,'1999 Race Data'!B:C,2,FALSE()),0)),0,IF(VLOOKUP(B50,'1999 Race Data'!B:C,2,FALSE())&gt;33,VLOOKUP(B50,'1999 Race Data'!B:C,2,FALSE()),0))</f>
        <v>0</v>
      </c>
      <c r="D50" s="5" t="str">
        <f aca="false">IF(C50=0,"",C50-MAX(C:C))</f>
        <v/>
      </c>
      <c r="E50" s="3"/>
      <c r="F50" s="3"/>
      <c r="G50" s="1" t="s">
        <v>183</v>
      </c>
      <c r="H50" s="5" t="s">
        <v>85</v>
      </c>
      <c r="I50" s="2" t="n">
        <f aca="false">VLOOKUP(H50,B:C,2,FALSE())+IF(ISERROR(IF(VLOOKUP(H50,'1999 Race Data'!H:I,2,FALSE())&gt;33,VLOOKUP(H50,'1999 Race Data'!H:I,2,FALSE()),0)),0,IF(VLOOKUP(H50,'1999 Race Data'!H:I,2,FALSE())&gt;33,VLOOKUP(H50,'1999 Race Data'!H:I,2,FALSE()),0))</f>
        <v>0</v>
      </c>
      <c r="J50" s="5" t="str">
        <f aca="false">IF(I50=0,"",I50-MAX(I:I))</f>
        <v/>
      </c>
      <c r="K50" s="3"/>
      <c r="L50" s="3"/>
      <c r="M50" s="1" t="s">
        <v>183</v>
      </c>
      <c r="N50" s="5" t="s">
        <v>97</v>
      </c>
      <c r="O50" s="2" t="n">
        <f aca="false">VLOOKUP(N50,H:I,2,FALSE())+IF(ISERROR(IF(VLOOKUP(N50,'1999 Race Data'!N:O,2,FALSE())&gt;33,VLOOKUP(N50,'1999 Race Data'!N:O,2,FALSE()),0)),0,IF(VLOOKUP(N50,'1999 Race Data'!N:O,2,FALSE())&gt;33,VLOOKUP(N50,'1999 Race Data'!N:O,2,FALSE()),0))</f>
        <v>67</v>
      </c>
      <c r="P50" s="5" t="n">
        <f aca="false">IF(O50=0,"",O50-MAX(O:O))</f>
        <v>-408</v>
      </c>
      <c r="Q50" s="3"/>
      <c r="R50" s="3"/>
      <c r="S50" s="1" t="s">
        <v>183</v>
      </c>
      <c r="T50" s="5" t="s">
        <v>97</v>
      </c>
      <c r="U50" s="2" t="n">
        <f aca="false">VLOOKUP(T50,N:O,2,FALSE())+IF(ISERROR(IF(VLOOKUP(T50,'1999 Race Data'!T:U,2,FALSE())&gt;33,VLOOKUP(T50,'1999 Race Data'!T:U,2,FALSE()),0)),0,IF(VLOOKUP(T50,'1999 Race Data'!T:U,2,FALSE())&gt;33,VLOOKUP(T50,'1999 Race Data'!T:U,2,FALSE()),0))</f>
        <v>67</v>
      </c>
      <c r="V50" s="5" t="n">
        <f aca="false">IF(U50=0,"",U50-MAX(U:U))</f>
        <v>-563</v>
      </c>
      <c r="W50" s="3"/>
      <c r="X50" s="3"/>
      <c r="Y50" s="1" t="s">
        <v>183</v>
      </c>
      <c r="Z50" s="5" t="s">
        <v>94</v>
      </c>
      <c r="AA50" s="2" t="n">
        <f aca="false">VLOOKUP(Z50,T:U,2,FALSE())+IF(ISERROR(IF(VLOOKUP(Z50,'1999 Race Data'!Z:AA,2,FALSE())&gt;33,VLOOKUP(Z50,'1999 Race Data'!Z:AA,2,FALSE()),0)),0,IF(VLOOKUP(Z50,'1999 Race Data'!Z:AA,2,FALSE())&gt;33,VLOOKUP(Z50,'1999 Race Data'!Z:AA,2,FALSE()),0))</f>
        <v>73</v>
      </c>
      <c r="AB50" s="5" t="n">
        <f aca="false">IF(AA50=0,"",AA50-MAX(AA:AA))</f>
        <v>-690</v>
      </c>
      <c r="AC50" s="3"/>
      <c r="AD50" s="3"/>
      <c r="AE50" s="1" t="s">
        <v>183</v>
      </c>
      <c r="AF50" s="5" t="s">
        <v>94</v>
      </c>
      <c r="AG50" s="2" t="n">
        <f aca="false">VLOOKUP(AF50,Z:AA,2,FALSE())+IF(ISERROR(IF(VLOOKUP(AF50,'1999 Race Data'!AF:AG,2,FALSE())&gt;33,VLOOKUP(AF50,'1999 Race Data'!AF:AG,2,FALSE()),0)),0,IF(VLOOKUP(AF50,'1999 Race Data'!AF:AG,2,FALSE())&gt;33,VLOOKUP(AF50,'1999 Race Data'!AF:AG,2,FALSE()),0))</f>
        <v>73</v>
      </c>
      <c r="AH50" s="5" t="n">
        <f aca="false">IF(AG50=0,"",AG50-MAX(AG:AG))</f>
        <v>-836</v>
      </c>
      <c r="AI50" s="3"/>
      <c r="AJ50" s="3"/>
      <c r="AK50" s="1" t="s">
        <v>183</v>
      </c>
      <c r="AL50" s="5" t="s">
        <v>94</v>
      </c>
      <c r="AM50" s="2" t="n">
        <f aca="false">VLOOKUP(AL50,AF:AG,2,FALSE())+IF(ISERROR(IF(VLOOKUP(AL50,'1999 Race Data'!AL:AM,2,FALSE())&gt;33,VLOOKUP(AL50,'1999 Race Data'!AL:AM,2,FALSE()),0)),0,IF(VLOOKUP(AL50,'1999 Race Data'!AL:AM,2,FALSE())&gt;33,VLOOKUP(AL50,'1999 Race Data'!AL:AM,2,FALSE()),0))</f>
        <v>73</v>
      </c>
      <c r="AN50" s="5" t="n">
        <f aca="false">IF(AM50=0,"",AM50-MAX(AM:AM))</f>
        <v>-991</v>
      </c>
      <c r="AO50" s="3"/>
      <c r="AP50" s="3"/>
      <c r="AQ50" s="1" t="s">
        <v>183</v>
      </c>
      <c r="AR50" s="5" t="s">
        <v>94</v>
      </c>
      <c r="AS50" s="2" t="n">
        <f aca="false">VLOOKUP(AR50,AL:AM,2,FALSE())+IF(ISERROR(IF(VLOOKUP(AR50,'1999 Race Data'!AR:AS,2,FALSE())&gt;33,VLOOKUP(AR50,'1999 Race Data'!AR:AS,2,FALSE()),0)),0,IF(VLOOKUP(AR50,'1999 Race Data'!AR:AS,2,FALSE())&gt;33,VLOOKUP(AR50,'1999 Race Data'!AR:AS,2,FALSE()),0))</f>
        <v>73</v>
      </c>
      <c r="AT50" s="5" t="n">
        <f aca="false">IF(AS50=0,"",AS50-MAX(AS:AS))</f>
        <v>-1166</v>
      </c>
      <c r="AU50" s="3"/>
      <c r="AV50" s="3"/>
      <c r="AW50" s="1" t="s">
        <v>183</v>
      </c>
      <c r="AX50" s="5" t="s">
        <v>94</v>
      </c>
      <c r="AY50" s="2" t="n">
        <f aca="false">VLOOKUP(AX50,AR:AS,2,FALSE())+IF(ISERROR(IF(VLOOKUP(AX50,'1999 Race Data'!AX:AY,2,FALSE())&gt;33,VLOOKUP(AX50,'1999 Race Data'!AX:AY,2,FALSE()),0)),0,IF(VLOOKUP(AX50,'1999 Race Data'!AX:AY,2,FALSE())&gt;33,VLOOKUP(AX50,'1999 Race Data'!AX:AY,2,FALSE()),0))</f>
        <v>73</v>
      </c>
      <c r="AZ50" s="5" t="n">
        <f aca="false">IF(AY50=0,"",AY50-MAX(AY:AY))</f>
        <v>-1296</v>
      </c>
      <c r="BA50" s="3"/>
      <c r="BB50" s="3"/>
      <c r="BC50" s="1" t="s">
        <v>183</v>
      </c>
      <c r="BD50" s="5" t="s">
        <v>94</v>
      </c>
      <c r="BE50" s="2" t="n">
        <f aca="false">VLOOKUP(BD50,AX:AY,2,FALSE())+IF(ISERROR(IF(VLOOKUP(BD50,'1999 Race Data'!BD:BE,2,FALSE())&gt;33,VLOOKUP(BD50,'1999 Race Data'!BD:BE,2,FALSE()),0)),0,IF(VLOOKUP(BD50,'1999 Race Data'!BD:BE,2,FALSE())&gt;33,VLOOKUP(BD50,'1999 Race Data'!BD:BE,2,FALSE()),0))</f>
        <v>73</v>
      </c>
      <c r="BF50" s="5" t="n">
        <f aca="false">IF(BE50=0,"",BE50-MAX(BE:BE))</f>
        <v>-1471</v>
      </c>
      <c r="BG50" s="3"/>
      <c r="BH50" s="3"/>
      <c r="BI50" s="1" t="s">
        <v>183</v>
      </c>
      <c r="BJ50" s="5" t="s">
        <v>94</v>
      </c>
      <c r="BK50" s="2" t="n">
        <f aca="false">VLOOKUP(BJ50,BD:BE,2,FALSE())+IF(ISERROR(IF(VLOOKUP(BJ50,'1999 Race Data'!BJ:BK,2,FALSE())&gt;33,VLOOKUP(BJ50,'1999 Race Data'!BJ:BK,2,FALSE()),0)),0,IF(VLOOKUP(BJ50,'1999 Race Data'!BJ:BK,2,FALSE())&gt;33,VLOOKUP(BJ50,'1999 Race Data'!BJ:BK,2,FALSE()),0))</f>
        <v>73</v>
      </c>
      <c r="BL50" s="5" t="n">
        <f aca="false">IF(BK50=0,"",BK50-MAX(BK:BK))</f>
        <v>-1596</v>
      </c>
      <c r="BM50" s="3"/>
      <c r="BN50" s="3"/>
      <c r="BO50" s="1" t="s">
        <v>183</v>
      </c>
      <c r="BP50" s="5" t="s">
        <v>91</v>
      </c>
      <c r="BQ50" s="2" t="n">
        <f aca="false">VLOOKUP(BP50,BJ:BK,2,FALSE())+IF(ISERROR(IF(VLOOKUP(BP50,'1999 Race Data'!BP:BQ,2,FALSE())&gt;33,VLOOKUP(BP50,'1999 Race Data'!BP:BQ,2,FALSE()),0)),0,IF(VLOOKUP(BP50,'1999 Race Data'!BP:BQ,2,FALSE())&gt;33,VLOOKUP(BP50,'1999 Race Data'!BP:BQ,2,FALSE()),0))</f>
        <v>79</v>
      </c>
      <c r="BR50" s="5" t="n">
        <f aca="false">IF(BQ50=0,"",BQ50-MAX(BQ:BQ))</f>
        <v>-1745</v>
      </c>
      <c r="BS50" s="3"/>
      <c r="BT50" s="3"/>
      <c r="BU50" s="1" t="s">
        <v>183</v>
      </c>
      <c r="BV50" s="5" t="s">
        <v>91</v>
      </c>
      <c r="BW50" s="2" t="n">
        <f aca="false">VLOOKUP(BV50,BP:BQ,2,FALSE())+IF(ISERROR(IF(VLOOKUP(BV50,'1999 Race Data'!BV:BW,2,FALSE())&gt;33,VLOOKUP(BV50,'1999 Race Data'!BV:BW,2,FALSE()),0)),0,IF(VLOOKUP(BV50,'1999 Race Data'!BV:BW,2,FALSE())&gt;33,VLOOKUP(BV50,'1999 Race Data'!BV:BW,2,FALSE()),0))</f>
        <v>79</v>
      </c>
      <c r="BX50" s="5" t="n">
        <f aca="false">IF(BW50=0,"",BW50-MAX(BW:BW))</f>
        <v>-1905</v>
      </c>
      <c r="BY50" s="3"/>
      <c r="BZ50" s="3"/>
      <c r="CA50" s="1" t="s">
        <v>183</v>
      </c>
      <c r="CB50" s="5" t="s">
        <v>91</v>
      </c>
      <c r="CC50" s="2" t="n">
        <f aca="false">VLOOKUP(CB50,BV:BW,2,FALSE())+IF(ISERROR(IF(VLOOKUP(CB50,'1999 Race Data'!CB:CC,2,FALSE())&gt;33,VLOOKUP(CB50,'1999 Race Data'!CB:CC,2,FALSE()),0)),0,IF(VLOOKUP(CB50,'1999 Race Data'!CB:CC,2,FALSE())&gt;33,VLOOKUP(CB50,'1999 Race Data'!CB:CC,2,FALSE()),0))</f>
        <v>79</v>
      </c>
      <c r="CD50" s="5" t="n">
        <f aca="false">IF(CC50=0,"",CC50-MAX(CC:CC))</f>
        <v>-2090</v>
      </c>
      <c r="CE50" s="3"/>
      <c r="CF50" s="3"/>
      <c r="CG50" s="1" t="s">
        <v>183</v>
      </c>
      <c r="CH50" s="5" t="s">
        <v>92</v>
      </c>
      <c r="CI50" s="2" t="n">
        <f aca="false">VLOOKUP(CH50,CB:CC,2,FALSE())+IF(ISERROR(IF(VLOOKUP(CH50,'1999 Race Data'!CH:CI,2,FALSE())&gt;33,VLOOKUP(CH50,'1999 Race Data'!CH:CI,2,FALSE()),0)),0,IF(VLOOKUP(CH50,'1999 Race Data'!CH:CI,2,FALSE())&gt;33,VLOOKUP(CH50,'1999 Race Data'!CH:CI,2,FALSE()),0))</f>
        <v>92</v>
      </c>
      <c r="CJ50" s="5" t="n">
        <f aca="false">IF(CI50=0,"",CI50-MAX(CI:CI))</f>
        <v>-2252</v>
      </c>
      <c r="CK50" s="3"/>
      <c r="CL50" s="3"/>
      <c r="CM50" s="1" t="s">
        <v>183</v>
      </c>
      <c r="CN50" s="5" t="s">
        <v>87</v>
      </c>
      <c r="CO50" s="2" t="n">
        <f aca="false">VLOOKUP(CN50,CH:CI,2,FALSE())+IF(ISERROR(IF(VLOOKUP(CN50,'1999 Race Data'!CN:CO,2,FALSE())&gt;33,VLOOKUP(CN50,'1999 Race Data'!CN:CO,2,FALSE()),0)),0,IF(VLOOKUP(CN50,'1999 Race Data'!CN:CO,2,FALSE())&gt;33,VLOOKUP(CN50,'1999 Race Data'!CN:CO,2,FALSE()),0))</f>
        <v>94</v>
      </c>
      <c r="CP50" s="5" t="n">
        <f aca="false">IF(CO50=0,"",CO50-MAX(CO:CO))</f>
        <v>-2400</v>
      </c>
      <c r="CQ50" s="3"/>
      <c r="CR50" s="3"/>
      <c r="CS50" s="1" t="s">
        <v>183</v>
      </c>
      <c r="CT50" s="5" t="s">
        <v>87</v>
      </c>
      <c r="CU50" s="2" t="n">
        <f aca="false">VLOOKUP(CT50,CN:CO,2,FALSE())+IF(ISERROR(IF(VLOOKUP(CT50,'1999 Race Data'!CT:CU,2,FALSE())&gt;33,VLOOKUP(CT50,'1999 Race Data'!CT:CU,2,FALSE()),0)),0,IF(VLOOKUP(CT50,'1999 Race Data'!CT:CU,2,FALSE())&gt;33,VLOOKUP(CT50,'1999 Race Data'!CT:CU,2,FALSE()),0))</f>
        <v>94</v>
      </c>
      <c r="CV50" s="5" t="n">
        <f aca="false">IF(CU50=0,"",CU50-MAX(CU:CU))</f>
        <v>-2580</v>
      </c>
      <c r="CW50" s="3"/>
      <c r="CX50" s="3"/>
      <c r="CY50" s="1" t="s">
        <v>183</v>
      </c>
      <c r="CZ50" s="5" t="s">
        <v>88</v>
      </c>
      <c r="DA50" s="2" t="n">
        <f aca="false">VLOOKUP(CZ50,CT:CU,2,FALSE())+IF(ISERROR(IF(VLOOKUP(CZ50,'1999 Race Data'!CZ:DA,2,FALSE())&gt;33,VLOOKUP(CZ50,'1999 Race Data'!CZ:DA,2,FALSE()),0)),0,IF(VLOOKUP(CZ50,'1999 Race Data'!CZ:DA,2,FALSE())&gt;33,VLOOKUP(CZ50,'1999 Race Data'!CZ:DA,2,FALSE()),0))</f>
        <v>107</v>
      </c>
      <c r="DB50" s="5" t="n">
        <f aca="false">IF(DA50=0,"",DA50-MAX(DA:DA))</f>
        <v>-2732</v>
      </c>
      <c r="DC50" s="3"/>
      <c r="DD50" s="3"/>
      <c r="DE50" s="1" t="s">
        <v>183</v>
      </c>
      <c r="DF50" s="5" t="s">
        <v>94</v>
      </c>
      <c r="DG50" s="2" t="n">
        <f aca="false">VLOOKUP(DF50,CZ:DA,2,FALSE())+IF(ISERROR(IF(VLOOKUP(DF50,'1999 Race Data'!DF:DG,2,FALSE())&gt;33,VLOOKUP(DF50,'1999 Race Data'!DF:DG,2,FALSE()),0)),0,IF(VLOOKUP(DF50,'1999 Race Data'!DF:DG,2,FALSE())&gt;33,VLOOKUP(DF50,'1999 Race Data'!DF:DG,2,FALSE()),0))</f>
        <v>143</v>
      </c>
      <c r="DH50" s="5" t="n">
        <f aca="false">IF(DG50=0,"",DG50-MAX(DG:DG))</f>
        <v>-2871</v>
      </c>
      <c r="DI50" s="3"/>
      <c r="DJ50" s="3"/>
      <c r="DK50" s="1" t="s">
        <v>183</v>
      </c>
      <c r="DL50" s="5" t="s">
        <v>91</v>
      </c>
      <c r="DM50" s="2" t="n">
        <f aca="false">VLOOKUP(DL50,DF:DG,2,FALSE())+IF(ISERROR(IF(VLOOKUP(DL50,'1999 Race Data'!DL:DM,2,FALSE())&gt;33,VLOOKUP(DL50,'1999 Race Data'!DL:DM,2,FALSE()),0)),0,IF(VLOOKUP(DL50,'1999 Race Data'!DL:DM,2,FALSE())&gt;33,VLOOKUP(DL50,'1999 Race Data'!DL:DM,2,FALSE()),0))</f>
        <v>143</v>
      </c>
      <c r="DN50" s="5" t="n">
        <f aca="false">IF(DM50=0,"",DM50-MAX(DM:DM))</f>
        <v>-3056</v>
      </c>
      <c r="DO50" s="3"/>
      <c r="DP50" s="3"/>
      <c r="DQ50" s="1" t="s">
        <v>183</v>
      </c>
      <c r="DR50" s="5" t="s">
        <v>75</v>
      </c>
      <c r="DS50" s="2" t="n">
        <f aca="false">VLOOKUP(DR50,DL:DM,2,FALSE())+IF(ISERROR(IF(VLOOKUP(DR50,'1999 Race Data'!DR:DS,2,FALSE())&gt;33,VLOOKUP(DR50,'1999 Race Data'!DR:DS,2,FALSE()),0)),0,IF(VLOOKUP(DR50,'1999 Race Data'!DR:DS,2,FALSE())&gt;33,VLOOKUP(DR50,'1999 Race Data'!DR:DS,2,FALSE()),0))</f>
        <v>149</v>
      </c>
      <c r="DT50" s="5" t="n">
        <f aca="false">IF(DS50=0,"",DS50-MAX(DS:DS))</f>
        <v>-3210</v>
      </c>
      <c r="DU50" s="3"/>
      <c r="DV50" s="3"/>
      <c r="DW50" s="1" t="s">
        <v>183</v>
      </c>
      <c r="DX50" s="5" t="s">
        <v>50</v>
      </c>
      <c r="DY50" s="2" t="n">
        <f aca="false">VLOOKUP(DX50,DR:DS,2,FALSE())+IF(ISERROR(IF(VLOOKUP(DX50,'1999 Race Data'!DX:DY,2,FALSE())&gt;33,VLOOKUP(DX50,'1999 Race Data'!DX:DY,2,FALSE()),0)),0,IF(VLOOKUP(DX50,'1999 Race Data'!DX:DY,2,FALSE())&gt;33,VLOOKUP(DX50,'1999 Race Data'!DX:DY,2,FALSE()),0))</f>
        <v>175</v>
      </c>
      <c r="DZ50" s="5" t="n">
        <f aca="false">IF(DY50=0,"",DY50-MAX(DY:DY))</f>
        <v>-3349</v>
      </c>
      <c r="EA50" s="3"/>
      <c r="EB50" s="3"/>
      <c r="EC50" s="1" t="s">
        <v>183</v>
      </c>
      <c r="ED50" s="5" t="s">
        <v>50</v>
      </c>
      <c r="EE50" s="2" t="n">
        <f aca="false">VLOOKUP(ED50,DX:DY,2,FALSE())+IF(ISERROR(IF(VLOOKUP(ED50,'1999 Race Data'!ED:EE,2,FALSE())&gt;33,VLOOKUP(ED50,'1999 Race Data'!ED:EE,2,FALSE()),0)),0,IF(VLOOKUP(ED50,'1999 Race Data'!ED:EE,2,FALSE())&gt;33,VLOOKUP(ED50,'1999 Race Data'!ED:EE,2,FALSE()),0))</f>
        <v>175</v>
      </c>
      <c r="EF50" s="5" t="n">
        <f aca="false">IF(EE50=0,"",EE50-MAX(EE:EE))</f>
        <v>-3398</v>
      </c>
      <c r="EG50" s="3"/>
      <c r="EH50" s="3"/>
      <c r="EI50" s="1" t="s">
        <v>183</v>
      </c>
      <c r="EJ50" s="5" t="s">
        <v>92</v>
      </c>
      <c r="EK50" s="2" t="n">
        <f aca="false">VLOOKUP(EJ50,ED:EE,2,FALSE())+IF(ISERROR(IF(VLOOKUP(EJ50,'1999 Race Data'!EJ:EK,2,FALSE())&gt;33,VLOOKUP(EJ50,'1999 Race Data'!EJ:EK,2,FALSE()),0)),0,IF(VLOOKUP(EJ50,'1999 Race Data'!EJ:EK,2,FALSE())&gt;33,VLOOKUP(EJ50,'1999 Race Data'!EJ:EK,2,FALSE()),0))</f>
        <v>184</v>
      </c>
      <c r="EL50" s="5" t="n">
        <f aca="false">IF(EK50=0,"",EK50-MAX(EK:EK))</f>
        <v>-3509</v>
      </c>
      <c r="EM50" s="3"/>
      <c r="EN50" s="3"/>
      <c r="EO50" s="1" t="s">
        <v>183</v>
      </c>
      <c r="EP50" s="5" t="s">
        <v>81</v>
      </c>
      <c r="EQ50" s="2" t="n">
        <f aca="false">VLOOKUP(EP50,EJ:EK,2,FALSE())+IF(ISERROR(IF(VLOOKUP(EP50,'1999 Race Data'!EP:EQ,2,FALSE())&gt;33,VLOOKUP(EP50,'1999 Race Data'!EP:EQ,2,FALSE()),0)),0,IF(VLOOKUP(EP50,'1999 Race Data'!EP:EQ,2,FALSE())&gt;33,VLOOKUP(EP50,'1999 Race Data'!EP:EQ,2,FALSE()),0))</f>
        <v>224</v>
      </c>
      <c r="ER50" s="5" t="n">
        <f aca="false">IF(EQ50=0,"",EQ50-MAX(EQ:EQ))</f>
        <v>-3634</v>
      </c>
      <c r="ES50" s="3"/>
      <c r="ET50" s="3"/>
      <c r="EU50" s="1" t="s">
        <v>183</v>
      </c>
      <c r="EV50" s="5" t="s">
        <v>92</v>
      </c>
      <c r="EW50" s="2" t="n">
        <f aca="false">VLOOKUP(EV50,EP:EQ,2,FALSE())+IF(ISERROR(IF(VLOOKUP(EV50,'1999 Race Data'!EV:EW,2,FALSE())&gt;33,VLOOKUP(EV50,'1999 Race Data'!EV:EW,2,FALSE()),0)),0,IF(VLOOKUP(EV50,'1999 Race Data'!EV:EW,2,FALSE())&gt;33,VLOOKUP(EV50,'1999 Race Data'!EV:EW,2,FALSE()),0))</f>
        <v>257</v>
      </c>
      <c r="EX50" s="5" t="n">
        <f aca="false">IF(EW50=0,"",EW50-MAX(EW:EW))</f>
        <v>-3715</v>
      </c>
      <c r="EY50" s="3"/>
      <c r="EZ50" s="3"/>
      <c r="FA50" s="1" t="s">
        <v>183</v>
      </c>
      <c r="FB50" s="5" t="s">
        <v>81</v>
      </c>
      <c r="FC50" s="2" t="n">
        <f aca="false">VLOOKUP(FB50,EV:EW,2,FALSE())+IF(ISERROR(IF(VLOOKUP(FB50,'1999 Race Data'!FB:FC,2,FALSE())&gt;33,VLOOKUP(FB50,'1999 Race Data'!FB:FC,2,FALSE()),0)),0,IF(VLOOKUP(FB50,'1999 Race Data'!FB:FC,2,FALSE())&gt;33,VLOOKUP(FB50,'1999 Race Data'!FB:FC,2,FALSE()),0))</f>
        <v>270</v>
      </c>
      <c r="FD50" s="5" t="n">
        <f aca="false">IF(FC50=0,"",FC50-MAX(FC:FC))</f>
        <v>-3872</v>
      </c>
      <c r="FE50" s="3"/>
      <c r="FF50" s="3"/>
      <c r="FG50" s="1" t="s">
        <v>183</v>
      </c>
      <c r="FH50" s="5" t="s">
        <v>81</v>
      </c>
      <c r="FI50" s="2" t="n">
        <f aca="false">VLOOKUP(FH50,FB:FC,2,FALSE())+IF(ISERROR(IF(VLOOKUP(FH50,'1999 Race Data'!FH:FI,2,FALSE())&gt;33,VLOOKUP(FH50,'1999 Race Data'!FH:FI,2,FALSE()),0)),0,IF(VLOOKUP(FH50,'1999 Race Data'!FH:FI,2,FALSE())&gt;33,VLOOKUP(FH50,'1999 Race Data'!FH:FI,2,FALSE()),0))</f>
        <v>270</v>
      </c>
      <c r="FJ50" s="5" t="n">
        <f aca="false">IF(FI50=0,"",FI50-MAX(FI:FI))</f>
        <v>-4006</v>
      </c>
      <c r="FK50" s="3"/>
      <c r="FL50" s="3"/>
      <c r="FM50" s="1" t="s">
        <v>183</v>
      </c>
      <c r="FN50" s="5" t="s">
        <v>81</v>
      </c>
      <c r="FO50" s="2" t="n">
        <f aca="false">VLOOKUP(FN50,FH:FI,2,FALSE())+IF(ISERROR(IF(VLOOKUP(FN50,'1999 Race Data'!FN:FO,2,FALSE())&gt;33,VLOOKUP(FN50,'1999 Race Data'!FN:FO,2,FALSE()),0)),0,IF(VLOOKUP(FN50,'1999 Race Data'!FN:FO,2,FALSE())&gt;33,VLOOKUP(FN50,'1999 Race Data'!FN:FO,2,FALSE()),0))</f>
        <v>325</v>
      </c>
      <c r="FP50" s="5" t="n">
        <f aca="false">IF(FO50=0,"",FO50-MAX(FO:FO))</f>
        <v>-4102</v>
      </c>
      <c r="FQ50" s="3"/>
      <c r="FR50" s="3"/>
      <c r="FS50" s="1" t="s">
        <v>183</v>
      </c>
      <c r="FT50" s="5" t="s">
        <v>92</v>
      </c>
      <c r="FU50" s="2" t="n">
        <f aca="false">VLOOKUP(FT50,FN:FO,2,FALSE())+IF(ISERROR(IF(VLOOKUP(FT50,'1999 Race Data'!FT:FU,2,FALSE())&gt;33,VLOOKUP(FT50,'1999 Race Data'!FT:FU,2,FALSE()),0)),0,IF(VLOOKUP(FT50,'1999 Race Data'!FT:FU,2,FALSE())&gt;33,VLOOKUP(FT50,'1999 Race Data'!FT:FU,2,FALSE()),0))</f>
        <v>336</v>
      </c>
      <c r="FV50" s="5" t="n">
        <f aca="false">IF(FU50=0,"",FU50-MAX(FU:FU))</f>
        <v>-4266</v>
      </c>
      <c r="FW50" s="3"/>
      <c r="FX50" s="3"/>
      <c r="FY50" s="1" t="s">
        <v>183</v>
      </c>
      <c r="FZ50" s="5" t="s">
        <v>92</v>
      </c>
      <c r="GA50" s="2" t="n">
        <f aca="false">VLOOKUP(FZ50,FT:FU,2,FALSE())+IF(ISERROR(IF(VLOOKUP(FZ50,'1999 Race Data'!FZ:GA,2,FALSE())&gt;33,VLOOKUP(FZ50,'1999 Race Data'!FZ:GA,2,FALSE()),0)),0,IF(VLOOKUP(FZ50,'1999 Race Data'!FZ:GA,2,FALSE())&gt;33,VLOOKUP(FZ50,'1999 Race Data'!FZ:GA,2,FALSE()),0))</f>
        <v>336</v>
      </c>
      <c r="GB50" s="5" t="n">
        <f aca="false">IF(GA50=0,"",GA50-MAX(GA:GA))</f>
        <v>-4436</v>
      </c>
      <c r="GC50" s="3"/>
      <c r="GD50" s="3"/>
      <c r="GE50" s="1" t="s">
        <v>183</v>
      </c>
      <c r="GF50" s="5" t="s">
        <v>75</v>
      </c>
      <c r="GG50" s="2" t="n">
        <f aca="false">VLOOKUP(GF50,FZ:GA,2,FALSE())+IF(ISERROR(IF(VLOOKUP(GF50,'1999 Race Data'!GF:GG,2,FALSE())&gt;33,VLOOKUP(GF50,'1999 Race Data'!GF:GG,2,FALSE()),0)),0,IF(VLOOKUP(GF50,'1999 Race Data'!GF:GG,2,FALSE())&gt;33,VLOOKUP(GF50,'1999 Race Data'!GF:GG,2,FALSE()),0))</f>
        <v>374</v>
      </c>
      <c r="GH50" s="5" t="n">
        <f aca="false">IF(GG50=0,"",GG50-MAX(GG:GG))</f>
        <v>-4553</v>
      </c>
      <c r="GI50" s="3"/>
      <c r="GJ50" s="3"/>
      <c r="GK50" s="1" t="s">
        <v>183</v>
      </c>
      <c r="GL50" s="5" t="s">
        <v>75</v>
      </c>
      <c r="GM50" s="2" t="n">
        <f aca="false">VLOOKUP(GL50,GF:GG,2,FALSE())+IF(ISERROR(IF(VLOOKUP(GL50,'1999 Race Data'!GL:GM,2,FALSE())&gt;33,VLOOKUP(GL50,'1999 Race Data'!GL:GM,2,FALSE()),0)),0,IF(VLOOKUP(GL50,'1999 Race Data'!GL:GM,2,FALSE())&gt;33,VLOOKUP(GL50,'1999 Race Data'!GL:GM,2,FALSE()),0))</f>
        <v>374</v>
      </c>
      <c r="GN50" s="5" t="n">
        <f aca="false">IF(GM50=0,"",GM50-MAX(GM:GM))</f>
        <v>-4713</v>
      </c>
      <c r="GO50" s="3"/>
      <c r="GP50" s="3"/>
      <c r="GQ50" s="1" t="s">
        <v>183</v>
      </c>
      <c r="GR50" s="5" t="s">
        <v>58</v>
      </c>
      <c r="GS50" s="2" t="n">
        <f aca="false">VLOOKUP(GR50,GL:GM,2,FALSE())+IF(ISERROR(IF(VLOOKUP(GR50,'1999 Race Data'!GR:GS,2,FALSE())&gt;33,VLOOKUP(GR50,'1999 Race Data'!GR:GS,2,FALSE()),0)),0,IF(VLOOKUP(GR50,'1999 Race Data'!GR:GS,2,FALSE())&gt;33,VLOOKUP(GR50,'1999 Race Data'!GR:GS,2,FALSE()),0))</f>
        <v>434</v>
      </c>
      <c r="GT50" s="5" t="n">
        <f aca="false">IF(GS50=0,"",GS50-MAX(GS:GS))</f>
        <v>-4828</v>
      </c>
    </row>
    <row r="51" customFormat="false" ht="12.75" hidden="false" customHeight="false" outlineLevel="0" collapsed="false">
      <c r="A51" s="1" t="s">
        <v>184</v>
      </c>
      <c r="B51" s="5" t="s">
        <v>78</v>
      </c>
      <c r="C51" s="2" t="n">
        <f aca="false">IF(ISERROR(IF(VLOOKUP(B51,'1999 Race Data'!B:C,2,FALSE())&gt;33,VLOOKUP(B51,'1999 Race Data'!B:C,2,FALSE()),0)),0,IF(VLOOKUP(B51,'1999 Race Data'!B:C,2,FALSE())&gt;33,VLOOKUP(B51,'1999 Race Data'!B:C,2,FALSE()),0))</f>
        <v>0</v>
      </c>
      <c r="D51" s="5" t="str">
        <f aca="false">IF(C51=0,"",C51-MAX(C:C))</f>
        <v/>
      </c>
      <c r="E51" s="3"/>
      <c r="F51" s="3"/>
      <c r="G51" s="1" t="s">
        <v>184</v>
      </c>
      <c r="H51" s="5" t="s">
        <v>104</v>
      </c>
      <c r="I51" s="2" t="n">
        <f aca="false">VLOOKUP(H51,B:C,2,FALSE())+IF(ISERROR(IF(VLOOKUP(H51,'1999 Race Data'!H:I,2,FALSE())&gt;33,VLOOKUP(H51,'1999 Race Data'!H:I,2,FALSE()),0)),0,IF(VLOOKUP(H51,'1999 Race Data'!H:I,2,FALSE())&gt;33,VLOOKUP(H51,'1999 Race Data'!H:I,2,FALSE()),0))</f>
        <v>0</v>
      </c>
      <c r="J51" s="5" t="str">
        <f aca="false">IF(I51=0,"",I51-MAX(I:I))</f>
        <v/>
      </c>
      <c r="K51" s="3"/>
      <c r="L51" s="3"/>
      <c r="M51" s="1" t="s">
        <v>184</v>
      </c>
      <c r="N51" s="5" t="s">
        <v>105</v>
      </c>
      <c r="O51" s="2" t="n">
        <f aca="false">VLOOKUP(N51,H:I,2,FALSE())+IF(ISERROR(IF(VLOOKUP(N51,'1999 Race Data'!N:O,2,FALSE())&gt;33,VLOOKUP(N51,'1999 Race Data'!N:O,2,FALSE()),0)),0,IF(VLOOKUP(N51,'1999 Race Data'!N:O,2,FALSE())&gt;33,VLOOKUP(N51,'1999 Race Data'!N:O,2,FALSE()),0))</f>
        <v>0</v>
      </c>
      <c r="P51" s="5" t="str">
        <f aca="false">IF(O51=0,"",O51-MAX(O:O))</f>
        <v/>
      </c>
      <c r="Q51" s="3"/>
      <c r="R51" s="3"/>
      <c r="S51" s="1" t="s">
        <v>184</v>
      </c>
      <c r="T51" s="5" t="s">
        <v>105</v>
      </c>
      <c r="U51" s="2" t="n">
        <f aca="false">VLOOKUP(T51,N:O,2,FALSE())+IF(ISERROR(IF(VLOOKUP(T51,'1999 Race Data'!T:U,2,FALSE())&gt;33,VLOOKUP(T51,'1999 Race Data'!T:U,2,FALSE()),0)),0,IF(VLOOKUP(T51,'1999 Race Data'!T:U,2,FALSE())&gt;33,VLOOKUP(T51,'1999 Race Data'!T:U,2,FALSE()),0))</f>
        <v>0</v>
      </c>
      <c r="V51" s="5" t="str">
        <f aca="false">IF(U51=0,"",U51-MAX(U:U))</f>
        <v/>
      </c>
      <c r="W51" s="3"/>
      <c r="X51" s="3"/>
      <c r="Y51" s="1" t="s">
        <v>184</v>
      </c>
      <c r="Z51" s="5" t="s">
        <v>97</v>
      </c>
      <c r="AA51" s="2" t="n">
        <f aca="false">VLOOKUP(Z51,T:U,2,FALSE())+IF(ISERROR(IF(VLOOKUP(Z51,'1999 Race Data'!Z:AA,2,FALSE())&gt;33,VLOOKUP(Z51,'1999 Race Data'!Z:AA,2,FALSE()),0)),0,IF(VLOOKUP(Z51,'1999 Race Data'!Z:AA,2,FALSE())&gt;33,VLOOKUP(Z51,'1999 Race Data'!Z:AA,2,FALSE()),0))</f>
        <v>67</v>
      </c>
      <c r="AB51" s="5" t="n">
        <f aca="false">IF(AA51=0,"",AA51-MAX(AA:AA))</f>
        <v>-696</v>
      </c>
      <c r="AC51" s="3"/>
      <c r="AD51" s="3"/>
      <c r="AE51" s="1" t="s">
        <v>184</v>
      </c>
      <c r="AF51" s="5" t="s">
        <v>97</v>
      </c>
      <c r="AG51" s="2" t="n">
        <f aca="false">VLOOKUP(AF51,Z:AA,2,FALSE())+IF(ISERROR(IF(VLOOKUP(AF51,'1999 Race Data'!AF:AG,2,FALSE())&gt;33,VLOOKUP(AF51,'1999 Race Data'!AF:AG,2,FALSE()),0)),0,IF(VLOOKUP(AF51,'1999 Race Data'!AF:AG,2,FALSE())&gt;33,VLOOKUP(AF51,'1999 Race Data'!AF:AG,2,FALSE()),0))</f>
        <v>67</v>
      </c>
      <c r="AH51" s="5" t="n">
        <f aca="false">IF(AG51=0,"",AG51-MAX(AG:AG))</f>
        <v>-842</v>
      </c>
      <c r="AI51" s="3"/>
      <c r="AJ51" s="3"/>
      <c r="AK51" s="1" t="s">
        <v>184</v>
      </c>
      <c r="AL51" s="5" t="s">
        <v>97</v>
      </c>
      <c r="AM51" s="2" t="n">
        <f aca="false">VLOOKUP(AL51,AF:AG,2,FALSE())+IF(ISERROR(IF(VLOOKUP(AL51,'1999 Race Data'!AL:AM,2,FALSE())&gt;33,VLOOKUP(AL51,'1999 Race Data'!AL:AM,2,FALSE()),0)),0,IF(VLOOKUP(AL51,'1999 Race Data'!AL:AM,2,FALSE())&gt;33,VLOOKUP(AL51,'1999 Race Data'!AL:AM,2,FALSE()),0))</f>
        <v>67</v>
      </c>
      <c r="AN51" s="5" t="n">
        <f aca="false">IF(AM51=0,"",AM51-MAX(AM:AM))</f>
        <v>-997</v>
      </c>
      <c r="AO51" s="3"/>
      <c r="AP51" s="3"/>
      <c r="AQ51" s="1" t="s">
        <v>184</v>
      </c>
      <c r="AR51" s="5" t="s">
        <v>97</v>
      </c>
      <c r="AS51" s="2" t="n">
        <f aca="false">VLOOKUP(AR51,AL:AM,2,FALSE())+IF(ISERROR(IF(VLOOKUP(AR51,'1999 Race Data'!AR:AS,2,FALSE())&gt;33,VLOOKUP(AR51,'1999 Race Data'!AR:AS,2,FALSE()),0)),0,IF(VLOOKUP(AR51,'1999 Race Data'!AR:AS,2,FALSE())&gt;33,VLOOKUP(AR51,'1999 Race Data'!AR:AS,2,FALSE()),0))</f>
        <v>67</v>
      </c>
      <c r="AT51" s="5" t="n">
        <f aca="false">IF(AS51=0,"",AS51-MAX(AS:AS))</f>
        <v>-1172</v>
      </c>
      <c r="AU51" s="3"/>
      <c r="AV51" s="3"/>
      <c r="AW51" s="1" t="s">
        <v>184</v>
      </c>
      <c r="AX51" s="5" t="s">
        <v>97</v>
      </c>
      <c r="AY51" s="2" t="n">
        <f aca="false">VLOOKUP(AX51,AR:AS,2,FALSE())+IF(ISERROR(IF(VLOOKUP(AX51,'1999 Race Data'!AX:AY,2,FALSE())&gt;33,VLOOKUP(AX51,'1999 Race Data'!AX:AY,2,FALSE()),0)),0,IF(VLOOKUP(AX51,'1999 Race Data'!AX:AY,2,FALSE())&gt;33,VLOOKUP(AX51,'1999 Race Data'!AX:AY,2,FALSE()),0))</f>
        <v>67</v>
      </c>
      <c r="AZ51" s="5" t="n">
        <f aca="false">IF(AY51=0,"",AY51-MAX(AY:AY))</f>
        <v>-1302</v>
      </c>
      <c r="BA51" s="3"/>
      <c r="BB51" s="3"/>
      <c r="BC51" s="1" t="s">
        <v>184</v>
      </c>
      <c r="BD51" s="5" t="s">
        <v>97</v>
      </c>
      <c r="BE51" s="2" t="n">
        <f aca="false">VLOOKUP(BD51,AX:AY,2,FALSE())+IF(ISERROR(IF(VLOOKUP(BD51,'1999 Race Data'!BD:BE,2,FALSE())&gt;33,VLOOKUP(BD51,'1999 Race Data'!BD:BE,2,FALSE()),0)),0,IF(VLOOKUP(BD51,'1999 Race Data'!BD:BE,2,FALSE())&gt;33,VLOOKUP(BD51,'1999 Race Data'!BD:BE,2,FALSE()),0))</f>
        <v>67</v>
      </c>
      <c r="BF51" s="5" t="n">
        <f aca="false">IF(BE51=0,"",BE51-MAX(BE:BE))</f>
        <v>-1477</v>
      </c>
      <c r="BG51" s="3"/>
      <c r="BH51" s="3"/>
      <c r="BI51" s="1" t="s">
        <v>184</v>
      </c>
      <c r="BJ51" s="5" t="s">
        <v>97</v>
      </c>
      <c r="BK51" s="2" t="n">
        <f aca="false">VLOOKUP(BJ51,BD:BE,2,FALSE())+IF(ISERROR(IF(VLOOKUP(BJ51,'1999 Race Data'!BJ:BK,2,FALSE())&gt;33,VLOOKUP(BJ51,'1999 Race Data'!BJ:BK,2,FALSE()),0)),0,IF(VLOOKUP(BJ51,'1999 Race Data'!BJ:BK,2,FALSE())&gt;33,VLOOKUP(BJ51,'1999 Race Data'!BJ:BK,2,FALSE()),0))</f>
        <v>67</v>
      </c>
      <c r="BL51" s="5" t="n">
        <f aca="false">IF(BK51=0,"",BK51-MAX(BK:BK))</f>
        <v>-1602</v>
      </c>
      <c r="BM51" s="3"/>
      <c r="BN51" s="3"/>
      <c r="BO51" s="1" t="s">
        <v>184</v>
      </c>
      <c r="BP51" s="5" t="s">
        <v>94</v>
      </c>
      <c r="BQ51" s="2" t="n">
        <f aca="false">VLOOKUP(BP51,BJ:BK,2,FALSE())+IF(ISERROR(IF(VLOOKUP(BP51,'1999 Race Data'!BP:BQ,2,FALSE())&gt;33,VLOOKUP(BP51,'1999 Race Data'!BP:BQ,2,FALSE()),0)),0,IF(VLOOKUP(BP51,'1999 Race Data'!BP:BQ,2,FALSE())&gt;33,VLOOKUP(BP51,'1999 Race Data'!BP:BQ,2,FALSE()),0))</f>
        <v>73</v>
      </c>
      <c r="BR51" s="5" t="n">
        <f aca="false">IF(BQ51=0,"",BQ51-MAX(BQ:BQ))</f>
        <v>-1751</v>
      </c>
      <c r="BS51" s="3"/>
      <c r="BT51" s="3"/>
      <c r="BU51" s="1" t="s">
        <v>184</v>
      </c>
      <c r="BV51" s="5" t="s">
        <v>94</v>
      </c>
      <c r="BW51" s="2" t="n">
        <f aca="false">VLOOKUP(BV51,BP:BQ,2,FALSE())+IF(ISERROR(IF(VLOOKUP(BV51,'1999 Race Data'!BV:BW,2,FALSE())&gt;33,VLOOKUP(BV51,'1999 Race Data'!BV:BW,2,FALSE()),0)),0,IF(VLOOKUP(BV51,'1999 Race Data'!BV:BW,2,FALSE())&gt;33,VLOOKUP(BV51,'1999 Race Data'!BV:BW,2,FALSE()),0))</f>
        <v>73</v>
      </c>
      <c r="BX51" s="5" t="n">
        <f aca="false">IF(BW51=0,"",BW51-MAX(BW:BW))</f>
        <v>-1911</v>
      </c>
      <c r="BY51" s="3"/>
      <c r="BZ51" s="3"/>
      <c r="CA51" s="1" t="s">
        <v>184</v>
      </c>
      <c r="CB51" s="5" t="s">
        <v>94</v>
      </c>
      <c r="CC51" s="2" t="n">
        <f aca="false">VLOOKUP(CB51,BV:BW,2,FALSE())+IF(ISERROR(IF(VLOOKUP(CB51,'1999 Race Data'!CB:CC,2,FALSE())&gt;33,VLOOKUP(CB51,'1999 Race Data'!CB:CC,2,FALSE()),0)),0,IF(VLOOKUP(CB51,'1999 Race Data'!CB:CC,2,FALSE())&gt;33,VLOOKUP(CB51,'1999 Race Data'!CB:CC,2,FALSE()),0))</f>
        <v>73</v>
      </c>
      <c r="CD51" s="5" t="n">
        <f aca="false">IF(CC51=0,"",CC51-MAX(CC:CC))</f>
        <v>-2096</v>
      </c>
      <c r="CE51" s="3"/>
      <c r="CF51" s="3"/>
      <c r="CG51" s="1" t="s">
        <v>184</v>
      </c>
      <c r="CH51" s="5" t="s">
        <v>91</v>
      </c>
      <c r="CI51" s="2" t="n">
        <f aca="false">VLOOKUP(CH51,CB:CC,2,FALSE())+IF(ISERROR(IF(VLOOKUP(CH51,'1999 Race Data'!CH:CI,2,FALSE())&gt;33,VLOOKUP(CH51,'1999 Race Data'!CH:CI,2,FALSE()),0)),0,IF(VLOOKUP(CH51,'1999 Race Data'!CH:CI,2,FALSE())&gt;33,VLOOKUP(CH51,'1999 Race Data'!CH:CI,2,FALSE()),0))</f>
        <v>79</v>
      </c>
      <c r="CJ51" s="5" t="n">
        <f aca="false">IF(CI51=0,"",CI51-MAX(CI:CI))</f>
        <v>-2265</v>
      </c>
      <c r="CK51" s="3"/>
      <c r="CL51" s="3"/>
      <c r="CM51" s="1" t="s">
        <v>184</v>
      </c>
      <c r="CN51" s="5" t="s">
        <v>92</v>
      </c>
      <c r="CO51" s="2" t="n">
        <f aca="false">VLOOKUP(CN51,CH:CI,2,FALSE())+IF(ISERROR(IF(VLOOKUP(CN51,'1999 Race Data'!CN:CO,2,FALSE())&gt;33,VLOOKUP(CN51,'1999 Race Data'!CN:CO,2,FALSE()),0)),0,IF(VLOOKUP(CN51,'1999 Race Data'!CN:CO,2,FALSE())&gt;33,VLOOKUP(CN51,'1999 Race Data'!CN:CO,2,FALSE()),0))</f>
        <v>92</v>
      </c>
      <c r="CP51" s="5" t="n">
        <f aca="false">IF(CO51=0,"",CO51-MAX(CO:CO))</f>
        <v>-2402</v>
      </c>
      <c r="CQ51" s="3"/>
      <c r="CR51" s="3"/>
      <c r="CS51" s="1" t="s">
        <v>184</v>
      </c>
      <c r="CT51" s="5" t="s">
        <v>92</v>
      </c>
      <c r="CU51" s="2" t="n">
        <f aca="false">VLOOKUP(CT51,CN:CO,2,FALSE())+IF(ISERROR(IF(VLOOKUP(CT51,'1999 Race Data'!CT:CU,2,FALSE())&gt;33,VLOOKUP(CT51,'1999 Race Data'!CT:CU,2,FALSE()),0)),0,IF(VLOOKUP(CT51,'1999 Race Data'!CT:CU,2,FALSE())&gt;33,VLOOKUP(CT51,'1999 Race Data'!CT:CU,2,FALSE()),0))</f>
        <v>92</v>
      </c>
      <c r="CV51" s="5" t="n">
        <f aca="false">IF(CU51=0,"",CU51-MAX(CU:CU))</f>
        <v>-2582</v>
      </c>
      <c r="CW51" s="3"/>
      <c r="CX51" s="3"/>
      <c r="CY51" s="1" t="s">
        <v>184</v>
      </c>
      <c r="CZ51" s="5" t="s">
        <v>86</v>
      </c>
      <c r="DA51" s="2" t="n">
        <f aca="false">VLOOKUP(CZ51,CT:CU,2,FALSE())+IF(ISERROR(IF(VLOOKUP(CZ51,'1999 Race Data'!CZ:DA,2,FALSE())&gt;33,VLOOKUP(CZ51,'1999 Race Data'!CZ:DA,2,FALSE()),0)),0,IF(VLOOKUP(CZ51,'1999 Race Data'!CZ:DA,2,FALSE())&gt;33,VLOOKUP(CZ51,'1999 Race Data'!CZ:DA,2,FALSE()),0))</f>
        <v>100</v>
      </c>
      <c r="DB51" s="5" t="n">
        <f aca="false">IF(DA51=0,"",DA51-MAX(DA:DA))</f>
        <v>-2739</v>
      </c>
      <c r="DC51" s="3"/>
      <c r="DD51" s="3"/>
      <c r="DE51" s="1" t="s">
        <v>184</v>
      </c>
      <c r="DF51" s="5" t="s">
        <v>88</v>
      </c>
      <c r="DG51" s="2" t="n">
        <f aca="false">VLOOKUP(DF51,CZ:DA,2,FALSE())+IF(ISERROR(IF(VLOOKUP(DF51,'1999 Race Data'!DF:DG,2,FALSE())&gt;33,VLOOKUP(DF51,'1999 Race Data'!DF:DG,2,FALSE()),0)),0,IF(VLOOKUP(DF51,'1999 Race Data'!DF:DG,2,FALSE())&gt;33,VLOOKUP(DF51,'1999 Race Data'!DF:DG,2,FALSE()),0))</f>
        <v>107</v>
      </c>
      <c r="DH51" s="5" t="n">
        <f aca="false">IF(DG51=0,"",DG51-MAX(DG:DG))</f>
        <v>-2907</v>
      </c>
      <c r="DI51" s="3"/>
      <c r="DJ51" s="3"/>
      <c r="DK51" s="1" t="s">
        <v>184</v>
      </c>
      <c r="DL51" s="5" t="s">
        <v>94</v>
      </c>
      <c r="DM51" s="2" t="n">
        <f aca="false">VLOOKUP(DL51,DF:DG,2,FALSE())+IF(ISERROR(IF(VLOOKUP(DL51,'1999 Race Data'!DL:DM,2,FALSE())&gt;33,VLOOKUP(DL51,'1999 Race Data'!DL:DM,2,FALSE()),0)),0,IF(VLOOKUP(DL51,'1999 Race Data'!DL:DM,2,FALSE())&gt;33,VLOOKUP(DL51,'1999 Race Data'!DL:DM,2,FALSE()),0))</f>
        <v>143</v>
      </c>
      <c r="DN51" s="5" t="n">
        <f aca="false">IF(DM51=0,"",DM51-MAX(DM:DM))</f>
        <v>-3056</v>
      </c>
      <c r="DO51" s="3"/>
      <c r="DP51" s="3"/>
      <c r="DQ51" s="1" t="s">
        <v>184</v>
      </c>
      <c r="DR51" s="5" t="s">
        <v>91</v>
      </c>
      <c r="DS51" s="2" t="n">
        <f aca="false">VLOOKUP(DR51,DL:DM,2,FALSE())+IF(ISERROR(IF(VLOOKUP(DR51,'1999 Race Data'!DR:DS,2,FALSE())&gt;33,VLOOKUP(DR51,'1999 Race Data'!DR:DS,2,FALSE()),0)),0,IF(VLOOKUP(DR51,'1999 Race Data'!DR:DS,2,FALSE())&gt;33,VLOOKUP(DR51,'1999 Race Data'!DR:DS,2,FALSE()),0))</f>
        <v>143</v>
      </c>
      <c r="DT51" s="5" t="n">
        <f aca="false">IF(DS51=0,"",DS51-MAX(DS:DS))</f>
        <v>-3216</v>
      </c>
      <c r="DU51" s="3"/>
      <c r="DV51" s="3"/>
      <c r="DW51" s="1" t="s">
        <v>184</v>
      </c>
      <c r="DX51" s="5" t="s">
        <v>91</v>
      </c>
      <c r="DY51" s="2" t="n">
        <f aca="false">VLOOKUP(DX51,DR:DS,2,FALSE())+IF(ISERROR(IF(VLOOKUP(DX51,'1999 Race Data'!DX:DY,2,FALSE())&gt;33,VLOOKUP(DX51,'1999 Race Data'!DX:DY,2,FALSE()),0)),0,IF(VLOOKUP(DX51,'1999 Race Data'!DX:DY,2,FALSE())&gt;33,VLOOKUP(DX51,'1999 Race Data'!DX:DY,2,FALSE()),0))</f>
        <v>143</v>
      </c>
      <c r="DZ51" s="5" t="n">
        <f aca="false">IF(DY51=0,"",DY51-MAX(DY:DY))</f>
        <v>-3381</v>
      </c>
      <c r="EA51" s="3"/>
      <c r="EB51" s="3"/>
      <c r="EC51" s="1" t="s">
        <v>184</v>
      </c>
      <c r="ED51" s="5" t="s">
        <v>91</v>
      </c>
      <c r="EE51" s="2" t="n">
        <f aca="false">VLOOKUP(ED51,DX:DY,2,FALSE())+IF(ISERROR(IF(VLOOKUP(ED51,'1999 Race Data'!ED:EE,2,FALSE())&gt;33,VLOOKUP(ED51,'1999 Race Data'!ED:EE,2,FALSE()),0)),0,IF(VLOOKUP(ED51,'1999 Race Data'!ED:EE,2,FALSE())&gt;33,VLOOKUP(ED51,'1999 Race Data'!ED:EE,2,FALSE()),0))</f>
        <v>143</v>
      </c>
      <c r="EF51" s="5" t="n">
        <f aca="false">IF(EE51=0,"",EE51-MAX(EE:EE))</f>
        <v>-3430</v>
      </c>
      <c r="EG51" s="3"/>
      <c r="EH51" s="3"/>
      <c r="EI51" s="1" t="s">
        <v>184</v>
      </c>
      <c r="EJ51" s="5" t="s">
        <v>50</v>
      </c>
      <c r="EK51" s="2" t="n">
        <f aca="false">VLOOKUP(EJ51,ED:EE,2,FALSE())+IF(ISERROR(IF(VLOOKUP(EJ51,'1999 Race Data'!EJ:EK,2,FALSE())&gt;33,VLOOKUP(EJ51,'1999 Race Data'!EJ:EK,2,FALSE()),0)),0,IF(VLOOKUP(EJ51,'1999 Race Data'!EJ:EK,2,FALSE())&gt;33,VLOOKUP(EJ51,'1999 Race Data'!EJ:EK,2,FALSE()),0))</f>
        <v>175</v>
      </c>
      <c r="EL51" s="5" t="n">
        <f aca="false">IF(EK51=0,"",EK51-MAX(EK:EK))</f>
        <v>-3518</v>
      </c>
      <c r="EM51" s="3"/>
      <c r="EN51" s="3"/>
      <c r="EO51" s="1" t="s">
        <v>184</v>
      </c>
      <c r="EP51" s="5" t="s">
        <v>88</v>
      </c>
      <c r="EQ51" s="2" t="n">
        <f aca="false">VLOOKUP(EP51,EJ:EK,2,FALSE())+IF(ISERROR(IF(VLOOKUP(EP51,'1999 Race Data'!EP:EQ,2,FALSE())&gt;33,VLOOKUP(EP51,'1999 Race Data'!EP:EQ,2,FALSE()),0)),0,IF(VLOOKUP(EP51,'1999 Race Data'!EP:EQ,2,FALSE())&gt;33,VLOOKUP(EP51,'1999 Race Data'!EP:EQ,2,FALSE()),0))</f>
        <v>186</v>
      </c>
      <c r="ER51" s="5" t="n">
        <f aca="false">IF(EQ51=0,"",EQ51-MAX(EQ:EQ))</f>
        <v>-3672</v>
      </c>
      <c r="ES51" s="3"/>
      <c r="ET51" s="3"/>
      <c r="EU51" s="1" t="s">
        <v>184</v>
      </c>
      <c r="EV51" s="5" t="s">
        <v>88</v>
      </c>
      <c r="EW51" s="2" t="n">
        <f aca="false">VLOOKUP(EV51,EP:EQ,2,FALSE())+IF(ISERROR(IF(VLOOKUP(EV51,'1999 Race Data'!EV:EW,2,FALSE())&gt;33,VLOOKUP(EV51,'1999 Race Data'!EV:EW,2,FALSE()),0)),0,IF(VLOOKUP(EV51,'1999 Race Data'!EV:EW,2,FALSE())&gt;33,VLOOKUP(EV51,'1999 Race Data'!EV:EW,2,FALSE()),0))</f>
        <v>186</v>
      </c>
      <c r="EX51" s="5" t="n">
        <f aca="false">IF(EW51=0,"",EW51-MAX(EW:EW))</f>
        <v>-3786</v>
      </c>
      <c r="EY51" s="3"/>
      <c r="EZ51" s="3"/>
      <c r="FA51" s="1" t="s">
        <v>184</v>
      </c>
      <c r="FB51" s="5" t="s">
        <v>92</v>
      </c>
      <c r="FC51" s="2" t="n">
        <f aca="false">VLOOKUP(FB51,EV:EW,2,FALSE())+IF(ISERROR(IF(VLOOKUP(FB51,'1999 Race Data'!FB:FC,2,FALSE())&gt;33,VLOOKUP(FB51,'1999 Race Data'!FB:FC,2,FALSE()),0)),0,IF(VLOOKUP(FB51,'1999 Race Data'!FB:FC,2,FALSE())&gt;33,VLOOKUP(FB51,'1999 Race Data'!FB:FC,2,FALSE()),0))</f>
        <v>257</v>
      </c>
      <c r="FD51" s="5" t="n">
        <f aca="false">IF(FC51=0,"",FC51-MAX(FC:FC))</f>
        <v>-3885</v>
      </c>
      <c r="FE51" s="3"/>
      <c r="FF51" s="3"/>
      <c r="FG51" s="1" t="s">
        <v>184</v>
      </c>
      <c r="FH51" s="5" t="s">
        <v>92</v>
      </c>
      <c r="FI51" s="2" t="n">
        <f aca="false">VLOOKUP(FH51,FB:FC,2,FALSE())+IF(ISERROR(IF(VLOOKUP(FH51,'1999 Race Data'!FH:FI,2,FALSE())&gt;33,VLOOKUP(FH51,'1999 Race Data'!FH:FI,2,FALSE()),0)),0,IF(VLOOKUP(FH51,'1999 Race Data'!FH:FI,2,FALSE())&gt;33,VLOOKUP(FH51,'1999 Race Data'!FH:FI,2,FALSE()),0))</f>
        <v>257</v>
      </c>
      <c r="FJ51" s="5" t="n">
        <f aca="false">IF(FI51=0,"",FI51-MAX(FI:FI))</f>
        <v>-4019</v>
      </c>
      <c r="FK51" s="3"/>
      <c r="FL51" s="3"/>
      <c r="FM51" s="1" t="s">
        <v>184</v>
      </c>
      <c r="FN51" s="5" t="s">
        <v>92</v>
      </c>
      <c r="FO51" s="2" t="n">
        <f aca="false">VLOOKUP(FN51,FH:FI,2,FALSE())+IF(ISERROR(IF(VLOOKUP(FN51,'1999 Race Data'!FN:FO,2,FALSE())&gt;33,VLOOKUP(FN51,'1999 Race Data'!FN:FO,2,FALSE()),0)),0,IF(VLOOKUP(FN51,'1999 Race Data'!FN:FO,2,FALSE())&gt;33,VLOOKUP(FN51,'1999 Race Data'!FN:FO,2,FALSE()),0))</f>
        <v>257</v>
      </c>
      <c r="FP51" s="5" t="n">
        <f aca="false">IF(FO51=0,"",FO51-MAX(FO:FO))</f>
        <v>-4170</v>
      </c>
      <c r="FQ51" s="3"/>
      <c r="FR51" s="3"/>
      <c r="FS51" s="1" t="s">
        <v>184</v>
      </c>
      <c r="FT51" s="5" t="s">
        <v>81</v>
      </c>
      <c r="FU51" s="2" t="n">
        <f aca="false">VLOOKUP(FT51,FN:FO,2,FALSE())+IF(ISERROR(IF(VLOOKUP(FT51,'1999 Race Data'!FT:FU,2,FALSE())&gt;33,VLOOKUP(FT51,'1999 Race Data'!FT:FU,2,FALSE()),0)),0,IF(VLOOKUP(FT51,'1999 Race Data'!FT:FU,2,FALSE())&gt;33,VLOOKUP(FT51,'1999 Race Data'!FT:FU,2,FALSE()),0))</f>
        <v>325</v>
      </c>
      <c r="FV51" s="5" t="n">
        <f aca="false">IF(FU51=0,"",FU51-MAX(FU:FU))</f>
        <v>-4277</v>
      </c>
      <c r="FW51" s="3"/>
      <c r="FX51" s="3"/>
      <c r="FY51" s="1" t="s">
        <v>184</v>
      </c>
      <c r="FZ51" s="5" t="s">
        <v>81</v>
      </c>
      <c r="GA51" s="2" t="n">
        <f aca="false">VLOOKUP(FZ51,FT:FU,2,FALSE())+IF(ISERROR(IF(VLOOKUP(FZ51,'1999 Race Data'!FZ:GA,2,FALSE())&gt;33,VLOOKUP(FZ51,'1999 Race Data'!FZ:GA,2,FALSE()),0)),0,IF(VLOOKUP(FZ51,'1999 Race Data'!FZ:GA,2,FALSE())&gt;33,VLOOKUP(FZ51,'1999 Race Data'!FZ:GA,2,FALSE()),0))</f>
        <v>325</v>
      </c>
      <c r="GB51" s="5" t="n">
        <f aca="false">IF(GA51=0,"",GA51-MAX(GA:GA))</f>
        <v>-4447</v>
      </c>
      <c r="GC51" s="3"/>
      <c r="GD51" s="3"/>
      <c r="GE51" s="1" t="s">
        <v>184</v>
      </c>
      <c r="GF51" s="5" t="s">
        <v>92</v>
      </c>
      <c r="GG51" s="2" t="n">
        <f aca="false">VLOOKUP(GF51,FZ:GA,2,FALSE())+IF(ISERROR(IF(VLOOKUP(GF51,'1999 Race Data'!GF:GG,2,FALSE())&gt;33,VLOOKUP(GF51,'1999 Race Data'!GF:GG,2,FALSE()),0)),0,IF(VLOOKUP(GF51,'1999 Race Data'!GF:GG,2,FALSE())&gt;33,VLOOKUP(GF51,'1999 Race Data'!GF:GG,2,FALSE()),0))</f>
        <v>336</v>
      </c>
      <c r="GH51" s="5" t="n">
        <f aca="false">IF(GG51=0,"",GG51-MAX(GG:GG))</f>
        <v>-4591</v>
      </c>
      <c r="GI51" s="3"/>
      <c r="GJ51" s="3"/>
      <c r="GK51" s="1" t="s">
        <v>184</v>
      </c>
      <c r="GL51" s="5" t="s">
        <v>92</v>
      </c>
      <c r="GM51" s="2" t="n">
        <f aca="false">VLOOKUP(GL51,GF:GG,2,FALSE())+IF(ISERROR(IF(VLOOKUP(GL51,'1999 Race Data'!GL:GM,2,FALSE())&gt;33,VLOOKUP(GL51,'1999 Race Data'!GL:GM,2,FALSE()),0)),0,IF(VLOOKUP(GL51,'1999 Race Data'!GL:GM,2,FALSE())&gt;33,VLOOKUP(GL51,'1999 Race Data'!GL:GM,2,FALSE()),0))</f>
        <v>336</v>
      </c>
      <c r="GN51" s="5" t="n">
        <f aca="false">IF(GM51=0,"",GM51-MAX(GM:GM))</f>
        <v>-4751</v>
      </c>
      <c r="GO51" s="3"/>
      <c r="GP51" s="3"/>
      <c r="GQ51" s="1" t="s">
        <v>184</v>
      </c>
      <c r="GR51" s="5" t="s">
        <v>92</v>
      </c>
      <c r="GS51" s="2" t="n">
        <f aca="false">VLOOKUP(GR51,GL:GM,2,FALSE())+IF(ISERROR(IF(VLOOKUP(GR51,'1999 Race Data'!GR:GS,2,FALSE())&gt;33,VLOOKUP(GR51,'1999 Race Data'!GR:GS,2,FALSE()),0)),0,IF(VLOOKUP(GR51,'1999 Race Data'!GR:GS,2,FALSE())&gt;33,VLOOKUP(GR51,'1999 Race Data'!GR:GS,2,FALSE()),0))</f>
        <v>336</v>
      </c>
      <c r="GT51" s="5" t="n">
        <f aca="false">IF(GS51=0,"",GS51-MAX(GS:GS))</f>
        <v>-4926</v>
      </c>
    </row>
    <row r="52" customFormat="false" ht="12.75" hidden="false" customHeight="false" outlineLevel="0" collapsed="false">
      <c r="A52" s="1" t="s">
        <v>185</v>
      </c>
      <c r="B52" s="5" t="s">
        <v>102</v>
      </c>
      <c r="C52" s="2" t="n">
        <f aca="false">IF(ISERROR(IF(VLOOKUP(B52,'1999 Race Data'!B:C,2,FALSE())&gt;33,VLOOKUP(B52,'1999 Race Data'!B:C,2,FALSE()),0)),0,IF(VLOOKUP(B52,'1999 Race Data'!B:C,2,FALSE())&gt;33,VLOOKUP(B52,'1999 Race Data'!B:C,2,FALSE()),0))</f>
        <v>0</v>
      </c>
      <c r="D52" s="5" t="str">
        <f aca="false">IF(C52=0,"",C52-MAX(C:C))</f>
        <v/>
      </c>
      <c r="E52" s="3"/>
      <c r="F52" s="3"/>
      <c r="G52" s="1" t="s">
        <v>185</v>
      </c>
      <c r="H52" s="5" t="s">
        <v>75</v>
      </c>
      <c r="I52" s="2" t="n">
        <f aca="false">VLOOKUP(H52,B:C,2,FALSE())+IF(ISERROR(IF(VLOOKUP(H52,'1999 Race Data'!H:I,2,FALSE())&gt;33,VLOOKUP(H52,'1999 Race Data'!H:I,2,FALSE()),0)),0,IF(VLOOKUP(H52,'1999 Race Data'!H:I,2,FALSE())&gt;33,VLOOKUP(H52,'1999 Race Data'!H:I,2,FALSE()),0))</f>
        <v>0</v>
      </c>
      <c r="J52" s="5" t="str">
        <f aca="false">IF(I52=0,"",I52-MAX(I:I))</f>
        <v/>
      </c>
      <c r="K52" s="3"/>
      <c r="L52" s="3"/>
      <c r="M52" s="1" t="s">
        <v>185</v>
      </c>
      <c r="N52" s="5" t="s">
        <v>99</v>
      </c>
      <c r="O52" s="2" t="n">
        <f aca="false">VLOOKUP(N52,H:I,2,FALSE())+IF(ISERROR(IF(VLOOKUP(N52,'1999 Race Data'!N:O,2,FALSE())&gt;33,VLOOKUP(N52,'1999 Race Data'!N:O,2,FALSE()),0)),0,IF(VLOOKUP(N52,'1999 Race Data'!N:O,2,FALSE())&gt;33,VLOOKUP(N52,'1999 Race Data'!N:O,2,FALSE()),0))</f>
        <v>0</v>
      </c>
      <c r="P52" s="5" t="str">
        <f aca="false">IF(O52=0,"",O52-MAX(O:O))</f>
        <v/>
      </c>
      <c r="Q52" s="3"/>
      <c r="R52" s="3"/>
      <c r="S52" s="1" t="s">
        <v>185</v>
      </c>
      <c r="T52" s="5" t="s">
        <v>99</v>
      </c>
      <c r="U52" s="2" t="n">
        <f aca="false">VLOOKUP(T52,N:O,2,FALSE())+IF(ISERROR(IF(VLOOKUP(T52,'1999 Race Data'!T:U,2,FALSE())&gt;33,VLOOKUP(T52,'1999 Race Data'!T:U,2,FALSE()),0)),0,IF(VLOOKUP(T52,'1999 Race Data'!T:U,2,FALSE())&gt;33,VLOOKUP(T52,'1999 Race Data'!T:U,2,FALSE()),0))</f>
        <v>0</v>
      </c>
      <c r="V52" s="5" t="str">
        <f aca="false">IF(U52=0,"",U52-MAX(U:U))</f>
        <v/>
      </c>
      <c r="W52" s="3"/>
      <c r="X52" s="3"/>
      <c r="Y52" s="1" t="s">
        <v>185</v>
      </c>
      <c r="Z52" s="5" t="s">
        <v>89</v>
      </c>
      <c r="AA52" s="2" t="n">
        <f aca="false">VLOOKUP(Z52,T:U,2,FALSE())+IF(ISERROR(IF(VLOOKUP(Z52,'1999 Race Data'!Z:AA,2,FALSE())&gt;33,VLOOKUP(Z52,'1999 Race Data'!Z:AA,2,FALSE()),0)),0,IF(VLOOKUP(Z52,'1999 Race Data'!Z:AA,2,FALSE())&gt;33,VLOOKUP(Z52,'1999 Race Data'!Z:AA,2,FALSE()),0))</f>
        <v>46</v>
      </c>
      <c r="AB52" s="5" t="n">
        <f aca="false">IF(AA52=0,"",AA52-MAX(AA:AA))</f>
        <v>-717</v>
      </c>
      <c r="AC52" s="3"/>
      <c r="AD52" s="3"/>
      <c r="AE52" s="1" t="s">
        <v>185</v>
      </c>
      <c r="AF52" s="5" t="s">
        <v>89</v>
      </c>
      <c r="AG52" s="2" t="n">
        <f aca="false">VLOOKUP(AF52,Z:AA,2,FALSE())+IF(ISERROR(IF(VLOOKUP(AF52,'1999 Race Data'!AF:AG,2,FALSE())&gt;33,VLOOKUP(AF52,'1999 Race Data'!AF:AG,2,FALSE()),0)),0,IF(VLOOKUP(AF52,'1999 Race Data'!AF:AG,2,FALSE())&gt;33,VLOOKUP(AF52,'1999 Race Data'!AF:AG,2,FALSE()),0))</f>
        <v>46</v>
      </c>
      <c r="AH52" s="5" t="n">
        <f aca="false">IF(AG52=0,"",AG52-MAX(AG:AG))</f>
        <v>-863</v>
      </c>
      <c r="AI52" s="3"/>
      <c r="AJ52" s="3"/>
      <c r="AK52" s="1" t="s">
        <v>185</v>
      </c>
      <c r="AL52" s="5" t="s">
        <v>89</v>
      </c>
      <c r="AM52" s="2" t="n">
        <f aca="false">VLOOKUP(AL52,AF:AG,2,FALSE())+IF(ISERROR(IF(VLOOKUP(AL52,'1999 Race Data'!AL:AM,2,FALSE())&gt;33,VLOOKUP(AL52,'1999 Race Data'!AL:AM,2,FALSE()),0)),0,IF(VLOOKUP(AL52,'1999 Race Data'!AL:AM,2,FALSE())&gt;33,VLOOKUP(AL52,'1999 Race Data'!AL:AM,2,FALSE()),0))</f>
        <v>46</v>
      </c>
      <c r="AN52" s="5" t="n">
        <f aca="false">IF(AM52=0,"",AM52-MAX(AM:AM))</f>
        <v>-1018</v>
      </c>
      <c r="AO52" s="3"/>
      <c r="AP52" s="3"/>
      <c r="AQ52" s="1" t="s">
        <v>185</v>
      </c>
      <c r="AR52" s="5" t="s">
        <v>89</v>
      </c>
      <c r="AS52" s="2" t="n">
        <f aca="false">VLOOKUP(AR52,AL:AM,2,FALSE())+IF(ISERROR(IF(VLOOKUP(AR52,'1999 Race Data'!AR:AS,2,FALSE())&gt;33,VLOOKUP(AR52,'1999 Race Data'!AR:AS,2,FALSE()),0)),0,IF(VLOOKUP(AR52,'1999 Race Data'!AR:AS,2,FALSE())&gt;33,VLOOKUP(AR52,'1999 Race Data'!AR:AS,2,FALSE()),0))</f>
        <v>46</v>
      </c>
      <c r="AT52" s="5" t="n">
        <f aca="false">IF(AS52=0,"",AS52-MAX(AS:AS))</f>
        <v>-1193</v>
      </c>
      <c r="AU52" s="3"/>
      <c r="AV52" s="3"/>
      <c r="AW52" s="1" t="s">
        <v>185</v>
      </c>
      <c r="AX52" s="5" t="s">
        <v>89</v>
      </c>
      <c r="AY52" s="2" t="n">
        <f aca="false">VLOOKUP(AX52,AR:AS,2,FALSE())+IF(ISERROR(IF(VLOOKUP(AX52,'1999 Race Data'!AX:AY,2,FALSE())&gt;33,VLOOKUP(AX52,'1999 Race Data'!AX:AY,2,FALSE()),0)),0,IF(VLOOKUP(AX52,'1999 Race Data'!AX:AY,2,FALSE())&gt;33,VLOOKUP(AX52,'1999 Race Data'!AX:AY,2,FALSE()),0))</f>
        <v>46</v>
      </c>
      <c r="AZ52" s="5" t="n">
        <f aca="false">IF(AY52=0,"",AY52-MAX(AY:AY))</f>
        <v>-1323</v>
      </c>
      <c r="BA52" s="3"/>
      <c r="BB52" s="3"/>
      <c r="BC52" s="1" t="s">
        <v>185</v>
      </c>
      <c r="BD52" s="5" t="s">
        <v>89</v>
      </c>
      <c r="BE52" s="2" t="n">
        <f aca="false">VLOOKUP(BD52,AX:AY,2,FALSE())+IF(ISERROR(IF(VLOOKUP(BD52,'1999 Race Data'!BD:BE,2,FALSE())&gt;33,VLOOKUP(BD52,'1999 Race Data'!BD:BE,2,FALSE()),0)),0,IF(VLOOKUP(BD52,'1999 Race Data'!BD:BE,2,FALSE())&gt;33,VLOOKUP(BD52,'1999 Race Data'!BD:BE,2,FALSE()),0))</f>
        <v>46</v>
      </c>
      <c r="BF52" s="5" t="n">
        <f aca="false">IF(BE52=0,"",BE52-MAX(BE:BE))</f>
        <v>-1498</v>
      </c>
      <c r="BG52" s="3"/>
      <c r="BH52" s="3"/>
      <c r="BI52" s="1" t="s">
        <v>185</v>
      </c>
      <c r="BJ52" s="5" t="s">
        <v>89</v>
      </c>
      <c r="BK52" s="2" t="n">
        <f aca="false">VLOOKUP(BJ52,BD:BE,2,FALSE())+IF(ISERROR(IF(VLOOKUP(BJ52,'1999 Race Data'!BJ:BK,2,FALSE())&gt;33,VLOOKUP(BJ52,'1999 Race Data'!BJ:BK,2,FALSE()),0)),0,IF(VLOOKUP(BJ52,'1999 Race Data'!BJ:BK,2,FALSE())&gt;33,VLOOKUP(BJ52,'1999 Race Data'!BJ:BK,2,FALSE()),0))</f>
        <v>46</v>
      </c>
      <c r="BL52" s="5" t="n">
        <f aca="false">IF(BK52=0,"",BK52-MAX(BK:BK))</f>
        <v>-1623</v>
      </c>
      <c r="BM52" s="3"/>
      <c r="BN52" s="3"/>
      <c r="BO52" s="1" t="s">
        <v>185</v>
      </c>
      <c r="BP52" s="5" t="s">
        <v>97</v>
      </c>
      <c r="BQ52" s="2" t="n">
        <f aca="false">VLOOKUP(BP52,BJ:BK,2,FALSE())+IF(ISERROR(IF(VLOOKUP(BP52,'1999 Race Data'!BP:BQ,2,FALSE())&gt;33,VLOOKUP(BP52,'1999 Race Data'!BP:BQ,2,FALSE()),0)),0,IF(VLOOKUP(BP52,'1999 Race Data'!BP:BQ,2,FALSE())&gt;33,VLOOKUP(BP52,'1999 Race Data'!BP:BQ,2,FALSE()),0))</f>
        <v>67</v>
      </c>
      <c r="BR52" s="5" t="n">
        <f aca="false">IF(BQ52=0,"",BQ52-MAX(BQ:BQ))</f>
        <v>-1757</v>
      </c>
      <c r="BS52" s="3"/>
      <c r="BT52" s="3"/>
      <c r="BU52" s="1" t="s">
        <v>185</v>
      </c>
      <c r="BV52" s="5" t="s">
        <v>97</v>
      </c>
      <c r="BW52" s="2" t="n">
        <f aca="false">VLOOKUP(BV52,BP:BQ,2,FALSE())+IF(ISERROR(IF(VLOOKUP(BV52,'1999 Race Data'!BV:BW,2,FALSE())&gt;33,VLOOKUP(BV52,'1999 Race Data'!BV:BW,2,FALSE()),0)),0,IF(VLOOKUP(BV52,'1999 Race Data'!BV:BW,2,FALSE())&gt;33,VLOOKUP(BV52,'1999 Race Data'!BV:BW,2,FALSE()),0))</f>
        <v>67</v>
      </c>
      <c r="BX52" s="5" t="n">
        <f aca="false">IF(BW52=0,"",BW52-MAX(BW:BW))</f>
        <v>-1917</v>
      </c>
      <c r="BY52" s="3"/>
      <c r="BZ52" s="3"/>
      <c r="CA52" s="1" t="s">
        <v>185</v>
      </c>
      <c r="CB52" s="5" t="s">
        <v>97</v>
      </c>
      <c r="CC52" s="2" t="n">
        <f aca="false">VLOOKUP(CB52,BV:BW,2,FALSE())+IF(ISERROR(IF(VLOOKUP(CB52,'1999 Race Data'!CB:CC,2,FALSE())&gt;33,VLOOKUP(CB52,'1999 Race Data'!CB:CC,2,FALSE()),0)),0,IF(VLOOKUP(CB52,'1999 Race Data'!CB:CC,2,FALSE())&gt;33,VLOOKUP(CB52,'1999 Race Data'!CB:CC,2,FALSE()),0))</f>
        <v>67</v>
      </c>
      <c r="CD52" s="5" t="n">
        <f aca="false">IF(CC52=0,"",CC52-MAX(CC:CC))</f>
        <v>-2102</v>
      </c>
      <c r="CE52" s="3"/>
      <c r="CF52" s="3"/>
      <c r="CG52" s="1" t="s">
        <v>185</v>
      </c>
      <c r="CH52" s="5" t="s">
        <v>94</v>
      </c>
      <c r="CI52" s="2" t="n">
        <f aca="false">VLOOKUP(CH52,CB:CC,2,FALSE())+IF(ISERROR(IF(VLOOKUP(CH52,'1999 Race Data'!CH:CI,2,FALSE())&gt;33,VLOOKUP(CH52,'1999 Race Data'!CH:CI,2,FALSE()),0)),0,IF(VLOOKUP(CH52,'1999 Race Data'!CH:CI,2,FALSE())&gt;33,VLOOKUP(CH52,'1999 Race Data'!CH:CI,2,FALSE()),0))</f>
        <v>73</v>
      </c>
      <c r="CJ52" s="5" t="n">
        <f aca="false">IF(CI52=0,"",CI52-MAX(CI:CI))</f>
        <v>-2271</v>
      </c>
      <c r="CK52" s="3"/>
      <c r="CL52" s="3"/>
      <c r="CM52" s="1" t="s">
        <v>185</v>
      </c>
      <c r="CN52" s="5" t="s">
        <v>94</v>
      </c>
      <c r="CO52" s="2" t="n">
        <f aca="false">VLOOKUP(CN52,CH:CI,2,FALSE())+IF(ISERROR(IF(VLOOKUP(CN52,'1999 Race Data'!CN:CO,2,FALSE())&gt;33,VLOOKUP(CN52,'1999 Race Data'!CN:CO,2,FALSE()),0)),0,IF(VLOOKUP(CN52,'1999 Race Data'!CN:CO,2,FALSE())&gt;33,VLOOKUP(CN52,'1999 Race Data'!CN:CO,2,FALSE()),0))</f>
        <v>73</v>
      </c>
      <c r="CP52" s="5" t="n">
        <f aca="false">IF(CO52=0,"",CO52-MAX(CO:CO))</f>
        <v>-2421</v>
      </c>
      <c r="CQ52" s="3"/>
      <c r="CR52" s="3"/>
      <c r="CS52" s="1" t="s">
        <v>185</v>
      </c>
      <c r="CT52" s="5" t="s">
        <v>103</v>
      </c>
      <c r="CU52" s="2" t="n">
        <f aca="false">VLOOKUP(CT52,CN:CO,2,FALSE())+IF(ISERROR(IF(VLOOKUP(CT52,'1999 Race Data'!CT:CU,2,FALSE())&gt;33,VLOOKUP(CT52,'1999 Race Data'!CT:CU,2,FALSE()),0)),0,IF(VLOOKUP(CT52,'1999 Race Data'!CT:CU,2,FALSE())&gt;33,VLOOKUP(CT52,'1999 Race Data'!CT:CU,2,FALSE()),0))</f>
        <v>86</v>
      </c>
      <c r="CV52" s="5" t="n">
        <f aca="false">IF(CU52=0,"",CU52-MAX(CU:CU))</f>
        <v>-2588</v>
      </c>
      <c r="CW52" s="3"/>
      <c r="CX52" s="3"/>
      <c r="CY52" s="1" t="s">
        <v>185</v>
      </c>
      <c r="CZ52" s="5" t="s">
        <v>87</v>
      </c>
      <c r="DA52" s="2" t="n">
        <f aca="false">VLOOKUP(CZ52,CT:CU,2,FALSE())+IF(ISERROR(IF(VLOOKUP(CZ52,'1999 Race Data'!CZ:DA,2,FALSE())&gt;33,VLOOKUP(CZ52,'1999 Race Data'!CZ:DA,2,FALSE()),0)),0,IF(VLOOKUP(CZ52,'1999 Race Data'!CZ:DA,2,FALSE())&gt;33,VLOOKUP(CZ52,'1999 Race Data'!CZ:DA,2,FALSE()),0))</f>
        <v>94</v>
      </c>
      <c r="DB52" s="5" t="n">
        <f aca="false">IF(DA52=0,"",DA52-MAX(DA:DA))</f>
        <v>-2745</v>
      </c>
      <c r="DC52" s="3"/>
      <c r="DD52" s="3"/>
      <c r="DE52" s="1" t="s">
        <v>185</v>
      </c>
      <c r="DF52" s="5" t="s">
        <v>86</v>
      </c>
      <c r="DG52" s="2" t="n">
        <f aca="false">VLOOKUP(DF52,CZ:DA,2,FALSE())+IF(ISERROR(IF(VLOOKUP(DF52,'1999 Race Data'!DF:DG,2,FALSE())&gt;33,VLOOKUP(DF52,'1999 Race Data'!DF:DG,2,FALSE()),0)),0,IF(VLOOKUP(DF52,'1999 Race Data'!DF:DG,2,FALSE())&gt;33,VLOOKUP(DF52,'1999 Race Data'!DF:DG,2,FALSE()),0))</f>
        <v>100</v>
      </c>
      <c r="DH52" s="5" t="n">
        <f aca="false">IF(DG52=0,"",DG52-MAX(DG:DG))</f>
        <v>-2914</v>
      </c>
      <c r="DI52" s="3"/>
      <c r="DJ52" s="3"/>
      <c r="DK52" s="1" t="s">
        <v>185</v>
      </c>
      <c r="DL52" s="5" t="s">
        <v>86</v>
      </c>
      <c r="DM52" s="2" t="n">
        <f aca="false">VLOOKUP(DL52,DF:DG,2,FALSE())+IF(ISERROR(IF(VLOOKUP(DL52,'1999 Race Data'!DL:DM,2,FALSE())&gt;33,VLOOKUP(DL52,'1999 Race Data'!DL:DM,2,FALSE()),0)),0,IF(VLOOKUP(DL52,'1999 Race Data'!DL:DM,2,FALSE())&gt;33,VLOOKUP(DL52,'1999 Race Data'!DL:DM,2,FALSE()),0))</f>
        <v>100</v>
      </c>
      <c r="DN52" s="5" t="n">
        <f aca="false">IF(DM52=0,"",DM52-MAX(DM:DM))</f>
        <v>-3099</v>
      </c>
      <c r="DO52" s="3"/>
      <c r="DP52" s="3"/>
      <c r="DQ52" s="1" t="s">
        <v>185</v>
      </c>
      <c r="DR52" s="5" t="s">
        <v>94</v>
      </c>
      <c r="DS52" s="2" t="n">
        <f aca="false">VLOOKUP(DR52,DL:DM,2,FALSE())+IF(ISERROR(IF(VLOOKUP(DR52,'1999 Race Data'!DR:DS,2,FALSE())&gt;33,VLOOKUP(DR52,'1999 Race Data'!DR:DS,2,FALSE()),0)),0,IF(VLOOKUP(DR52,'1999 Race Data'!DR:DS,2,FALSE())&gt;33,VLOOKUP(DR52,'1999 Race Data'!DR:DS,2,FALSE()),0))</f>
        <v>143</v>
      </c>
      <c r="DT52" s="5" t="n">
        <f aca="false">IF(DS52=0,"",DS52-MAX(DS:DS))</f>
        <v>-3216</v>
      </c>
      <c r="DU52" s="3"/>
      <c r="DV52" s="3"/>
      <c r="DW52" s="1" t="s">
        <v>185</v>
      </c>
      <c r="DX52" s="5" t="s">
        <v>94</v>
      </c>
      <c r="DY52" s="2" t="n">
        <f aca="false">VLOOKUP(DX52,DR:DS,2,FALSE())+IF(ISERROR(IF(VLOOKUP(DX52,'1999 Race Data'!DX:DY,2,FALSE())&gt;33,VLOOKUP(DX52,'1999 Race Data'!DX:DY,2,FALSE()),0)),0,IF(VLOOKUP(DX52,'1999 Race Data'!DX:DY,2,FALSE())&gt;33,VLOOKUP(DX52,'1999 Race Data'!DX:DY,2,FALSE()),0))</f>
        <v>143</v>
      </c>
      <c r="DZ52" s="5" t="n">
        <f aca="false">IF(DY52=0,"",DY52-MAX(DY:DY))</f>
        <v>-3381</v>
      </c>
      <c r="EA52" s="3"/>
      <c r="EB52" s="3"/>
      <c r="EC52" s="1" t="s">
        <v>185</v>
      </c>
      <c r="ED52" s="5" t="s">
        <v>94</v>
      </c>
      <c r="EE52" s="2" t="n">
        <f aca="false">VLOOKUP(ED52,DX:DY,2,FALSE())+IF(ISERROR(IF(VLOOKUP(ED52,'1999 Race Data'!ED:EE,2,FALSE())&gt;33,VLOOKUP(ED52,'1999 Race Data'!ED:EE,2,FALSE()),0)),0,IF(VLOOKUP(ED52,'1999 Race Data'!ED:EE,2,FALSE())&gt;33,VLOOKUP(ED52,'1999 Race Data'!ED:EE,2,FALSE()),0))</f>
        <v>143</v>
      </c>
      <c r="EF52" s="5" t="n">
        <f aca="false">IF(EE52=0,"",EE52-MAX(EE:EE))</f>
        <v>-3430</v>
      </c>
      <c r="EG52" s="3"/>
      <c r="EH52" s="3"/>
      <c r="EI52" s="1" t="s">
        <v>185</v>
      </c>
      <c r="EJ52" s="5" t="s">
        <v>58</v>
      </c>
      <c r="EK52" s="2" t="n">
        <f aca="false">VLOOKUP(EJ52,ED:EE,2,FALSE())+IF(ISERROR(IF(VLOOKUP(EJ52,'1999 Race Data'!EJ:EK,2,FALSE())&gt;33,VLOOKUP(EJ52,'1999 Race Data'!EJ:EK,2,FALSE()),0)),0,IF(VLOOKUP(EJ52,'1999 Race Data'!EJ:EK,2,FALSE())&gt;33,VLOOKUP(EJ52,'1999 Race Data'!EJ:EK,2,FALSE()),0))</f>
        <v>173</v>
      </c>
      <c r="EL52" s="5" t="n">
        <f aca="false">IF(EK52=0,"",EK52-MAX(EK:EK))</f>
        <v>-3520</v>
      </c>
      <c r="EM52" s="3"/>
      <c r="EN52" s="3"/>
      <c r="EO52" s="1" t="s">
        <v>185</v>
      </c>
      <c r="EP52" s="5" t="s">
        <v>87</v>
      </c>
      <c r="EQ52" s="2" t="n">
        <f aca="false">VLOOKUP(EP52,EJ:EK,2,FALSE())+IF(ISERROR(IF(VLOOKUP(EP52,'1999 Race Data'!EP:EQ,2,FALSE())&gt;33,VLOOKUP(EP52,'1999 Race Data'!EP:EQ,2,FALSE()),0)),0,IF(VLOOKUP(EP52,'1999 Race Data'!EP:EQ,2,FALSE())&gt;33,VLOOKUP(EP52,'1999 Race Data'!EP:EQ,2,FALSE()),0))</f>
        <v>185</v>
      </c>
      <c r="ER52" s="5" t="n">
        <f aca="false">IF(EQ52=0,"",EQ52-MAX(EQ:EQ))</f>
        <v>-3673</v>
      </c>
      <c r="ES52" s="3"/>
      <c r="ET52" s="3"/>
      <c r="EU52" s="1" t="s">
        <v>185</v>
      </c>
      <c r="EV52" s="5" t="s">
        <v>87</v>
      </c>
      <c r="EW52" s="2" t="n">
        <f aca="false">VLOOKUP(EV52,EP:EQ,2,FALSE())+IF(ISERROR(IF(VLOOKUP(EV52,'1999 Race Data'!EV:EW,2,FALSE())&gt;33,VLOOKUP(EV52,'1999 Race Data'!EV:EW,2,FALSE()),0)),0,IF(VLOOKUP(EV52,'1999 Race Data'!EV:EW,2,FALSE())&gt;33,VLOOKUP(EV52,'1999 Race Data'!EV:EW,2,FALSE()),0))</f>
        <v>185</v>
      </c>
      <c r="EX52" s="5" t="n">
        <f aca="false">IF(EW52=0,"",EW52-MAX(EW:EW))</f>
        <v>-3787</v>
      </c>
      <c r="EY52" s="3"/>
      <c r="EZ52" s="3"/>
      <c r="FA52" s="1" t="s">
        <v>185</v>
      </c>
      <c r="FB52" s="5" t="s">
        <v>88</v>
      </c>
      <c r="FC52" s="2" t="n">
        <f aca="false">VLOOKUP(FB52,EV:EW,2,FALSE())+IF(ISERROR(IF(VLOOKUP(FB52,'1999 Race Data'!FB:FC,2,FALSE())&gt;33,VLOOKUP(FB52,'1999 Race Data'!FB:FC,2,FALSE()),0)),0,IF(VLOOKUP(FB52,'1999 Race Data'!FB:FC,2,FALSE())&gt;33,VLOOKUP(FB52,'1999 Race Data'!FB:FC,2,FALSE()),0))</f>
        <v>186</v>
      </c>
      <c r="FD52" s="5" t="n">
        <f aca="false">IF(FC52=0,"",FC52-MAX(FC:FC))</f>
        <v>-3956</v>
      </c>
      <c r="FE52" s="3"/>
      <c r="FF52" s="3"/>
      <c r="FG52" s="1" t="s">
        <v>185</v>
      </c>
      <c r="FH52" s="5" t="s">
        <v>88</v>
      </c>
      <c r="FI52" s="2" t="n">
        <f aca="false">VLOOKUP(FH52,FB:FC,2,FALSE())+IF(ISERROR(IF(VLOOKUP(FH52,'1999 Race Data'!FH:FI,2,FALSE())&gt;33,VLOOKUP(FH52,'1999 Race Data'!FH:FI,2,FALSE()),0)),0,IF(VLOOKUP(FH52,'1999 Race Data'!FH:FI,2,FALSE())&gt;33,VLOOKUP(FH52,'1999 Race Data'!FH:FI,2,FALSE()),0))</f>
        <v>186</v>
      </c>
      <c r="FJ52" s="5" t="n">
        <f aca="false">IF(FI52=0,"",FI52-MAX(FI:FI))</f>
        <v>-4090</v>
      </c>
      <c r="FK52" s="3"/>
      <c r="FL52" s="3"/>
      <c r="FM52" s="1" t="s">
        <v>185</v>
      </c>
      <c r="FN52" s="5" t="s">
        <v>88</v>
      </c>
      <c r="FO52" s="2" t="n">
        <f aca="false">VLOOKUP(FN52,FH:FI,2,FALSE())+IF(ISERROR(IF(VLOOKUP(FN52,'1999 Race Data'!FN:FO,2,FALSE())&gt;33,VLOOKUP(FN52,'1999 Race Data'!FN:FO,2,FALSE()),0)),0,IF(VLOOKUP(FN52,'1999 Race Data'!FN:FO,2,FALSE())&gt;33,VLOOKUP(FN52,'1999 Race Data'!FN:FO,2,FALSE()),0))</f>
        <v>186</v>
      </c>
      <c r="FP52" s="5" t="n">
        <f aca="false">IF(FO52=0,"",FO52-MAX(FO:FO))</f>
        <v>-4241</v>
      </c>
      <c r="FQ52" s="3"/>
      <c r="FR52" s="3"/>
      <c r="FS52" s="1" t="s">
        <v>185</v>
      </c>
      <c r="FT52" s="5" t="s">
        <v>88</v>
      </c>
      <c r="FU52" s="2" t="n">
        <f aca="false">VLOOKUP(FT52,FN:FO,2,FALSE())+IF(ISERROR(IF(VLOOKUP(FT52,'1999 Race Data'!FT:FU,2,FALSE())&gt;33,VLOOKUP(FT52,'1999 Race Data'!FT:FU,2,FALSE()),0)),0,IF(VLOOKUP(FT52,'1999 Race Data'!FT:FU,2,FALSE())&gt;33,VLOOKUP(FT52,'1999 Race Data'!FT:FU,2,FALSE()),0))</f>
        <v>186</v>
      </c>
      <c r="FV52" s="5" t="n">
        <f aca="false">IF(FU52=0,"",FU52-MAX(FU:FU))</f>
        <v>-4416</v>
      </c>
      <c r="FW52" s="3"/>
      <c r="FX52" s="3"/>
      <c r="FY52" s="1" t="s">
        <v>185</v>
      </c>
      <c r="FZ52" s="5" t="s">
        <v>88</v>
      </c>
      <c r="GA52" s="2" t="n">
        <f aca="false">VLOOKUP(FZ52,FT:FU,2,FALSE())+IF(ISERROR(IF(VLOOKUP(FZ52,'1999 Race Data'!FZ:GA,2,FALSE())&gt;33,VLOOKUP(FZ52,'1999 Race Data'!FZ:GA,2,FALSE()),0)),0,IF(VLOOKUP(FZ52,'1999 Race Data'!FZ:GA,2,FALSE())&gt;33,VLOOKUP(FZ52,'1999 Race Data'!FZ:GA,2,FALSE()),0))</f>
        <v>186</v>
      </c>
      <c r="GB52" s="5" t="n">
        <f aca="false">IF(GA52=0,"",GA52-MAX(GA:GA))</f>
        <v>-4586</v>
      </c>
      <c r="GC52" s="3"/>
      <c r="GD52" s="3"/>
      <c r="GE52" s="1" t="s">
        <v>185</v>
      </c>
      <c r="GF52" s="5" t="s">
        <v>88</v>
      </c>
      <c r="GG52" s="2" t="n">
        <f aca="false">VLOOKUP(GF52,FZ:GA,2,FALSE())+IF(ISERROR(IF(VLOOKUP(GF52,'1999 Race Data'!GF:GG,2,FALSE())&gt;33,VLOOKUP(GF52,'1999 Race Data'!GF:GG,2,FALSE()),0)),0,IF(VLOOKUP(GF52,'1999 Race Data'!GF:GG,2,FALSE())&gt;33,VLOOKUP(GF52,'1999 Race Data'!GF:GG,2,FALSE()),0))</f>
        <v>186</v>
      </c>
      <c r="GH52" s="5" t="n">
        <f aca="false">IF(GG52=0,"",GG52-MAX(GG:GG))</f>
        <v>-4741</v>
      </c>
      <c r="GI52" s="3"/>
      <c r="GJ52" s="3"/>
      <c r="GK52" s="1" t="s">
        <v>185</v>
      </c>
      <c r="GL52" s="5" t="s">
        <v>88</v>
      </c>
      <c r="GM52" s="2" t="n">
        <f aca="false">VLOOKUP(GL52,GF:GG,2,FALSE())+IF(ISERROR(IF(VLOOKUP(GL52,'1999 Race Data'!GL:GM,2,FALSE())&gt;33,VLOOKUP(GL52,'1999 Race Data'!GL:GM,2,FALSE()),0)),0,IF(VLOOKUP(GL52,'1999 Race Data'!GL:GM,2,FALSE())&gt;33,VLOOKUP(GL52,'1999 Race Data'!GL:GM,2,FALSE()),0))</f>
        <v>280</v>
      </c>
      <c r="GN52" s="5" t="n">
        <f aca="false">IF(GM52=0,"",GM52-MAX(GM:GM))</f>
        <v>-4807</v>
      </c>
      <c r="GO52" s="3"/>
      <c r="GP52" s="3"/>
      <c r="GQ52" s="1" t="s">
        <v>185</v>
      </c>
      <c r="GR52" s="5" t="s">
        <v>88</v>
      </c>
      <c r="GS52" s="2" t="n">
        <f aca="false">VLOOKUP(GR52,GL:GM,2,FALSE())+IF(ISERROR(IF(VLOOKUP(GR52,'1999 Race Data'!GR:GS,2,FALSE())&gt;33,VLOOKUP(GR52,'1999 Race Data'!GR:GS,2,FALSE()),0)),0,IF(VLOOKUP(GR52,'1999 Race Data'!GR:GS,2,FALSE())&gt;33,VLOOKUP(GR52,'1999 Race Data'!GR:GS,2,FALSE()),0))</f>
        <v>332</v>
      </c>
      <c r="GT52" s="5" t="n">
        <f aca="false">IF(GS52=0,"",GS52-MAX(GS:GS))</f>
        <v>-4930</v>
      </c>
    </row>
    <row r="53" customFormat="false" ht="12.75" hidden="false" customHeight="false" outlineLevel="0" collapsed="false">
      <c r="A53" s="1" t="s">
        <v>186</v>
      </c>
      <c r="B53" s="5" t="s">
        <v>90</v>
      </c>
      <c r="C53" s="2" t="n">
        <f aca="false">IF(ISERROR(IF(VLOOKUP(B53,'1999 Race Data'!B:C,2,FALSE())&gt;33,VLOOKUP(B53,'1999 Race Data'!B:C,2,FALSE()),0)),0,IF(VLOOKUP(B53,'1999 Race Data'!B:C,2,FALSE())&gt;33,VLOOKUP(B53,'1999 Race Data'!B:C,2,FALSE()),0))</f>
        <v>0</v>
      </c>
      <c r="D53" s="5" t="str">
        <f aca="false">IF(C53=0,"",C53-MAX(C:C))</f>
        <v/>
      </c>
      <c r="E53" s="3"/>
      <c r="F53" s="3"/>
      <c r="G53" s="1" t="s">
        <v>186</v>
      </c>
      <c r="H53" s="5" t="s">
        <v>88</v>
      </c>
      <c r="I53" s="2" t="n">
        <f aca="false">VLOOKUP(H53,B:C,2,FALSE())+IF(ISERROR(IF(VLOOKUP(H53,'1999 Race Data'!H:I,2,FALSE())&gt;33,VLOOKUP(H53,'1999 Race Data'!H:I,2,FALSE()),0)),0,IF(VLOOKUP(H53,'1999 Race Data'!H:I,2,FALSE())&gt;33,VLOOKUP(H53,'1999 Race Data'!H:I,2,FALSE()),0))</f>
        <v>0</v>
      </c>
      <c r="J53" s="5" t="str">
        <f aca="false">IF(I53=0,"",I53-MAX(I:I))</f>
        <v/>
      </c>
      <c r="K53" s="3"/>
      <c r="L53" s="3"/>
      <c r="M53" s="1" t="s">
        <v>186</v>
      </c>
      <c r="N53" s="5" t="s">
        <v>104</v>
      </c>
      <c r="O53" s="2" t="n">
        <f aca="false">VLOOKUP(N53,H:I,2,FALSE())+IF(ISERROR(IF(VLOOKUP(N53,'1999 Race Data'!N:O,2,FALSE())&gt;33,VLOOKUP(N53,'1999 Race Data'!N:O,2,FALSE()),0)),0,IF(VLOOKUP(N53,'1999 Race Data'!N:O,2,FALSE())&gt;33,VLOOKUP(N53,'1999 Race Data'!N:O,2,FALSE()),0))</f>
        <v>0</v>
      </c>
      <c r="P53" s="5" t="str">
        <f aca="false">IF(O53=0,"",O53-MAX(O:O))</f>
        <v/>
      </c>
      <c r="Q53" s="3"/>
      <c r="R53" s="3"/>
      <c r="S53" s="1" t="s">
        <v>186</v>
      </c>
      <c r="T53" s="5" t="s">
        <v>104</v>
      </c>
      <c r="U53" s="2" t="n">
        <f aca="false">VLOOKUP(T53,N:O,2,FALSE())+IF(ISERROR(IF(VLOOKUP(T53,'1999 Race Data'!T:U,2,FALSE())&gt;33,VLOOKUP(T53,'1999 Race Data'!T:U,2,FALSE()),0)),0,IF(VLOOKUP(T53,'1999 Race Data'!T:U,2,FALSE())&gt;33,VLOOKUP(T53,'1999 Race Data'!T:U,2,FALSE()),0))</f>
        <v>0</v>
      </c>
      <c r="V53" s="5" t="str">
        <f aca="false">IF(U53=0,"",U53-MAX(U:U))</f>
        <v/>
      </c>
      <c r="W53" s="3"/>
      <c r="X53" s="3"/>
      <c r="Y53" s="1" t="s">
        <v>186</v>
      </c>
      <c r="Z53" s="5" t="s">
        <v>105</v>
      </c>
      <c r="AA53" s="2" t="n">
        <f aca="false">VLOOKUP(Z53,T:U,2,FALSE())+IF(ISERROR(IF(VLOOKUP(Z53,'1999 Race Data'!Z:AA,2,FALSE())&gt;33,VLOOKUP(Z53,'1999 Race Data'!Z:AA,2,FALSE()),0)),0,IF(VLOOKUP(Z53,'1999 Race Data'!Z:AA,2,FALSE())&gt;33,VLOOKUP(Z53,'1999 Race Data'!Z:AA,2,FALSE()),0))</f>
        <v>0</v>
      </c>
      <c r="AB53" s="5" t="str">
        <f aca="false">IF(AA53=0,"",AA53-MAX(AA:AA))</f>
        <v/>
      </c>
      <c r="AC53" s="3"/>
      <c r="AD53" s="3"/>
      <c r="AE53" s="1" t="s">
        <v>186</v>
      </c>
      <c r="AF53" s="5" t="s">
        <v>101</v>
      </c>
      <c r="AG53" s="2" t="n">
        <f aca="false">VLOOKUP(AF53,Z:AA,2,FALSE())+IF(ISERROR(IF(VLOOKUP(AF53,'1999 Race Data'!AF:AG,2,FALSE())&gt;33,VLOOKUP(AF53,'1999 Race Data'!AF:AG,2,FALSE()),0)),0,IF(VLOOKUP(AF53,'1999 Race Data'!AF:AG,2,FALSE())&gt;33,VLOOKUP(AF53,'1999 Race Data'!AF:AG,2,FALSE()),0))</f>
        <v>43</v>
      </c>
      <c r="AH53" s="5" t="n">
        <f aca="false">IF(AG53=0,"",AG53-MAX(AG:AG))</f>
        <v>-866</v>
      </c>
      <c r="AI53" s="3"/>
      <c r="AJ53" s="3"/>
      <c r="AK53" s="1" t="s">
        <v>186</v>
      </c>
      <c r="AL53" s="5" t="s">
        <v>101</v>
      </c>
      <c r="AM53" s="2" t="n">
        <f aca="false">VLOOKUP(AL53,AF:AG,2,FALSE())+IF(ISERROR(IF(VLOOKUP(AL53,'1999 Race Data'!AL:AM,2,FALSE())&gt;33,VLOOKUP(AL53,'1999 Race Data'!AL:AM,2,FALSE()),0)),0,IF(VLOOKUP(AL53,'1999 Race Data'!AL:AM,2,FALSE())&gt;33,VLOOKUP(AL53,'1999 Race Data'!AL:AM,2,FALSE()),0))</f>
        <v>43</v>
      </c>
      <c r="AN53" s="5" t="n">
        <f aca="false">IF(AM53=0,"",AM53-MAX(AM:AM))</f>
        <v>-1021</v>
      </c>
      <c r="AO53" s="3"/>
      <c r="AP53" s="3"/>
      <c r="AQ53" s="1" t="s">
        <v>186</v>
      </c>
      <c r="AR53" s="5" t="s">
        <v>101</v>
      </c>
      <c r="AS53" s="2" t="n">
        <f aca="false">VLOOKUP(AR53,AL:AM,2,FALSE())+IF(ISERROR(IF(VLOOKUP(AR53,'1999 Race Data'!AR:AS,2,FALSE())&gt;33,VLOOKUP(AR53,'1999 Race Data'!AR:AS,2,FALSE()),0)),0,IF(VLOOKUP(AR53,'1999 Race Data'!AR:AS,2,FALSE())&gt;33,VLOOKUP(AR53,'1999 Race Data'!AR:AS,2,FALSE()),0))</f>
        <v>43</v>
      </c>
      <c r="AT53" s="5" t="n">
        <f aca="false">IF(AS53=0,"",AS53-MAX(AS:AS))</f>
        <v>-1196</v>
      </c>
      <c r="AU53" s="3"/>
      <c r="AV53" s="3"/>
      <c r="AW53" s="1" t="s">
        <v>186</v>
      </c>
      <c r="AX53" s="5" t="s">
        <v>101</v>
      </c>
      <c r="AY53" s="2" t="n">
        <f aca="false">VLOOKUP(AX53,AR:AS,2,FALSE())+IF(ISERROR(IF(VLOOKUP(AX53,'1999 Race Data'!AX:AY,2,FALSE())&gt;33,VLOOKUP(AX53,'1999 Race Data'!AX:AY,2,FALSE()),0)),0,IF(VLOOKUP(AX53,'1999 Race Data'!AX:AY,2,FALSE())&gt;33,VLOOKUP(AX53,'1999 Race Data'!AX:AY,2,FALSE()),0))</f>
        <v>43</v>
      </c>
      <c r="AZ53" s="5" t="n">
        <f aca="false">IF(AY53=0,"",AY53-MAX(AY:AY))</f>
        <v>-1326</v>
      </c>
      <c r="BA53" s="3"/>
      <c r="BB53" s="3"/>
      <c r="BC53" s="1" t="s">
        <v>186</v>
      </c>
      <c r="BD53" s="5" t="s">
        <v>101</v>
      </c>
      <c r="BE53" s="2" t="n">
        <f aca="false">VLOOKUP(BD53,AX:AY,2,FALSE())+IF(ISERROR(IF(VLOOKUP(BD53,'1999 Race Data'!BD:BE,2,FALSE())&gt;33,VLOOKUP(BD53,'1999 Race Data'!BD:BE,2,FALSE()),0)),0,IF(VLOOKUP(BD53,'1999 Race Data'!BD:BE,2,FALSE())&gt;33,VLOOKUP(BD53,'1999 Race Data'!BD:BE,2,FALSE()),0))</f>
        <v>43</v>
      </c>
      <c r="BF53" s="5" t="n">
        <f aca="false">IF(BE53=0,"",BE53-MAX(BE:BE))</f>
        <v>-1501</v>
      </c>
      <c r="BG53" s="3"/>
      <c r="BH53" s="3"/>
      <c r="BI53" s="1" t="s">
        <v>186</v>
      </c>
      <c r="BJ53" s="5" t="s">
        <v>101</v>
      </c>
      <c r="BK53" s="2" t="n">
        <f aca="false">VLOOKUP(BJ53,BD:BE,2,FALSE())+IF(ISERROR(IF(VLOOKUP(BJ53,'1999 Race Data'!BJ:BK,2,FALSE())&gt;33,VLOOKUP(BJ53,'1999 Race Data'!BJ:BK,2,FALSE()),0)),0,IF(VLOOKUP(BJ53,'1999 Race Data'!BJ:BK,2,FALSE())&gt;33,VLOOKUP(BJ53,'1999 Race Data'!BJ:BK,2,FALSE()),0))</f>
        <v>43</v>
      </c>
      <c r="BL53" s="5" t="n">
        <f aca="false">IF(BK53=0,"",BK53-MAX(BK:BK))</f>
        <v>-1626</v>
      </c>
      <c r="BM53" s="3"/>
      <c r="BN53" s="3"/>
      <c r="BO53" s="1" t="s">
        <v>186</v>
      </c>
      <c r="BP53" s="5" t="s">
        <v>72</v>
      </c>
      <c r="BQ53" s="2" t="n">
        <f aca="false">VLOOKUP(BP53,BJ:BK,2,FALSE())+IF(ISERROR(IF(VLOOKUP(BP53,'1999 Race Data'!BP:BQ,2,FALSE())&gt;33,VLOOKUP(BP53,'1999 Race Data'!BP:BQ,2,FALSE()),0)),0,IF(VLOOKUP(BP53,'1999 Race Data'!BP:BQ,2,FALSE())&gt;33,VLOOKUP(BP53,'1999 Race Data'!BP:BQ,2,FALSE()),0))</f>
        <v>64</v>
      </c>
      <c r="BR53" s="5" t="n">
        <f aca="false">IF(BQ53=0,"",BQ53-MAX(BQ:BQ))</f>
        <v>-1760</v>
      </c>
      <c r="BS53" s="3"/>
      <c r="BT53" s="3"/>
      <c r="BU53" s="1" t="s">
        <v>186</v>
      </c>
      <c r="BV53" s="5" t="s">
        <v>72</v>
      </c>
      <c r="BW53" s="2" t="n">
        <f aca="false">VLOOKUP(BV53,BP:BQ,2,FALSE())+IF(ISERROR(IF(VLOOKUP(BV53,'1999 Race Data'!BV:BW,2,FALSE())&gt;33,VLOOKUP(BV53,'1999 Race Data'!BV:BW,2,FALSE()),0)),0,IF(VLOOKUP(BV53,'1999 Race Data'!BV:BW,2,FALSE())&gt;33,VLOOKUP(BV53,'1999 Race Data'!BV:BW,2,FALSE()),0))</f>
        <v>64</v>
      </c>
      <c r="BX53" s="5" t="n">
        <f aca="false">IF(BW53=0,"",BW53-MAX(BW:BW))</f>
        <v>-1920</v>
      </c>
      <c r="BY53" s="3"/>
      <c r="BZ53" s="3"/>
      <c r="CA53" s="1" t="s">
        <v>186</v>
      </c>
      <c r="CB53" s="5" t="s">
        <v>88</v>
      </c>
      <c r="CC53" s="2" t="n">
        <f aca="false">VLOOKUP(CB53,BV:BW,2,FALSE())+IF(ISERROR(IF(VLOOKUP(CB53,'1999 Race Data'!CB:CC,2,FALSE())&gt;33,VLOOKUP(CB53,'1999 Race Data'!CB:CC,2,FALSE()),0)),0,IF(VLOOKUP(CB53,'1999 Race Data'!CB:CC,2,FALSE())&gt;33,VLOOKUP(CB53,'1999 Race Data'!CB:CC,2,FALSE()),0))</f>
        <v>64</v>
      </c>
      <c r="CD53" s="5" t="n">
        <f aca="false">IF(CC53=0,"",CC53-MAX(CC:CC))</f>
        <v>-2105</v>
      </c>
      <c r="CE53" s="3"/>
      <c r="CF53" s="3"/>
      <c r="CG53" s="1" t="s">
        <v>186</v>
      </c>
      <c r="CH53" s="5" t="s">
        <v>97</v>
      </c>
      <c r="CI53" s="2" t="n">
        <f aca="false">VLOOKUP(CH53,CB:CC,2,FALSE())+IF(ISERROR(IF(VLOOKUP(CH53,'1999 Race Data'!CH:CI,2,FALSE())&gt;33,VLOOKUP(CH53,'1999 Race Data'!CH:CI,2,FALSE()),0)),0,IF(VLOOKUP(CH53,'1999 Race Data'!CH:CI,2,FALSE())&gt;33,VLOOKUP(CH53,'1999 Race Data'!CH:CI,2,FALSE()),0))</f>
        <v>67</v>
      </c>
      <c r="CJ53" s="5" t="n">
        <f aca="false">IF(CI53=0,"",CI53-MAX(CI:CI))</f>
        <v>-2277</v>
      </c>
      <c r="CK53" s="3"/>
      <c r="CL53" s="3"/>
      <c r="CM53" s="1" t="s">
        <v>186</v>
      </c>
      <c r="CN53" s="5" t="s">
        <v>97</v>
      </c>
      <c r="CO53" s="2" t="n">
        <f aca="false">VLOOKUP(CN53,CH:CI,2,FALSE())+IF(ISERROR(IF(VLOOKUP(CN53,'1999 Race Data'!CN:CO,2,FALSE())&gt;33,VLOOKUP(CN53,'1999 Race Data'!CN:CO,2,FALSE()),0)),0,IF(VLOOKUP(CN53,'1999 Race Data'!CN:CO,2,FALSE())&gt;33,VLOOKUP(CN53,'1999 Race Data'!CN:CO,2,FALSE()),0))</f>
        <v>67</v>
      </c>
      <c r="CP53" s="5" t="n">
        <f aca="false">IF(CO53=0,"",CO53-MAX(CO:CO))</f>
        <v>-2427</v>
      </c>
      <c r="CQ53" s="3"/>
      <c r="CR53" s="3"/>
      <c r="CS53" s="1" t="s">
        <v>186</v>
      </c>
      <c r="CT53" s="5" t="s">
        <v>94</v>
      </c>
      <c r="CU53" s="2" t="n">
        <f aca="false">VLOOKUP(CT53,CN:CO,2,FALSE())+IF(ISERROR(IF(VLOOKUP(CT53,'1999 Race Data'!CT:CU,2,FALSE())&gt;33,VLOOKUP(CT53,'1999 Race Data'!CT:CU,2,FALSE()),0)),0,IF(VLOOKUP(CT53,'1999 Race Data'!CT:CU,2,FALSE())&gt;33,VLOOKUP(CT53,'1999 Race Data'!CT:CU,2,FALSE()),0))</f>
        <v>73</v>
      </c>
      <c r="CV53" s="5" t="n">
        <f aca="false">IF(CU53=0,"",CU53-MAX(CU:CU))</f>
        <v>-2601</v>
      </c>
      <c r="CW53" s="3"/>
      <c r="CX53" s="3"/>
      <c r="CY53" s="1" t="s">
        <v>186</v>
      </c>
      <c r="CZ53" s="5" t="s">
        <v>92</v>
      </c>
      <c r="DA53" s="2" t="n">
        <f aca="false">VLOOKUP(CZ53,CT:CU,2,FALSE())+IF(ISERROR(IF(VLOOKUP(CZ53,'1999 Race Data'!CZ:DA,2,FALSE())&gt;33,VLOOKUP(CZ53,'1999 Race Data'!CZ:DA,2,FALSE()),0)),0,IF(VLOOKUP(CZ53,'1999 Race Data'!CZ:DA,2,FALSE())&gt;33,VLOOKUP(CZ53,'1999 Race Data'!CZ:DA,2,FALSE()),0))</f>
        <v>92</v>
      </c>
      <c r="DB53" s="5" t="n">
        <f aca="false">IF(DA53=0,"",DA53-MAX(DA:DA))</f>
        <v>-2747</v>
      </c>
      <c r="DC53" s="3"/>
      <c r="DD53" s="3"/>
      <c r="DE53" s="1" t="s">
        <v>186</v>
      </c>
      <c r="DF53" s="5" t="s">
        <v>87</v>
      </c>
      <c r="DG53" s="2" t="n">
        <f aca="false">VLOOKUP(DF53,CZ:DA,2,FALSE())+IF(ISERROR(IF(VLOOKUP(DF53,'1999 Race Data'!DF:DG,2,FALSE())&gt;33,VLOOKUP(DF53,'1999 Race Data'!DF:DG,2,FALSE()),0)),0,IF(VLOOKUP(DF53,'1999 Race Data'!DF:DG,2,FALSE())&gt;33,VLOOKUP(DF53,'1999 Race Data'!DF:DG,2,FALSE()),0))</f>
        <v>94</v>
      </c>
      <c r="DH53" s="5" t="n">
        <f aca="false">IF(DG53=0,"",DG53-MAX(DG:DG))</f>
        <v>-2920</v>
      </c>
      <c r="DI53" s="3"/>
      <c r="DJ53" s="3"/>
      <c r="DK53" s="1" t="s">
        <v>186</v>
      </c>
      <c r="DL53" s="5" t="s">
        <v>87</v>
      </c>
      <c r="DM53" s="2" t="n">
        <f aca="false">VLOOKUP(DL53,DF:DG,2,FALSE())+IF(ISERROR(IF(VLOOKUP(DL53,'1999 Race Data'!DL:DM,2,FALSE())&gt;33,VLOOKUP(DL53,'1999 Race Data'!DL:DM,2,FALSE()),0)),0,IF(VLOOKUP(DL53,'1999 Race Data'!DL:DM,2,FALSE())&gt;33,VLOOKUP(DL53,'1999 Race Data'!DL:DM,2,FALSE()),0))</f>
        <v>94</v>
      </c>
      <c r="DN53" s="5" t="n">
        <f aca="false">IF(DM53=0,"",DM53-MAX(DM:DM))</f>
        <v>-3105</v>
      </c>
      <c r="DO53" s="3"/>
      <c r="DP53" s="3"/>
      <c r="DQ53" s="1" t="s">
        <v>186</v>
      </c>
      <c r="DR53" s="5" t="s">
        <v>86</v>
      </c>
      <c r="DS53" s="2" t="n">
        <f aca="false">VLOOKUP(DR53,DL:DM,2,FALSE())+IF(ISERROR(IF(VLOOKUP(DR53,'1999 Race Data'!DR:DS,2,FALSE())&gt;33,VLOOKUP(DR53,'1999 Race Data'!DR:DS,2,FALSE()),0)),0,IF(VLOOKUP(DR53,'1999 Race Data'!DR:DS,2,FALSE())&gt;33,VLOOKUP(DR53,'1999 Race Data'!DR:DS,2,FALSE()),0))</f>
        <v>100</v>
      </c>
      <c r="DT53" s="5" t="n">
        <f aca="false">IF(DS53=0,"",DS53-MAX(DS:DS))</f>
        <v>-3259</v>
      </c>
      <c r="DU53" s="3"/>
      <c r="DV53" s="3"/>
      <c r="DW53" s="1" t="s">
        <v>186</v>
      </c>
      <c r="DX53" s="5" t="s">
        <v>58</v>
      </c>
      <c r="DY53" s="2" t="n">
        <f aca="false">VLOOKUP(DX53,DR:DS,2,FALSE())+IF(ISERROR(IF(VLOOKUP(DX53,'1999 Race Data'!DX:DY,2,FALSE())&gt;33,VLOOKUP(DX53,'1999 Race Data'!DX:DY,2,FALSE()),0)),0,IF(VLOOKUP(DX53,'1999 Race Data'!DX:DY,2,FALSE())&gt;33,VLOOKUP(DX53,'1999 Race Data'!DX:DY,2,FALSE()),0))</f>
        <v>121</v>
      </c>
      <c r="DZ53" s="5" t="n">
        <f aca="false">IF(DY53=0,"",DY53-MAX(DY:DY))</f>
        <v>-3403</v>
      </c>
      <c r="EA53" s="3"/>
      <c r="EB53" s="3"/>
      <c r="EC53" s="1" t="s">
        <v>186</v>
      </c>
      <c r="ED53" s="5" t="s">
        <v>92</v>
      </c>
      <c r="EE53" s="2" t="n">
        <f aca="false">VLOOKUP(ED53,DX:DY,2,FALSE())+IF(ISERROR(IF(VLOOKUP(ED53,'1999 Race Data'!ED:EE,2,FALSE())&gt;33,VLOOKUP(ED53,'1999 Race Data'!ED:EE,2,FALSE()),0)),0,IF(VLOOKUP(ED53,'1999 Race Data'!ED:EE,2,FALSE())&gt;33,VLOOKUP(ED53,'1999 Race Data'!ED:EE,2,FALSE()),0))</f>
        <v>138</v>
      </c>
      <c r="EF53" s="5" t="n">
        <f aca="false">IF(EE53=0,"",EE53-MAX(EE:EE))</f>
        <v>-3435</v>
      </c>
      <c r="EG53" s="3"/>
      <c r="EH53" s="3"/>
      <c r="EI53" s="1" t="s">
        <v>186</v>
      </c>
      <c r="EJ53" s="5" t="s">
        <v>91</v>
      </c>
      <c r="EK53" s="2" t="n">
        <f aca="false">VLOOKUP(EJ53,ED:EE,2,FALSE())+IF(ISERROR(IF(VLOOKUP(EJ53,'1999 Race Data'!EJ:EK,2,FALSE())&gt;33,VLOOKUP(EJ53,'1999 Race Data'!EJ:EK,2,FALSE()),0)),0,IF(VLOOKUP(EJ53,'1999 Race Data'!EJ:EK,2,FALSE())&gt;33,VLOOKUP(EJ53,'1999 Race Data'!EJ:EK,2,FALSE()),0))</f>
        <v>143</v>
      </c>
      <c r="EL53" s="5" t="n">
        <f aca="false">IF(EK53=0,"",EK53-MAX(EK:EK))</f>
        <v>-3550</v>
      </c>
      <c r="EM53" s="3"/>
      <c r="EN53" s="3"/>
      <c r="EO53" s="1" t="s">
        <v>186</v>
      </c>
      <c r="EP53" s="5" t="s">
        <v>50</v>
      </c>
      <c r="EQ53" s="2" t="n">
        <f aca="false">VLOOKUP(EP53,EJ:EK,2,FALSE())+IF(ISERROR(IF(VLOOKUP(EP53,'1999 Race Data'!EP:EQ,2,FALSE())&gt;33,VLOOKUP(EP53,'1999 Race Data'!EP:EQ,2,FALSE()),0)),0,IF(VLOOKUP(EP53,'1999 Race Data'!EP:EQ,2,FALSE())&gt;33,VLOOKUP(EP53,'1999 Race Data'!EP:EQ,2,FALSE()),0))</f>
        <v>175</v>
      </c>
      <c r="ER53" s="5" t="n">
        <f aca="false">IF(EQ53=0,"",EQ53-MAX(EQ:EQ))</f>
        <v>-3683</v>
      </c>
      <c r="ES53" s="3"/>
      <c r="ET53" s="3"/>
      <c r="EU53" s="1" t="s">
        <v>186</v>
      </c>
      <c r="EV53" s="5" t="s">
        <v>50</v>
      </c>
      <c r="EW53" s="2" t="n">
        <f aca="false">VLOOKUP(EV53,EP:EQ,2,FALSE())+IF(ISERROR(IF(VLOOKUP(EV53,'1999 Race Data'!EV:EW,2,FALSE())&gt;33,VLOOKUP(EV53,'1999 Race Data'!EV:EW,2,FALSE()),0)),0,IF(VLOOKUP(EV53,'1999 Race Data'!EV:EW,2,FALSE())&gt;33,VLOOKUP(EV53,'1999 Race Data'!EV:EW,2,FALSE()),0))</f>
        <v>175</v>
      </c>
      <c r="EX53" s="5" t="n">
        <f aca="false">IF(EW53=0,"",EW53-MAX(EW:EW))</f>
        <v>-3797</v>
      </c>
      <c r="EY53" s="3"/>
      <c r="EZ53" s="3"/>
      <c r="FA53" s="1" t="s">
        <v>186</v>
      </c>
      <c r="FB53" s="5" t="s">
        <v>87</v>
      </c>
      <c r="FC53" s="2" t="n">
        <f aca="false">VLOOKUP(FB53,EV:EW,2,FALSE())+IF(ISERROR(IF(VLOOKUP(FB53,'1999 Race Data'!FB:FC,2,FALSE())&gt;33,VLOOKUP(FB53,'1999 Race Data'!FB:FC,2,FALSE()),0)),0,IF(VLOOKUP(FB53,'1999 Race Data'!FB:FC,2,FALSE())&gt;33,VLOOKUP(FB53,'1999 Race Data'!FB:FC,2,FALSE()),0))</f>
        <v>185</v>
      </c>
      <c r="FD53" s="5" t="n">
        <f aca="false">IF(FC53=0,"",FC53-MAX(FC:FC))</f>
        <v>-3957</v>
      </c>
      <c r="FE53" s="3"/>
      <c r="FF53" s="3"/>
      <c r="FG53" s="1" t="s">
        <v>186</v>
      </c>
      <c r="FH53" s="5" t="s">
        <v>87</v>
      </c>
      <c r="FI53" s="2" t="n">
        <f aca="false">VLOOKUP(FH53,FB:FC,2,FALSE())+IF(ISERROR(IF(VLOOKUP(FH53,'1999 Race Data'!FH:FI,2,FALSE())&gt;33,VLOOKUP(FH53,'1999 Race Data'!FH:FI,2,FALSE()),0)),0,IF(VLOOKUP(FH53,'1999 Race Data'!FH:FI,2,FALSE())&gt;33,VLOOKUP(FH53,'1999 Race Data'!FH:FI,2,FALSE()),0))</f>
        <v>185</v>
      </c>
      <c r="FJ53" s="5" t="n">
        <f aca="false">IF(FI53=0,"",FI53-MAX(FI:FI))</f>
        <v>-4091</v>
      </c>
      <c r="FK53" s="3"/>
      <c r="FL53" s="3"/>
      <c r="FM53" s="1" t="s">
        <v>186</v>
      </c>
      <c r="FN53" s="5" t="s">
        <v>87</v>
      </c>
      <c r="FO53" s="2" t="n">
        <f aca="false">VLOOKUP(FN53,FH:FI,2,FALSE())+IF(ISERROR(IF(VLOOKUP(FN53,'1999 Race Data'!FN:FO,2,FALSE())&gt;33,VLOOKUP(FN53,'1999 Race Data'!FN:FO,2,FALSE()),0)),0,IF(VLOOKUP(FN53,'1999 Race Data'!FN:FO,2,FALSE())&gt;33,VLOOKUP(FN53,'1999 Race Data'!FN:FO,2,FALSE()),0))</f>
        <v>185</v>
      </c>
      <c r="FP53" s="5" t="n">
        <f aca="false">IF(FO53=0,"",FO53-MAX(FO:FO))</f>
        <v>-4242</v>
      </c>
      <c r="FQ53" s="3"/>
      <c r="FR53" s="3"/>
      <c r="FS53" s="1" t="s">
        <v>186</v>
      </c>
      <c r="FT53" s="5" t="s">
        <v>87</v>
      </c>
      <c r="FU53" s="2" t="n">
        <f aca="false">VLOOKUP(FT53,FN:FO,2,FALSE())+IF(ISERROR(IF(VLOOKUP(FT53,'1999 Race Data'!FT:FU,2,FALSE())&gt;33,VLOOKUP(FT53,'1999 Race Data'!FT:FU,2,FALSE()),0)),0,IF(VLOOKUP(FT53,'1999 Race Data'!FT:FU,2,FALSE())&gt;33,VLOOKUP(FT53,'1999 Race Data'!FT:FU,2,FALSE()),0))</f>
        <v>185</v>
      </c>
      <c r="FV53" s="5" t="n">
        <f aca="false">IF(FU53=0,"",FU53-MAX(FU:FU))</f>
        <v>-4417</v>
      </c>
      <c r="FW53" s="3"/>
      <c r="FX53" s="3"/>
      <c r="FY53" s="1" t="s">
        <v>186</v>
      </c>
      <c r="FZ53" s="5" t="s">
        <v>87</v>
      </c>
      <c r="GA53" s="2" t="n">
        <f aca="false">VLOOKUP(FZ53,FT:FU,2,FALSE())+IF(ISERROR(IF(VLOOKUP(FZ53,'1999 Race Data'!FZ:GA,2,FALSE())&gt;33,VLOOKUP(FZ53,'1999 Race Data'!FZ:GA,2,FALSE()),0)),0,IF(VLOOKUP(FZ53,'1999 Race Data'!FZ:GA,2,FALSE())&gt;33,VLOOKUP(FZ53,'1999 Race Data'!FZ:GA,2,FALSE()),0))</f>
        <v>185</v>
      </c>
      <c r="GB53" s="5" t="n">
        <f aca="false">IF(GA53=0,"",GA53-MAX(GA:GA))</f>
        <v>-4587</v>
      </c>
      <c r="GC53" s="3"/>
      <c r="GD53" s="3"/>
      <c r="GE53" s="1" t="s">
        <v>186</v>
      </c>
      <c r="GF53" s="5" t="s">
        <v>87</v>
      </c>
      <c r="GG53" s="2" t="n">
        <f aca="false">VLOOKUP(GF53,FZ:GA,2,FALSE())+IF(ISERROR(IF(VLOOKUP(GF53,'1999 Race Data'!GF:GG,2,FALSE())&gt;33,VLOOKUP(GF53,'1999 Race Data'!GF:GG,2,FALSE()),0)),0,IF(VLOOKUP(GF53,'1999 Race Data'!GF:GG,2,FALSE())&gt;33,VLOOKUP(GF53,'1999 Race Data'!GF:GG,2,FALSE()),0))</f>
        <v>185</v>
      </c>
      <c r="GH53" s="5" t="n">
        <f aca="false">IF(GG53=0,"",GG53-MAX(GG:GG))</f>
        <v>-4742</v>
      </c>
      <c r="GI53" s="3"/>
      <c r="GJ53" s="3"/>
      <c r="GK53" s="1" t="s">
        <v>186</v>
      </c>
      <c r="GL53" s="5" t="s">
        <v>87</v>
      </c>
      <c r="GM53" s="2" t="n">
        <f aca="false">VLOOKUP(GL53,GF:GG,2,FALSE())+IF(ISERROR(IF(VLOOKUP(GL53,'1999 Race Data'!GL:GM,2,FALSE())&gt;33,VLOOKUP(GL53,'1999 Race Data'!GL:GM,2,FALSE()),0)),0,IF(VLOOKUP(GL53,'1999 Race Data'!GL:GM,2,FALSE())&gt;33,VLOOKUP(GL53,'1999 Race Data'!GL:GM,2,FALSE()),0))</f>
        <v>185</v>
      </c>
      <c r="GN53" s="5" t="n">
        <f aca="false">IF(GM53=0,"",GM53-MAX(GM:GM))</f>
        <v>-4902</v>
      </c>
      <c r="GO53" s="3"/>
      <c r="GP53" s="3"/>
      <c r="GQ53" s="1" t="s">
        <v>186</v>
      </c>
      <c r="GR53" s="5" t="s">
        <v>89</v>
      </c>
      <c r="GS53" s="2" t="n">
        <f aca="false">VLOOKUP(GR53,GL:GM,2,FALSE())+IF(ISERROR(IF(VLOOKUP(GR53,'1999 Race Data'!GR:GS,2,FALSE())&gt;33,VLOOKUP(GR53,'1999 Race Data'!GR:GS,2,FALSE()),0)),0,IF(VLOOKUP(GR53,'1999 Race Data'!GR:GS,2,FALSE())&gt;33,VLOOKUP(GR53,'1999 Race Data'!GR:GS,2,FALSE()),0))</f>
        <v>268</v>
      </c>
      <c r="GT53" s="5" t="n">
        <f aca="false">IF(GS53=0,"",GS53-MAX(GS:GS))</f>
        <v>-4994</v>
      </c>
    </row>
    <row r="54" customFormat="false" ht="12.75" hidden="false" customHeight="false" outlineLevel="0" collapsed="false">
      <c r="A54" s="1" t="s">
        <v>187</v>
      </c>
      <c r="B54" s="5" t="s">
        <v>89</v>
      </c>
      <c r="C54" s="2" t="n">
        <f aca="false">IF(ISERROR(IF(VLOOKUP(B54,'1999 Race Data'!B:C,2,FALSE())&gt;33,VLOOKUP(B54,'1999 Race Data'!B:C,2,FALSE()),0)),0,IF(VLOOKUP(B54,'1999 Race Data'!B:C,2,FALSE())&gt;33,VLOOKUP(B54,'1999 Race Data'!B:C,2,FALSE()),0))</f>
        <v>0</v>
      </c>
      <c r="D54" s="5" t="str">
        <f aca="false">IF(C54=0,"",C54-MAX(C:C))</f>
        <v/>
      </c>
      <c r="E54" s="3"/>
      <c r="F54" s="3"/>
      <c r="G54" s="1" t="s">
        <v>187</v>
      </c>
      <c r="H54" s="5" t="s">
        <v>102</v>
      </c>
      <c r="I54" s="2" t="n">
        <f aca="false">VLOOKUP(H54,B:C,2,FALSE())+IF(ISERROR(IF(VLOOKUP(H54,'1999 Race Data'!H:I,2,FALSE())&gt;33,VLOOKUP(H54,'1999 Race Data'!H:I,2,FALSE()),0)),0,IF(VLOOKUP(H54,'1999 Race Data'!H:I,2,FALSE())&gt;33,VLOOKUP(H54,'1999 Race Data'!H:I,2,FALSE()),0))</f>
        <v>0</v>
      </c>
      <c r="J54" s="5" t="str">
        <f aca="false">IF(I54=0,"",I54-MAX(I:I))</f>
        <v/>
      </c>
      <c r="K54" s="3"/>
      <c r="L54" s="3"/>
      <c r="M54" s="1" t="s">
        <v>187</v>
      </c>
      <c r="N54" s="5" t="s">
        <v>75</v>
      </c>
      <c r="O54" s="2" t="n">
        <f aca="false">VLOOKUP(N54,H:I,2,FALSE())+IF(ISERROR(IF(VLOOKUP(N54,'1999 Race Data'!N:O,2,FALSE())&gt;33,VLOOKUP(N54,'1999 Race Data'!N:O,2,FALSE()),0)),0,IF(VLOOKUP(N54,'1999 Race Data'!N:O,2,FALSE())&gt;33,VLOOKUP(N54,'1999 Race Data'!N:O,2,FALSE()),0))</f>
        <v>0</v>
      </c>
      <c r="P54" s="5" t="str">
        <f aca="false">IF(O54=0,"",O54-MAX(O:O))</f>
        <v/>
      </c>
      <c r="Q54" s="3"/>
      <c r="R54" s="3"/>
      <c r="S54" s="1" t="s">
        <v>187</v>
      </c>
      <c r="T54" s="5" t="s">
        <v>75</v>
      </c>
      <c r="U54" s="2" t="n">
        <f aca="false">VLOOKUP(T54,N:O,2,FALSE())+IF(ISERROR(IF(VLOOKUP(T54,'1999 Race Data'!T:U,2,FALSE())&gt;33,VLOOKUP(T54,'1999 Race Data'!T:U,2,FALSE()),0)),0,IF(VLOOKUP(T54,'1999 Race Data'!T:U,2,FALSE())&gt;33,VLOOKUP(T54,'1999 Race Data'!T:U,2,FALSE()),0))</f>
        <v>0</v>
      </c>
      <c r="V54" s="5" t="str">
        <f aca="false">IF(U54=0,"",U54-MAX(U:U))</f>
        <v/>
      </c>
      <c r="W54" s="3"/>
      <c r="X54" s="3"/>
      <c r="Y54" s="1" t="s">
        <v>187</v>
      </c>
      <c r="Z54" s="5" t="s">
        <v>99</v>
      </c>
      <c r="AA54" s="2" t="n">
        <f aca="false">VLOOKUP(Z54,T:U,2,FALSE())+IF(ISERROR(IF(VLOOKUP(Z54,'1999 Race Data'!Z:AA,2,FALSE())&gt;33,VLOOKUP(Z54,'1999 Race Data'!Z:AA,2,FALSE()),0)),0,IF(VLOOKUP(Z54,'1999 Race Data'!Z:AA,2,FALSE())&gt;33,VLOOKUP(Z54,'1999 Race Data'!Z:AA,2,FALSE()),0))</f>
        <v>0</v>
      </c>
      <c r="AB54" s="5" t="str">
        <f aca="false">IF(AA54=0,"",AA54-MAX(AA:AA))</f>
        <v/>
      </c>
      <c r="AC54" s="3"/>
      <c r="AD54" s="3"/>
      <c r="AE54" s="1" t="s">
        <v>187</v>
      </c>
      <c r="AF54" s="5" t="s">
        <v>105</v>
      </c>
      <c r="AG54" s="2" t="n">
        <f aca="false">VLOOKUP(AF54,Z:AA,2,FALSE())+IF(ISERROR(IF(VLOOKUP(AF54,'1999 Race Data'!AF:AG,2,FALSE())&gt;33,VLOOKUP(AF54,'1999 Race Data'!AF:AG,2,FALSE()),0)),0,IF(VLOOKUP(AF54,'1999 Race Data'!AF:AG,2,FALSE())&gt;33,VLOOKUP(AF54,'1999 Race Data'!AF:AG,2,FALSE()),0))</f>
        <v>0</v>
      </c>
      <c r="AH54" s="5" t="str">
        <f aca="false">IF(AG54=0,"",AG54-MAX(AG:AG))</f>
        <v/>
      </c>
      <c r="AI54" s="3"/>
      <c r="AJ54" s="3"/>
      <c r="AK54" s="1" t="s">
        <v>187</v>
      </c>
      <c r="AL54" s="5" t="s">
        <v>105</v>
      </c>
      <c r="AM54" s="2" t="n">
        <f aca="false">VLOOKUP(AL54,AF:AG,2,FALSE())+IF(ISERROR(IF(VLOOKUP(AL54,'1999 Race Data'!AL:AM,2,FALSE())&gt;33,VLOOKUP(AL54,'1999 Race Data'!AL:AM,2,FALSE()),0)),0,IF(VLOOKUP(AL54,'1999 Race Data'!AL:AM,2,FALSE())&gt;33,VLOOKUP(AL54,'1999 Race Data'!AL:AM,2,FALSE()),0))</f>
        <v>0</v>
      </c>
      <c r="AN54" s="5" t="str">
        <f aca="false">IF(AM54=0,"",AM54-MAX(AM:AM))</f>
        <v/>
      </c>
      <c r="AO54" s="3"/>
      <c r="AP54" s="3"/>
      <c r="AQ54" s="1" t="s">
        <v>187</v>
      </c>
      <c r="AR54" s="5" t="s">
        <v>105</v>
      </c>
      <c r="AS54" s="2" t="n">
        <f aca="false">VLOOKUP(AR54,AL:AM,2,FALSE())+IF(ISERROR(IF(VLOOKUP(AR54,'1999 Race Data'!AR:AS,2,FALSE())&gt;33,VLOOKUP(AR54,'1999 Race Data'!AR:AS,2,FALSE()),0)),0,IF(VLOOKUP(AR54,'1999 Race Data'!AR:AS,2,FALSE())&gt;33,VLOOKUP(AR54,'1999 Race Data'!AR:AS,2,FALSE()),0))</f>
        <v>0</v>
      </c>
      <c r="AT54" s="5" t="str">
        <f aca="false">IF(AS54=0,"",AS54-MAX(AS:AS))</f>
        <v/>
      </c>
      <c r="AU54" s="3"/>
      <c r="AV54" s="3"/>
      <c r="AW54" s="1" t="s">
        <v>187</v>
      </c>
      <c r="AX54" s="5" t="s">
        <v>105</v>
      </c>
      <c r="AY54" s="2" t="n">
        <f aca="false">VLOOKUP(AX54,AR:AS,2,FALSE())+IF(ISERROR(IF(VLOOKUP(AX54,'1999 Race Data'!AX:AY,2,FALSE())&gt;33,VLOOKUP(AX54,'1999 Race Data'!AX:AY,2,FALSE()),0)),0,IF(VLOOKUP(AX54,'1999 Race Data'!AX:AY,2,FALSE())&gt;33,VLOOKUP(AX54,'1999 Race Data'!AX:AY,2,FALSE()),0))</f>
        <v>0</v>
      </c>
      <c r="AZ54" s="5" t="str">
        <f aca="false">IF(AY54=0,"",AY54-MAX(AY:AY))</f>
        <v/>
      </c>
      <c r="BA54" s="3"/>
      <c r="BB54" s="3"/>
      <c r="BC54" s="1" t="s">
        <v>187</v>
      </c>
      <c r="BD54" s="5" t="s">
        <v>105</v>
      </c>
      <c r="BE54" s="2" t="n">
        <f aca="false">VLOOKUP(BD54,AX:AY,2,FALSE())+IF(ISERROR(IF(VLOOKUP(BD54,'1999 Race Data'!BD:BE,2,FALSE())&gt;33,VLOOKUP(BD54,'1999 Race Data'!BD:BE,2,FALSE()),0)),0,IF(VLOOKUP(BD54,'1999 Race Data'!BD:BE,2,FALSE())&gt;33,VLOOKUP(BD54,'1999 Race Data'!BD:BE,2,FALSE()),0))</f>
        <v>0</v>
      </c>
      <c r="BF54" s="5" t="str">
        <f aca="false">IF(BE54=0,"",BE54-MAX(BE:BE))</f>
        <v/>
      </c>
      <c r="BG54" s="3"/>
      <c r="BH54" s="3"/>
      <c r="BI54" s="1" t="s">
        <v>187</v>
      </c>
      <c r="BJ54" s="5" t="s">
        <v>105</v>
      </c>
      <c r="BK54" s="2" t="n">
        <f aca="false">VLOOKUP(BJ54,BD:BE,2,FALSE())+IF(ISERROR(IF(VLOOKUP(BJ54,'1999 Race Data'!BJ:BK,2,FALSE())&gt;33,VLOOKUP(BJ54,'1999 Race Data'!BJ:BK,2,FALSE()),0)),0,IF(VLOOKUP(BJ54,'1999 Race Data'!BJ:BK,2,FALSE())&gt;33,VLOOKUP(BJ54,'1999 Race Data'!BJ:BK,2,FALSE()),0))</f>
        <v>0</v>
      </c>
      <c r="BL54" s="5" t="str">
        <f aca="false">IF(BK54=0,"",BK54-MAX(BK:BK))</f>
        <v/>
      </c>
      <c r="BM54" s="3"/>
      <c r="BN54" s="3"/>
      <c r="BO54" s="1" t="s">
        <v>187</v>
      </c>
      <c r="BP54" s="5" t="s">
        <v>89</v>
      </c>
      <c r="BQ54" s="2" t="n">
        <f aca="false">VLOOKUP(BP54,BJ:BK,2,FALSE())+IF(ISERROR(IF(VLOOKUP(BP54,'1999 Race Data'!BP:BQ,2,FALSE())&gt;33,VLOOKUP(BP54,'1999 Race Data'!BP:BQ,2,FALSE()),0)),0,IF(VLOOKUP(BP54,'1999 Race Data'!BP:BQ,2,FALSE())&gt;33,VLOOKUP(BP54,'1999 Race Data'!BP:BQ,2,FALSE()),0))</f>
        <v>46</v>
      </c>
      <c r="BR54" s="5" t="n">
        <f aca="false">IF(BQ54=0,"",BQ54-MAX(BQ:BQ))</f>
        <v>-1778</v>
      </c>
      <c r="BS54" s="3"/>
      <c r="BT54" s="3"/>
      <c r="BU54" s="1" t="s">
        <v>187</v>
      </c>
      <c r="BV54" s="5" t="s">
        <v>89</v>
      </c>
      <c r="BW54" s="2" t="n">
        <f aca="false">VLOOKUP(BV54,BP:BQ,2,FALSE())+IF(ISERROR(IF(VLOOKUP(BV54,'1999 Race Data'!BV:BW,2,FALSE())&gt;33,VLOOKUP(BV54,'1999 Race Data'!BV:BW,2,FALSE()),0)),0,IF(VLOOKUP(BV54,'1999 Race Data'!BV:BW,2,FALSE())&gt;33,VLOOKUP(BV54,'1999 Race Data'!BV:BW,2,FALSE()),0))</f>
        <v>46</v>
      </c>
      <c r="BX54" s="5" t="n">
        <f aca="false">IF(BW54=0,"",BW54-MAX(BW:BW))</f>
        <v>-1938</v>
      </c>
      <c r="BY54" s="3"/>
      <c r="BZ54" s="3"/>
      <c r="CA54" s="1" t="s">
        <v>187</v>
      </c>
      <c r="CB54" s="5" t="s">
        <v>72</v>
      </c>
      <c r="CC54" s="2" t="n">
        <f aca="false">VLOOKUP(CB54,BV:BW,2,FALSE())+IF(ISERROR(IF(VLOOKUP(CB54,'1999 Race Data'!CB:CC,2,FALSE())&gt;33,VLOOKUP(CB54,'1999 Race Data'!CB:CC,2,FALSE()),0)),0,IF(VLOOKUP(CB54,'1999 Race Data'!CB:CC,2,FALSE())&gt;33,VLOOKUP(CB54,'1999 Race Data'!CB:CC,2,FALSE()),0))</f>
        <v>64</v>
      </c>
      <c r="CD54" s="5" t="n">
        <f aca="false">IF(CC54=0,"",CC54-MAX(CC:CC))</f>
        <v>-2105</v>
      </c>
      <c r="CE54" s="3"/>
      <c r="CF54" s="3"/>
      <c r="CG54" s="1" t="s">
        <v>187</v>
      </c>
      <c r="CH54" s="5" t="s">
        <v>88</v>
      </c>
      <c r="CI54" s="2" t="n">
        <f aca="false">VLOOKUP(CH54,CB:CC,2,FALSE())+IF(ISERROR(IF(VLOOKUP(CH54,'1999 Race Data'!CH:CI,2,FALSE())&gt;33,VLOOKUP(CH54,'1999 Race Data'!CH:CI,2,FALSE()),0)),0,IF(VLOOKUP(CH54,'1999 Race Data'!CH:CI,2,FALSE())&gt;33,VLOOKUP(CH54,'1999 Race Data'!CH:CI,2,FALSE()),0))</f>
        <v>64</v>
      </c>
      <c r="CJ54" s="5" t="n">
        <f aca="false">IF(CI54=0,"",CI54-MAX(CI:CI))</f>
        <v>-2280</v>
      </c>
      <c r="CK54" s="3"/>
      <c r="CL54" s="3"/>
      <c r="CM54" s="1" t="s">
        <v>187</v>
      </c>
      <c r="CN54" s="5" t="s">
        <v>72</v>
      </c>
      <c r="CO54" s="2" t="n">
        <f aca="false">VLOOKUP(CN54,CH:CI,2,FALSE())+IF(ISERROR(IF(VLOOKUP(CN54,'1999 Race Data'!CN:CO,2,FALSE())&gt;33,VLOOKUP(CN54,'1999 Race Data'!CN:CO,2,FALSE()),0)),0,IF(VLOOKUP(CN54,'1999 Race Data'!CN:CO,2,FALSE())&gt;33,VLOOKUP(CN54,'1999 Race Data'!CN:CO,2,FALSE()),0))</f>
        <v>64</v>
      </c>
      <c r="CP54" s="5" t="n">
        <f aca="false">IF(CO54=0,"",CO54-MAX(CO:CO))</f>
        <v>-2430</v>
      </c>
      <c r="CQ54" s="3"/>
      <c r="CR54" s="3"/>
      <c r="CS54" s="1" t="s">
        <v>187</v>
      </c>
      <c r="CT54" s="5" t="s">
        <v>97</v>
      </c>
      <c r="CU54" s="2" t="n">
        <f aca="false">VLOOKUP(CT54,CN:CO,2,FALSE())+IF(ISERROR(IF(VLOOKUP(CT54,'1999 Race Data'!CT:CU,2,FALSE())&gt;33,VLOOKUP(CT54,'1999 Race Data'!CT:CU,2,FALSE()),0)),0,IF(VLOOKUP(CT54,'1999 Race Data'!CT:CU,2,FALSE())&gt;33,VLOOKUP(CT54,'1999 Race Data'!CT:CU,2,FALSE()),0))</f>
        <v>67</v>
      </c>
      <c r="CV54" s="5" t="n">
        <f aca="false">IF(CU54=0,"",CU54-MAX(CU:CU))</f>
        <v>-2607</v>
      </c>
      <c r="CW54" s="3"/>
      <c r="CX54" s="3"/>
      <c r="CY54" s="1" t="s">
        <v>187</v>
      </c>
      <c r="CZ54" s="5" t="s">
        <v>103</v>
      </c>
      <c r="DA54" s="2" t="n">
        <f aca="false">VLOOKUP(CZ54,CT:CU,2,FALSE())+IF(ISERROR(IF(VLOOKUP(CZ54,'1999 Race Data'!CZ:DA,2,FALSE())&gt;33,VLOOKUP(CZ54,'1999 Race Data'!CZ:DA,2,FALSE()),0)),0,IF(VLOOKUP(CZ54,'1999 Race Data'!CZ:DA,2,FALSE())&gt;33,VLOOKUP(CZ54,'1999 Race Data'!CZ:DA,2,FALSE()),0))</f>
        <v>86</v>
      </c>
      <c r="DB54" s="5" t="n">
        <f aca="false">IF(DA54=0,"",DA54-MAX(DA:DA))</f>
        <v>-2753</v>
      </c>
      <c r="DC54" s="3"/>
      <c r="DD54" s="3"/>
      <c r="DE54" s="1" t="s">
        <v>187</v>
      </c>
      <c r="DF54" s="5" t="s">
        <v>92</v>
      </c>
      <c r="DG54" s="2" t="n">
        <f aca="false">VLOOKUP(DF54,CZ:DA,2,FALSE())+IF(ISERROR(IF(VLOOKUP(DF54,'1999 Race Data'!DF:DG,2,FALSE())&gt;33,VLOOKUP(DF54,'1999 Race Data'!DF:DG,2,FALSE()),0)),0,IF(VLOOKUP(DF54,'1999 Race Data'!DF:DG,2,FALSE())&gt;33,VLOOKUP(DF54,'1999 Race Data'!DF:DG,2,FALSE()),0))</f>
        <v>92</v>
      </c>
      <c r="DH54" s="5" t="n">
        <f aca="false">IF(DG54=0,"",DG54-MAX(DG:DG))</f>
        <v>-2922</v>
      </c>
      <c r="DI54" s="3"/>
      <c r="DJ54" s="3"/>
      <c r="DK54" s="1" t="s">
        <v>187</v>
      </c>
      <c r="DL54" s="5" t="s">
        <v>92</v>
      </c>
      <c r="DM54" s="2" t="n">
        <f aca="false">VLOOKUP(DL54,DF:DG,2,FALSE())+IF(ISERROR(IF(VLOOKUP(DL54,'1999 Race Data'!DL:DM,2,FALSE())&gt;33,VLOOKUP(DL54,'1999 Race Data'!DL:DM,2,FALSE()),0)),0,IF(VLOOKUP(DL54,'1999 Race Data'!DL:DM,2,FALSE())&gt;33,VLOOKUP(DL54,'1999 Race Data'!DL:DM,2,FALSE()),0))</f>
        <v>92</v>
      </c>
      <c r="DN54" s="5" t="n">
        <f aca="false">IF(DM54=0,"",DM54-MAX(DM:DM))</f>
        <v>-3107</v>
      </c>
      <c r="DO54" s="3"/>
      <c r="DP54" s="3"/>
      <c r="DQ54" s="1" t="s">
        <v>187</v>
      </c>
      <c r="DR54" s="5" t="s">
        <v>87</v>
      </c>
      <c r="DS54" s="2" t="n">
        <f aca="false">VLOOKUP(DR54,DL:DM,2,FALSE())+IF(ISERROR(IF(VLOOKUP(DR54,'1999 Race Data'!DR:DS,2,FALSE())&gt;33,VLOOKUP(DR54,'1999 Race Data'!DR:DS,2,FALSE()),0)),0,IF(VLOOKUP(DR54,'1999 Race Data'!DR:DS,2,FALSE())&gt;33,VLOOKUP(DR54,'1999 Race Data'!DR:DS,2,FALSE()),0))</f>
        <v>94</v>
      </c>
      <c r="DT54" s="5" t="n">
        <f aca="false">IF(DS54=0,"",DS54-MAX(DS:DS))</f>
        <v>-3265</v>
      </c>
      <c r="DU54" s="3"/>
      <c r="DV54" s="3"/>
      <c r="DW54" s="1" t="s">
        <v>187</v>
      </c>
      <c r="DX54" s="5" t="s">
        <v>86</v>
      </c>
      <c r="DY54" s="2" t="n">
        <f aca="false">VLOOKUP(DX54,DR:DS,2,FALSE())+IF(ISERROR(IF(VLOOKUP(DX54,'1999 Race Data'!DX:DY,2,FALSE())&gt;33,VLOOKUP(DX54,'1999 Race Data'!DX:DY,2,FALSE()),0)),0,IF(VLOOKUP(DX54,'1999 Race Data'!DX:DY,2,FALSE())&gt;33,VLOOKUP(DX54,'1999 Race Data'!DX:DY,2,FALSE()),0))</f>
        <v>100</v>
      </c>
      <c r="DZ54" s="5" t="n">
        <f aca="false">IF(DY54=0,"",DY54-MAX(DY:DY))</f>
        <v>-3424</v>
      </c>
      <c r="EA54" s="3"/>
      <c r="EB54" s="3"/>
      <c r="EC54" s="1" t="s">
        <v>187</v>
      </c>
      <c r="ED54" s="5" t="s">
        <v>58</v>
      </c>
      <c r="EE54" s="2" t="n">
        <f aca="false">VLOOKUP(ED54,DX:DY,2,FALSE())+IF(ISERROR(IF(VLOOKUP(ED54,'1999 Race Data'!ED:EE,2,FALSE())&gt;33,VLOOKUP(ED54,'1999 Race Data'!ED:EE,2,FALSE()),0)),0,IF(VLOOKUP(ED54,'1999 Race Data'!ED:EE,2,FALSE())&gt;33,VLOOKUP(ED54,'1999 Race Data'!ED:EE,2,FALSE()),0))</f>
        <v>121</v>
      </c>
      <c r="EF54" s="5" t="n">
        <f aca="false">IF(EE54=0,"",EE54-MAX(EE:EE))</f>
        <v>-3452</v>
      </c>
      <c r="EG54" s="3"/>
      <c r="EH54" s="3"/>
      <c r="EI54" s="1" t="s">
        <v>187</v>
      </c>
      <c r="EJ54" s="5" t="s">
        <v>94</v>
      </c>
      <c r="EK54" s="2" t="n">
        <f aca="false">VLOOKUP(EJ54,ED:EE,2,FALSE())+IF(ISERROR(IF(VLOOKUP(EJ54,'1999 Race Data'!EJ:EK,2,FALSE())&gt;33,VLOOKUP(EJ54,'1999 Race Data'!EJ:EK,2,FALSE()),0)),0,IF(VLOOKUP(EJ54,'1999 Race Data'!EJ:EK,2,FALSE())&gt;33,VLOOKUP(EJ54,'1999 Race Data'!EJ:EK,2,FALSE()),0))</f>
        <v>143</v>
      </c>
      <c r="EL54" s="5" t="n">
        <f aca="false">IF(EK54=0,"",EK54-MAX(EK:EK))</f>
        <v>-3550</v>
      </c>
      <c r="EM54" s="3"/>
      <c r="EN54" s="3"/>
      <c r="EO54" s="1" t="s">
        <v>187</v>
      </c>
      <c r="EP54" s="5" t="s">
        <v>58</v>
      </c>
      <c r="EQ54" s="2" t="n">
        <f aca="false">VLOOKUP(EP54,EJ:EK,2,FALSE())+IF(ISERROR(IF(VLOOKUP(EP54,'1999 Race Data'!EP:EQ,2,FALSE())&gt;33,VLOOKUP(EP54,'1999 Race Data'!EP:EQ,2,FALSE()),0)),0,IF(VLOOKUP(EP54,'1999 Race Data'!EP:EQ,2,FALSE())&gt;33,VLOOKUP(EP54,'1999 Race Data'!EP:EQ,2,FALSE()),0))</f>
        <v>173</v>
      </c>
      <c r="ER54" s="5" t="n">
        <f aca="false">IF(EQ54=0,"",EQ54-MAX(EQ:EQ))</f>
        <v>-3685</v>
      </c>
      <c r="ES54" s="3"/>
      <c r="ET54" s="3"/>
      <c r="EU54" s="1" t="s">
        <v>187</v>
      </c>
      <c r="EV54" s="5" t="s">
        <v>58</v>
      </c>
      <c r="EW54" s="2" t="n">
        <f aca="false">VLOOKUP(EV54,EP:EQ,2,FALSE())+IF(ISERROR(IF(VLOOKUP(EV54,'1999 Race Data'!EV:EW,2,FALSE())&gt;33,VLOOKUP(EV54,'1999 Race Data'!EV:EW,2,FALSE()),0)),0,IF(VLOOKUP(EV54,'1999 Race Data'!EV:EW,2,FALSE())&gt;33,VLOOKUP(EV54,'1999 Race Data'!EV:EW,2,FALSE()),0))</f>
        <v>173</v>
      </c>
      <c r="EX54" s="5" t="n">
        <f aca="false">IF(EW54=0,"",EW54-MAX(EW:EW))</f>
        <v>-3799</v>
      </c>
      <c r="EY54" s="3"/>
      <c r="EZ54" s="3"/>
      <c r="FA54" s="1" t="s">
        <v>187</v>
      </c>
      <c r="FB54" s="5" t="s">
        <v>50</v>
      </c>
      <c r="FC54" s="2" t="n">
        <f aca="false">VLOOKUP(FB54,EV:EW,2,FALSE())+IF(ISERROR(IF(VLOOKUP(FB54,'1999 Race Data'!FB:FC,2,FALSE())&gt;33,VLOOKUP(FB54,'1999 Race Data'!FB:FC,2,FALSE()),0)),0,IF(VLOOKUP(FB54,'1999 Race Data'!FB:FC,2,FALSE())&gt;33,VLOOKUP(FB54,'1999 Race Data'!FB:FC,2,FALSE()),0))</f>
        <v>175</v>
      </c>
      <c r="FD54" s="5" t="n">
        <f aca="false">IF(FC54=0,"",FC54-MAX(FC:FC))</f>
        <v>-3967</v>
      </c>
      <c r="FE54" s="3"/>
      <c r="FF54" s="3"/>
      <c r="FG54" s="1" t="s">
        <v>187</v>
      </c>
      <c r="FH54" s="5" t="s">
        <v>50</v>
      </c>
      <c r="FI54" s="2" t="n">
        <f aca="false">VLOOKUP(FH54,FB:FC,2,FALSE())+IF(ISERROR(IF(VLOOKUP(FH54,'1999 Race Data'!FH:FI,2,FALSE())&gt;33,VLOOKUP(FH54,'1999 Race Data'!FH:FI,2,FALSE()),0)),0,IF(VLOOKUP(FH54,'1999 Race Data'!FH:FI,2,FALSE())&gt;33,VLOOKUP(FH54,'1999 Race Data'!FH:FI,2,FALSE()),0))</f>
        <v>175</v>
      </c>
      <c r="FJ54" s="5" t="n">
        <f aca="false">IF(FI54=0,"",FI54-MAX(FI:FI))</f>
        <v>-4101</v>
      </c>
      <c r="FK54" s="3"/>
      <c r="FL54" s="3"/>
      <c r="FM54" s="1" t="s">
        <v>187</v>
      </c>
      <c r="FN54" s="5" t="s">
        <v>50</v>
      </c>
      <c r="FO54" s="2" t="n">
        <f aca="false">VLOOKUP(FN54,FH:FI,2,FALSE())+IF(ISERROR(IF(VLOOKUP(FN54,'1999 Race Data'!FN:FO,2,FALSE())&gt;33,VLOOKUP(FN54,'1999 Race Data'!FN:FO,2,FALSE()),0)),0,IF(VLOOKUP(FN54,'1999 Race Data'!FN:FO,2,FALSE())&gt;33,VLOOKUP(FN54,'1999 Race Data'!FN:FO,2,FALSE()),0))</f>
        <v>175</v>
      </c>
      <c r="FP54" s="5" t="n">
        <f aca="false">IF(FO54=0,"",FO54-MAX(FO:FO))</f>
        <v>-4252</v>
      </c>
      <c r="FQ54" s="3"/>
      <c r="FR54" s="3"/>
      <c r="FS54" s="1" t="s">
        <v>187</v>
      </c>
      <c r="FT54" s="5" t="s">
        <v>89</v>
      </c>
      <c r="FU54" s="2" t="n">
        <f aca="false">VLOOKUP(FT54,FN:FO,2,FALSE())+IF(ISERROR(IF(VLOOKUP(FT54,'1999 Race Data'!FT:FU,2,FALSE())&gt;33,VLOOKUP(FT54,'1999 Race Data'!FT:FU,2,FALSE()),0)),0,IF(VLOOKUP(FT54,'1999 Race Data'!FT:FU,2,FALSE())&gt;33,VLOOKUP(FT54,'1999 Race Data'!FT:FU,2,FALSE()),0))</f>
        <v>180</v>
      </c>
      <c r="FV54" s="5" t="n">
        <f aca="false">IF(FU54=0,"",FU54-MAX(FU:FU))</f>
        <v>-4422</v>
      </c>
      <c r="FW54" s="3"/>
      <c r="FX54" s="3"/>
      <c r="FY54" s="1" t="s">
        <v>187</v>
      </c>
      <c r="FZ54" s="5" t="s">
        <v>89</v>
      </c>
      <c r="GA54" s="2" t="n">
        <f aca="false">VLOOKUP(FZ54,FT:FU,2,FALSE())+IF(ISERROR(IF(VLOOKUP(FZ54,'1999 Race Data'!FZ:GA,2,FALSE())&gt;33,VLOOKUP(FZ54,'1999 Race Data'!FZ:GA,2,FALSE()),0)),0,IF(VLOOKUP(FZ54,'1999 Race Data'!FZ:GA,2,FALSE())&gt;33,VLOOKUP(FZ54,'1999 Race Data'!FZ:GA,2,FALSE()),0))</f>
        <v>180</v>
      </c>
      <c r="GB54" s="5" t="n">
        <f aca="false">IF(GA54=0,"",GA54-MAX(GA:GA))</f>
        <v>-4592</v>
      </c>
      <c r="GC54" s="3"/>
      <c r="GD54" s="3"/>
      <c r="GE54" s="1" t="s">
        <v>187</v>
      </c>
      <c r="GF54" s="5" t="s">
        <v>89</v>
      </c>
      <c r="GG54" s="2" t="n">
        <f aca="false">VLOOKUP(GF54,FZ:GA,2,FALSE())+IF(ISERROR(IF(VLOOKUP(GF54,'1999 Race Data'!GF:GG,2,FALSE())&gt;33,VLOOKUP(GF54,'1999 Race Data'!GF:GG,2,FALSE()),0)),0,IF(VLOOKUP(GF54,'1999 Race Data'!GF:GG,2,FALSE())&gt;33,VLOOKUP(GF54,'1999 Race Data'!GF:GG,2,FALSE()),0))</f>
        <v>180</v>
      </c>
      <c r="GH54" s="5" t="n">
        <f aca="false">IF(GG54=0,"",GG54-MAX(GG:GG))</f>
        <v>-4747</v>
      </c>
      <c r="GI54" s="3"/>
      <c r="GJ54" s="3"/>
      <c r="GK54" s="1" t="s">
        <v>187</v>
      </c>
      <c r="GL54" s="5" t="s">
        <v>89</v>
      </c>
      <c r="GM54" s="2" t="n">
        <f aca="false">VLOOKUP(GL54,GF:GG,2,FALSE())+IF(ISERROR(IF(VLOOKUP(GL54,'1999 Race Data'!GL:GM,2,FALSE())&gt;33,VLOOKUP(GL54,'1999 Race Data'!GL:GM,2,FALSE()),0)),0,IF(VLOOKUP(GL54,'1999 Race Data'!GL:GM,2,FALSE())&gt;33,VLOOKUP(GL54,'1999 Race Data'!GL:GM,2,FALSE()),0))</f>
        <v>180</v>
      </c>
      <c r="GN54" s="5" t="n">
        <f aca="false">IF(GM54=0,"",GM54-MAX(GM:GM))</f>
        <v>-4907</v>
      </c>
      <c r="GO54" s="3"/>
      <c r="GP54" s="3"/>
      <c r="GQ54" s="1" t="s">
        <v>187</v>
      </c>
      <c r="GR54" s="5" t="s">
        <v>87</v>
      </c>
      <c r="GS54" s="2" t="n">
        <f aca="false">VLOOKUP(GR54,GL:GM,2,FALSE())+IF(ISERROR(IF(VLOOKUP(GR54,'1999 Race Data'!GR:GS,2,FALSE())&gt;33,VLOOKUP(GR54,'1999 Race Data'!GR:GS,2,FALSE()),0)),0,IF(VLOOKUP(GR54,'1999 Race Data'!GR:GS,2,FALSE())&gt;33,VLOOKUP(GR54,'1999 Race Data'!GR:GS,2,FALSE()),0))</f>
        <v>185</v>
      </c>
      <c r="GT54" s="5" t="n">
        <f aca="false">IF(GS54=0,"",GS54-MAX(GS:GS))</f>
        <v>-5077</v>
      </c>
    </row>
    <row r="55" customFormat="false" ht="12.75" hidden="false" customHeight="false" outlineLevel="0" collapsed="false">
      <c r="A55" s="1" t="s">
        <v>188</v>
      </c>
      <c r="B55" s="5" t="s">
        <v>100</v>
      </c>
      <c r="C55" s="2" t="n">
        <f aca="false">IF(ISERROR(IF(VLOOKUP(B55,'1999 Race Data'!B:C,2,FALSE())&gt;33,VLOOKUP(B55,'1999 Race Data'!B:C,2,FALSE()),0)),0,IF(VLOOKUP(B55,'1999 Race Data'!B:C,2,FALSE())&gt;33,VLOOKUP(B55,'1999 Race Data'!B:C,2,FALSE()),0))</f>
        <v>0</v>
      </c>
      <c r="D55" s="5" t="str">
        <f aca="false">IF(C55=0,"",C55-MAX(C:C))</f>
        <v/>
      </c>
      <c r="E55" s="3"/>
      <c r="F55" s="3"/>
      <c r="G55" s="1" t="s">
        <v>188</v>
      </c>
      <c r="H55" s="5" t="s">
        <v>90</v>
      </c>
      <c r="I55" s="2" t="n">
        <f aca="false">VLOOKUP(H55,B:C,2,FALSE())+IF(ISERROR(IF(VLOOKUP(H55,'1999 Race Data'!H:I,2,FALSE())&gt;33,VLOOKUP(H55,'1999 Race Data'!H:I,2,FALSE()),0)),0,IF(VLOOKUP(H55,'1999 Race Data'!H:I,2,FALSE())&gt;33,VLOOKUP(H55,'1999 Race Data'!H:I,2,FALSE()),0))</f>
        <v>0</v>
      </c>
      <c r="J55" s="5" t="str">
        <f aca="false">IF(I55=0,"",I55-MAX(I:I))</f>
        <v/>
      </c>
      <c r="K55" s="3"/>
      <c r="L55" s="3"/>
      <c r="M55" s="1" t="s">
        <v>188</v>
      </c>
      <c r="N55" s="5" t="s">
        <v>88</v>
      </c>
      <c r="O55" s="2" t="n">
        <f aca="false">VLOOKUP(N55,H:I,2,FALSE())+IF(ISERROR(IF(VLOOKUP(N55,'1999 Race Data'!N:O,2,FALSE())&gt;33,VLOOKUP(N55,'1999 Race Data'!N:O,2,FALSE()),0)),0,IF(VLOOKUP(N55,'1999 Race Data'!N:O,2,FALSE())&gt;33,VLOOKUP(N55,'1999 Race Data'!N:O,2,FALSE()),0))</f>
        <v>0</v>
      </c>
      <c r="P55" s="5" t="str">
        <f aca="false">IF(O55=0,"",O55-MAX(O:O))</f>
        <v/>
      </c>
      <c r="Q55" s="3"/>
      <c r="R55" s="3"/>
      <c r="S55" s="1" t="s">
        <v>188</v>
      </c>
      <c r="T55" s="5" t="s">
        <v>88</v>
      </c>
      <c r="U55" s="2" t="n">
        <f aca="false">VLOOKUP(T55,N:O,2,FALSE())+IF(ISERROR(IF(VLOOKUP(T55,'1999 Race Data'!T:U,2,FALSE())&gt;33,VLOOKUP(T55,'1999 Race Data'!T:U,2,FALSE()),0)),0,IF(VLOOKUP(T55,'1999 Race Data'!T:U,2,FALSE())&gt;33,VLOOKUP(T55,'1999 Race Data'!T:U,2,FALSE()),0))</f>
        <v>0</v>
      </c>
      <c r="V55" s="5" t="str">
        <f aca="false">IF(U55=0,"",U55-MAX(U:U))</f>
        <v/>
      </c>
      <c r="W55" s="3"/>
      <c r="X55" s="3"/>
      <c r="Y55" s="1" t="s">
        <v>188</v>
      </c>
      <c r="Z55" s="5" t="s">
        <v>104</v>
      </c>
      <c r="AA55" s="2" t="n">
        <f aca="false">VLOOKUP(Z55,T:U,2,FALSE())+IF(ISERROR(IF(VLOOKUP(Z55,'1999 Race Data'!Z:AA,2,FALSE())&gt;33,VLOOKUP(Z55,'1999 Race Data'!Z:AA,2,FALSE()),0)),0,IF(VLOOKUP(Z55,'1999 Race Data'!Z:AA,2,FALSE())&gt;33,VLOOKUP(Z55,'1999 Race Data'!Z:AA,2,FALSE()),0))</f>
        <v>0</v>
      </c>
      <c r="AB55" s="5" t="str">
        <f aca="false">IF(AA55=0,"",AA55-MAX(AA:AA))</f>
        <v/>
      </c>
      <c r="AC55" s="3"/>
      <c r="AD55" s="3"/>
      <c r="AE55" s="1" t="s">
        <v>188</v>
      </c>
      <c r="AF55" s="5" t="s">
        <v>99</v>
      </c>
      <c r="AG55" s="2" t="n">
        <f aca="false">VLOOKUP(AF55,Z:AA,2,FALSE())+IF(ISERROR(IF(VLOOKUP(AF55,'1999 Race Data'!AF:AG,2,FALSE())&gt;33,VLOOKUP(AF55,'1999 Race Data'!AF:AG,2,FALSE()),0)),0,IF(VLOOKUP(AF55,'1999 Race Data'!AF:AG,2,FALSE())&gt;33,VLOOKUP(AF55,'1999 Race Data'!AF:AG,2,FALSE()),0))</f>
        <v>0</v>
      </c>
      <c r="AH55" s="5" t="str">
        <f aca="false">IF(AG55=0,"",AG55-MAX(AG:AG))</f>
        <v/>
      </c>
      <c r="AI55" s="3"/>
      <c r="AJ55" s="3"/>
      <c r="AK55" s="1" t="s">
        <v>188</v>
      </c>
      <c r="AL55" s="5" t="s">
        <v>99</v>
      </c>
      <c r="AM55" s="2" t="n">
        <f aca="false">VLOOKUP(AL55,AF:AG,2,FALSE())+IF(ISERROR(IF(VLOOKUP(AL55,'1999 Race Data'!AL:AM,2,FALSE())&gt;33,VLOOKUP(AL55,'1999 Race Data'!AL:AM,2,FALSE()),0)),0,IF(VLOOKUP(AL55,'1999 Race Data'!AL:AM,2,FALSE())&gt;33,VLOOKUP(AL55,'1999 Race Data'!AL:AM,2,FALSE()),0))</f>
        <v>0</v>
      </c>
      <c r="AN55" s="5" t="str">
        <f aca="false">IF(AM55=0,"",AM55-MAX(AM:AM))</f>
        <v/>
      </c>
      <c r="AO55" s="3"/>
      <c r="AP55" s="3"/>
      <c r="AQ55" s="1" t="s">
        <v>188</v>
      </c>
      <c r="AR55" s="5" t="s">
        <v>99</v>
      </c>
      <c r="AS55" s="2" t="n">
        <f aca="false">VLOOKUP(AR55,AL:AM,2,FALSE())+IF(ISERROR(IF(VLOOKUP(AR55,'1999 Race Data'!AR:AS,2,FALSE())&gt;33,VLOOKUP(AR55,'1999 Race Data'!AR:AS,2,FALSE()),0)),0,IF(VLOOKUP(AR55,'1999 Race Data'!AR:AS,2,FALSE())&gt;33,VLOOKUP(AR55,'1999 Race Data'!AR:AS,2,FALSE()),0))</f>
        <v>0</v>
      </c>
      <c r="AT55" s="5" t="str">
        <f aca="false">IF(AS55=0,"",AS55-MAX(AS:AS))</f>
        <v/>
      </c>
      <c r="AU55" s="3"/>
      <c r="AV55" s="3"/>
      <c r="AW55" s="1" t="s">
        <v>188</v>
      </c>
      <c r="AX55" s="5" t="s">
        <v>99</v>
      </c>
      <c r="AY55" s="2" t="n">
        <f aca="false">VLOOKUP(AX55,AR:AS,2,FALSE())+IF(ISERROR(IF(VLOOKUP(AX55,'1999 Race Data'!AX:AY,2,FALSE())&gt;33,VLOOKUP(AX55,'1999 Race Data'!AX:AY,2,FALSE()),0)),0,IF(VLOOKUP(AX55,'1999 Race Data'!AX:AY,2,FALSE())&gt;33,VLOOKUP(AX55,'1999 Race Data'!AX:AY,2,FALSE()),0))</f>
        <v>0</v>
      </c>
      <c r="AZ55" s="5" t="str">
        <f aca="false">IF(AY55=0,"",AY55-MAX(AY:AY))</f>
        <v/>
      </c>
      <c r="BA55" s="3"/>
      <c r="BB55" s="3"/>
      <c r="BC55" s="1" t="s">
        <v>188</v>
      </c>
      <c r="BD55" s="5" t="s">
        <v>99</v>
      </c>
      <c r="BE55" s="2" t="n">
        <f aca="false">VLOOKUP(BD55,AX:AY,2,FALSE())+IF(ISERROR(IF(VLOOKUP(BD55,'1999 Race Data'!BD:BE,2,FALSE())&gt;33,VLOOKUP(BD55,'1999 Race Data'!BD:BE,2,FALSE()),0)),0,IF(VLOOKUP(BD55,'1999 Race Data'!BD:BE,2,FALSE())&gt;33,VLOOKUP(BD55,'1999 Race Data'!BD:BE,2,FALSE()),0))</f>
        <v>0</v>
      </c>
      <c r="BF55" s="5" t="str">
        <f aca="false">IF(BE55=0,"",BE55-MAX(BE:BE))</f>
        <v/>
      </c>
      <c r="BG55" s="3"/>
      <c r="BH55" s="3"/>
      <c r="BI55" s="1" t="s">
        <v>188</v>
      </c>
      <c r="BJ55" s="5" t="s">
        <v>99</v>
      </c>
      <c r="BK55" s="2" t="n">
        <f aca="false">VLOOKUP(BJ55,BD:BE,2,FALSE())+IF(ISERROR(IF(VLOOKUP(BJ55,'1999 Race Data'!BJ:BK,2,FALSE())&gt;33,VLOOKUP(BJ55,'1999 Race Data'!BJ:BK,2,FALSE()),0)),0,IF(VLOOKUP(BJ55,'1999 Race Data'!BJ:BK,2,FALSE())&gt;33,VLOOKUP(BJ55,'1999 Race Data'!BJ:BK,2,FALSE()),0))</f>
        <v>0</v>
      </c>
      <c r="BL55" s="5" t="str">
        <f aca="false">IF(BK55=0,"",BK55-MAX(BK:BK))</f>
        <v/>
      </c>
      <c r="BM55" s="3"/>
      <c r="BN55" s="3"/>
      <c r="BO55" s="1" t="s">
        <v>188</v>
      </c>
      <c r="BP55" s="5" t="s">
        <v>101</v>
      </c>
      <c r="BQ55" s="2" t="n">
        <f aca="false">VLOOKUP(BP55,BJ:BK,2,FALSE())+IF(ISERROR(IF(VLOOKUP(BP55,'1999 Race Data'!BP:BQ,2,FALSE())&gt;33,VLOOKUP(BP55,'1999 Race Data'!BP:BQ,2,FALSE()),0)),0,IF(VLOOKUP(BP55,'1999 Race Data'!BP:BQ,2,FALSE())&gt;33,VLOOKUP(BP55,'1999 Race Data'!BP:BQ,2,FALSE()),0))</f>
        <v>43</v>
      </c>
      <c r="BR55" s="5" t="n">
        <f aca="false">IF(BQ55=0,"",BQ55-MAX(BQ:BQ))</f>
        <v>-1781</v>
      </c>
      <c r="BS55" s="3"/>
      <c r="BT55" s="3"/>
      <c r="BU55" s="1" t="s">
        <v>188</v>
      </c>
      <c r="BV55" s="5" t="s">
        <v>101</v>
      </c>
      <c r="BW55" s="2" t="n">
        <f aca="false">VLOOKUP(BV55,BP:BQ,2,FALSE())+IF(ISERROR(IF(VLOOKUP(BV55,'1999 Race Data'!BV:BW,2,FALSE())&gt;33,VLOOKUP(BV55,'1999 Race Data'!BV:BW,2,FALSE()),0)),0,IF(VLOOKUP(BV55,'1999 Race Data'!BV:BW,2,FALSE())&gt;33,VLOOKUP(BV55,'1999 Race Data'!BV:BW,2,FALSE()),0))</f>
        <v>43</v>
      </c>
      <c r="BX55" s="5" t="n">
        <f aca="false">IF(BW55=0,"",BW55-MAX(BW:BW))</f>
        <v>-1941</v>
      </c>
      <c r="BY55" s="3"/>
      <c r="BZ55" s="3"/>
      <c r="CA55" s="1" t="s">
        <v>188</v>
      </c>
      <c r="CB55" s="5" t="s">
        <v>89</v>
      </c>
      <c r="CC55" s="2" t="n">
        <f aca="false">VLOOKUP(CB55,BV:BW,2,FALSE())+IF(ISERROR(IF(VLOOKUP(CB55,'1999 Race Data'!CB:CC,2,FALSE())&gt;33,VLOOKUP(CB55,'1999 Race Data'!CB:CC,2,FALSE()),0)),0,IF(VLOOKUP(CB55,'1999 Race Data'!CB:CC,2,FALSE())&gt;33,VLOOKUP(CB55,'1999 Race Data'!CB:CC,2,FALSE()),0))</f>
        <v>46</v>
      </c>
      <c r="CD55" s="5" t="n">
        <f aca="false">IF(CC55=0,"",CC55-MAX(CC:CC))</f>
        <v>-2123</v>
      </c>
      <c r="CE55" s="3"/>
      <c r="CF55" s="3"/>
      <c r="CG55" s="1" t="s">
        <v>188</v>
      </c>
      <c r="CH55" s="5" t="s">
        <v>72</v>
      </c>
      <c r="CI55" s="2" t="n">
        <f aca="false">VLOOKUP(CH55,CB:CC,2,FALSE())+IF(ISERROR(IF(VLOOKUP(CH55,'1999 Race Data'!CH:CI,2,FALSE())&gt;33,VLOOKUP(CH55,'1999 Race Data'!CH:CI,2,FALSE()),0)),0,IF(VLOOKUP(CH55,'1999 Race Data'!CH:CI,2,FALSE())&gt;33,VLOOKUP(CH55,'1999 Race Data'!CH:CI,2,FALSE()),0))</f>
        <v>64</v>
      </c>
      <c r="CJ55" s="5" t="n">
        <f aca="false">IF(CI55=0,"",CI55-MAX(CI:CI))</f>
        <v>-2280</v>
      </c>
      <c r="CK55" s="3"/>
      <c r="CL55" s="3"/>
      <c r="CM55" s="1" t="s">
        <v>188</v>
      </c>
      <c r="CN55" s="5" t="s">
        <v>88</v>
      </c>
      <c r="CO55" s="2" t="n">
        <f aca="false">VLOOKUP(CN55,CH:CI,2,FALSE())+IF(ISERROR(IF(VLOOKUP(CN55,'1999 Race Data'!CN:CO,2,FALSE())&gt;33,VLOOKUP(CN55,'1999 Race Data'!CN:CO,2,FALSE()),0)),0,IF(VLOOKUP(CN55,'1999 Race Data'!CN:CO,2,FALSE())&gt;33,VLOOKUP(CN55,'1999 Race Data'!CN:CO,2,FALSE()),0))</f>
        <v>64</v>
      </c>
      <c r="CP55" s="5" t="n">
        <f aca="false">IF(CO55=0,"",CO55-MAX(CO:CO))</f>
        <v>-2430</v>
      </c>
      <c r="CQ55" s="3"/>
      <c r="CR55" s="3"/>
      <c r="CS55" s="1" t="s">
        <v>188</v>
      </c>
      <c r="CT55" s="5" t="s">
        <v>72</v>
      </c>
      <c r="CU55" s="2" t="n">
        <f aca="false">VLOOKUP(CT55,CN:CO,2,FALSE())+IF(ISERROR(IF(VLOOKUP(CT55,'1999 Race Data'!CT:CU,2,FALSE())&gt;33,VLOOKUP(CT55,'1999 Race Data'!CT:CU,2,FALSE()),0)),0,IF(VLOOKUP(CT55,'1999 Race Data'!CT:CU,2,FALSE())&gt;33,VLOOKUP(CT55,'1999 Race Data'!CT:CU,2,FALSE()),0))</f>
        <v>64</v>
      </c>
      <c r="CV55" s="5" t="n">
        <f aca="false">IF(CU55=0,"",CU55-MAX(CU:CU))</f>
        <v>-2610</v>
      </c>
      <c r="CW55" s="3"/>
      <c r="CX55" s="3"/>
      <c r="CY55" s="1" t="s">
        <v>188</v>
      </c>
      <c r="CZ55" s="5" t="s">
        <v>94</v>
      </c>
      <c r="DA55" s="2" t="n">
        <f aca="false">VLOOKUP(CZ55,CT:CU,2,FALSE())+IF(ISERROR(IF(VLOOKUP(CZ55,'1999 Race Data'!CZ:DA,2,FALSE())&gt;33,VLOOKUP(CZ55,'1999 Race Data'!CZ:DA,2,FALSE()),0)),0,IF(VLOOKUP(CZ55,'1999 Race Data'!CZ:DA,2,FALSE())&gt;33,VLOOKUP(CZ55,'1999 Race Data'!CZ:DA,2,FALSE()),0))</f>
        <v>73</v>
      </c>
      <c r="DB55" s="5" t="n">
        <f aca="false">IF(DA55=0,"",DA55-MAX(DA:DA))</f>
        <v>-2766</v>
      </c>
      <c r="DC55" s="3"/>
      <c r="DD55" s="3"/>
      <c r="DE55" s="1" t="s">
        <v>188</v>
      </c>
      <c r="DF55" s="5" t="s">
        <v>103</v>
      </c>
      <c r="DG55" s="2" t="n">
        <f aca="false">VLOOKUP(DF55,CZ:DA,2,FALSE())+IF(ISERROR(IF(VLOOKUP(DF55,'1999 Race Data'!DF:DG,2,FALSE())&gt;33,VLOOKUP(DF55,'1999 Race Data'!DF:DG,2,FALSE()),0)),0,IF(VLOOKUP(DF55,'1999 Race Data'!DF:DG,2,FALSE())&gt;33,VLOOKUP(DF55,'1999 Race Data'!DF:DG,2,FALSE()),0))</f>
        <v>86</v>
      </c>
      <c r="DH55" s="5" t="n">
        <f aca="false">IF(DG55=0,"",DG55-MAX(DG:DG))</f>
        <v>-2928</v>
      </c>
      <c r="DI55" s="3"/>
      <c r="DJ55" s="3"/>
      <c r="DK55" s="1" t="s">
        <v>188</v>
      </c>
      <c r="DL55" s="5" t="s">
        <v>103</v>
      </c>
      <c r="DM55" s="2" t="n">
        <f aca="false">VLOOKUP(DL55,DF:DG,2,FALSE())+IF(ISERROR(IF(VLOOKUP(DL55,'1999 Race Data'!DL:DM,2,FALSE())&gt;33,VLOOKUP(DL55,'1999 Race Data'!DL:DM,2,FALSE()),0)),0,IF(VLOOKUP(DL55,'1999 Race Data'!DL:DM,2,FALSE())&gt;33,VLOOKUP(DL55,'1999 Race Data'!DL:DM,2,FALSE()),0))</f>
        <v>86</v>
      </c>
      <c r="DN55" s="5" t="n">
        <f aca="false">IF(DM55=0,"",DM55-MAX(DM:DM))</f>
        <v>-3113</v>
      </c>
      <c r="DO55" s="3"/>
      <c r="DP55" s="3"/>
      <c r="DQ55" s="1" t="s">
        <v>188</v>
      </c>
      <c r="DR55" s="5" t="s">
        <v>92</v>
      </c>
      <c r="DS55" s="2" t="n">
        <f aca="false">VLOOKUP(DR55,DL:DM,2,FALSE())+IF(ISERROR(IF(VLOOKUP(DR55,'1999 Race Data'!DR:DS,2,FALSE())&gt;33,VLOOKUP(DR55,'1999 Race Data'!DR:DS,2,FALSE()),0)),0,IF(VLOOKUP(DR55,'1999 Race Data'!DR:DS,2,FALSE())&gt;33,VLOOKUP(DR55,'1999 Race Data'!DR:DS,2,FALSE()),0))</f>
        <v>92</v>
      </c>
      <c r="DT55" s="5" t="n">
        <f aca="false">IF(DS55=0,"",DS55-MAX(DS:DS))</f>
        <v>-3267</v>
      </c>
      <c r="DU55" s="3"/>
      <c r="DV55" s="3"/>
      <c r="DW55" s="1" t="s">
        <v>188</v>
      </c>
      <c r="DX55" s="5" t="s">
        <v>87</v>
      </c>
      <c r="DY55" s="2" t="n">
        <f aca="false">VLOOKUP(DX55,DR:DS,2,FALSE())+IF(ISERROR(IF(VLOOKUP(DX55,'1999 Race Data'!DX:DY,2,FALSE())&gt;33,VLOOKUP(DX55,'1999 Race Data'!DX:DY,2,FALSE()),0)),0,IF(VLOOKUP(DX55,'1999 Race Data'!DX:DY,2,FALSE())&gt;33,VLOOKUP(DX55,'1999 Race Data'!DX:DY,2,FALSE()),0))</f>
        <v>94</v>
      </c>
      <c r="DZ55" s="5" t="n">
        <f aca="false">IF(DY55=0,"",DY55-MAX(DY:DY))</f>
        <v>-3430</v>
      </c>
      <c r="EA55" s="3"/>
      <c r="EB55" s="3"/>
      <c r="EC55" s="1" t="s">
        <v>188</v>
      </c>
      <c r="ED55" s="5" t="s">
        <v>81</v>
      </c>
      <c r="EE55" s="2" t="n">
        <f aca="false">VLOOKUP(ED55,DX:DY,2,FALSE())+IF(ISERROR(IF(VLOOKUP(ED55,'1999 Race Data'!ED:EE,2,FALSE())&gt;33,VLOOKUP(ED55,'1999 Race Data'!ED:EE,2,FALSE()),0)),0,IF(VLOOKUP(ED55,'1999 Race Data'!ED:EE,2,FALSE())&gt;33,VLOOKUP(ED55,'1999 Race Data'!ED:EE,2,FALSE()),0))</f>
        <v>118</v>
      </c>
      <c r="EF55" s="5" t="n">
        <f aca="false">IF(EE55=0,"",EE55-MAX(EE:EE))</f>
        <v>-3455</v>
      </c>
      <c r="EG55" s="3"/>
      <c r="EH55" s="3"/>
      <c r="EI55" s="1" t="s">
        <v>188</v>
      </c>
      <c r="EJ55" s="5" t="s">
        <v>81</v>
      </c>
      <c r="EK55" s="2" t="n">
        <f aca="false">VLOOKUP(EJ55,ED:EE,2,FALSE())+IF(ISERROR(IF(VLOOKUP(EJ55,'1999 Race Data'!EJ:EK,2,FALSE())&gt;33,VLOOKUP(EJ55,'1999 Race Data'!EJ:EK,2,FALSE()),0)),0,IF(VLOOKUP(EJ55,'1999 Race Data'!EJ:EK,2,FALSE())&gt;33,VLOOKUP(EJ55,'1999 Race Data'!EJ:EK,2,FALSE()),0))</f>
        <v>118</v>
      </c>
      <c r="EL55" s="5" t="n">
        <f aca="false">IF(EK55=0,"",EK55-MAX(EK:EK))</f>
        <v>-3575</v>
      </c>
      <c r="EM55" s="3"/>
      <c r="EN55" s="3"/>
      <c r="EO55" s="1" t="s">
        <v>188</v>
      </c>
      <c r="EP55" s="5" t="s">
        <v>91</v>
      </c>
      <c r="EQ55" s="2" t="n">
        <f aca="false">VLOOKUP(EP55,EJ:EK,2,FALSE())+IF(ISERROR(IF(VLOOKUP(EP55,'1999 Race Data'!EP:EQ,2,FALSE())&gt;33,VLOOKUP(EP55,'1999 Race Data'!EP:EQ,2,FALSE()),0)),0,IF(VLOOKUP(EP55,'1999 Race Data'!EP:EQ,2,FALSE())&gt;33,VLOOKUP(EP55,'1999 Race Data'!EP:EQ,2,FALSE()),0))</f>
        <v>143</v>
      </c>
      <c r="ER55" s="5" t="n">
        <f aca="false">IF(EQ55=0,"",EQ55-MAX(EQ:EQ))</f>
        <v>-3715</v>
      </c>
      <c r="ES55" s="3"/>
      <c r="ET55" s="3"/>
      <c r="EU55" s="1" t="s">
        <v>188</v>
      </c>
      <c r="EV55" s="5" t="s">
        <v>91</v>
      </c>
      <c r="EW55" s="2" t="n">
        <f aca="false">VLOOKUP(EV55,EP:EQ,2,FALSE())+IF(ISERROR(IF(VLOOKUP(EV55,'1999 Race Data'!EV:EW,2,FALSE())&gt;33,VLOOKUP(EV55,'1999 Race Data'!EV:EW,2,FALSE()),0)),0,IF(VLOOKUP(EV55,'1999 Race Data'!EV:EW,2,FALSE())&gt;33,VLOOKUP(EV55,'1999 Race Data'!EV:EW,2,FALSE()),0))</f>
        <v>143</v>
      </c>
      <c r="EX55" s="5" t="n">
        <f aca="false">IF(EW55=0,"",EW55-MAX(EW:EW))</f>
        <v>-3829</v>
      </c>
      <c r="EY55" s="3"/>
      <c r="EZ55" s="3"/>
      <c r="FA55" s="1" t="s">
        <v>188</v>
      </c>
      <c r="FB55" s="5" t="s">
        <v>91</v>
      </c>
      <c r="FC55" s="2" t="n">
        <f aca="false">VLOOKUP(FB55,EV:EW,2,FALSE())+IF(ISERROR(IF(VLOOKUP(FB55,'1999 Race Data'!FB:FC,2,FALSE())&gt;33,VLOOKUP(FB55,'1999 Race Data'!FB:FC,2,FALSE()),0)),0,IF(VLOOKUP(FB55,'1999 Race Data'!FB:FC,2,FALSE())&gt;33,VLOOKUP(FB55,'1999 Race Data'!FB:FC,2,FALSE()),0))</f>
        <v>143</v>
      </c>
      <c r="FD55" s="5" t="n">
        <f aca="false">IF(FC55=0,"",FC55-MAX(FC:FC))</f>
        <v>-3999</v>
      </c>
      <c r="FE55" s="3"/>
      <c r="FF55" s="3"/>
      <c r="FG55" s="1" t="s">
        <v>188</v>
      </c>
      <c r="FH55" s="5" t="s">
        <v>91</v>
      </c>
      <c r="FI55" s="2" t="n">
        <f aca="false">VLOOKUP(FH55,FB:FC,2,FALSE())+IF(ISERROR(IF(VLOOKUP(FH55,'1999 Race Data'!FH:FI,2,FALSE())&gt;33,VLOOKUP(FH55,'1999 Race Data'!FH:FI,2,FALSE()),0)),0,IF(VLOOKUP(FH55,'1999 Race Data'!FH:FI,2,FALSE())&gt;33,VLOOKUP(FH55,'1999 Race Data'!FH:FI,2,FALSE()),0))</f>
        <v>143</v>
      </c>
      <c r="FJ55" s="5" t="n">
        <f aca="false">IF(FI55=0,"",FI55-MAX(FI:FI))</f>
        <v>-4133</v>
      </c>
      <c r="FK55" s="3"/>
      <c r="FL55" s="3"/>
      <c r="FM55" s="1" t="s">
        <v>188</v>
      </c>
      <c r="FN55" s="5" t="s">
        <v>91</v>
      </c>
      <c r="FO55" s="2" t="n">
        <f aca="false">VLOOKUP(FN55,FH:FI,2,FALSE())+IF(ISERROR(IF(VLOOKUP(FN55,'1999 Race Data'!FN:FO,2,FALSE())&gt;33,VLOOKUP(FN55,'1999 Race Data'!FN:FO,2,FALSE()),0)),0,IF(VLOOKUP(FN55,'1999 Race Data'!FN:FO,2,FALSE())&gt;33,VLOOKUP(FN55,'1999 Race Data'!FN:FO,2,FALSE()),0))</f>
        <v>143</v>
      </c>
      <c r="FP55" s="5" t="n">
        <f aca="false">IF(FO55=0,"",FO55-MAX(FO:FO))</f>
        <v>-4284</v>
      </c>
      <c r="FQ55" s="3"/>
      <c r="FR55" s="3"/>
      <c r="FS55" s="1" t="s">
        <v>188</v>
      </c>
      <c r="FT55" s="5" t="s">
        <v>50</v>
      </c>
      <c r="FU55" s="2" t="n">
        <f aca="false">VLOOKUP(FT55,FN:FO,2,FALSE())+IF(ISERROR(IF(VLOOKUP(FT55,'1999 Race Data'!FT:FU,2,FALSE())&gt;33,VLOOKUP(FT55,'1999 Race Data'!FT:FU,2,FALSE()),0)),0,IF(VLOOKUP(FT55,'1999 Race Data'!FT:FU,2,FALSE())&gt;33,VLOOKUP(FT55,'1999 Race Data'!FT:FU,2,FALSE()),0))</f>
        <v>175</v>
      </c>
      <c r="FV55" s="5" t="n">
        <f aca="false">IF(FU55=0,"",FU55-MAX(FU:FU))</f>
        <v>-4427</v>
      </c>
      <c r="FW55" s="3"/>
      <c r="FX55" s="3"/>
      <c r="FY55" s="1" t="s">
        <v>188</v>
      </c>
      <c r="FZ55" s="5" t="s">
        <v>50</v>
      </c>
      <c r="GA55" s="2" t="n">
        <f aca="false">VLOOKUP(FZ55,FT:FU,2,FALSE())+IF(ISERROR(IF(VLOOKUP(FZ55,'1999 Race Data'!FZ:GA,2,FALSE())&gt;33,VLOOKUP(FZ55,'1999 Race Data'!FZ:GA,2,FALSE()),0)),0,IF(VLOOKUP(FZ55,'1999 Race Data'!FZ:GA,2,FALSE())&gt;33,VLOOKUP(FZ55,'1999 Race Data'!FZ:GA,2,FALSE()),0))</f>
        <v>175</v>
      </c>
      <c r="GB55" s="5" t="n">
        <f aca="false">IF(GA55=0,"",GA55-MAX(GA:GA))</f>
        <v>-4597</v>
      </c>
      <c r="GC55" s="3"/>
      <c r="GD55" s="3"/>
      <c r="GE55" s="1" t="s">
        <v>188</v>
      </c>
      <c r="GF55" s="5" t="s">
        <v>50</v>
      </c>
      <c r="GG55" s="2" t="n">
        <f aca="false">VLOOKUP(GF55,FZ:GA,2,FALSE())+IF(ISERROR(IF(VLOOKUP(GF55,'1999 Race Data'!GF:GG,2,FALSE())&gt;33,VLOOKUP(GF55,'1999 Race Data'!GF:GG,2,FALSE()),0)),0,IF(VLOOKUP(GF55,'1999 Race Data'!GF:GG,2,FALSE())&gt;33,VLOOKUP(GF55,'1999 Race Data'!GF:GG,2,FALSE()),0))</f>
        <v>175</v>
      </c>
      <c r="GH55" s="5" t="n">
        <f aca="false">IF(GG55=0,"",GG55-MAX(GG:GG))</f>
        <v>-4752</v>
      </c>
      <c r="GI55" s="3"/>
      <c r="GJ55" s="3"/>
      <c r="GK55" s="1" t="s">
        <v>188</v>
      </c>
      <c r="GL55" s="5" t="s">
        <v>50</v>
      </c>
      <c r="GM55" s="2" t="n">
        <f aca="false">VLOOKUP(GL55,GF:GG,2,FALSE())+IF(ISERROR(IF(VLOOKUP(GL55,'1999 Race Data'!GL:GM,2,FALSE())&gt;33,VLOOKUP(GL55,'1999 Race Data'!GL:GM,2,FALSE()),0)),0,IF(VLOOKUP(GL55,'1999 Race Data'!GL:GM,2,FALSE())&gt;33,VLOOKUP(GL55,'1999 Race Data'!GL:GM,2,FALSE()),0))</f>
        <v>175</v>
      </c>
      <c r="GN55" s="5" t="n">
        <f aca="false">IF(GM55=0,"",GM55-MAX(GM:GM))</f>
        <v>-4912</v>
      </c>
      <c r="GO55" s="3"/>
      <c r="GP55" s="3"/>
      <c r="GQ55" s="1" t="s">
        <v>188</v>
      </c>
      <c r="GR55" s="5" t="s">
        <v>50</v>
      </c>
      <c r="GS55" s="2" t="n">
        <f aca="false">VLOOKUP(GR55,GL:GM,2,FALSE())+IF(ISERROR(IF(VLOOKUP(GR55,'1999 Race Data'!GR:GS,2,FALSE())&gt;33,VLOOKUP(GR55,'1999 Race Data'!GR:GS,2,FALSE()),0)),0,IF(VLOOKUP(GR55,'1999 Race Data'!GR:GS,2,FALSE())&gt;33,VLOOKUP(GR55,'1999 Race Data'!GR:GS,2,FALSE()),0))</f>
        <v>175</v>
      </c>
      <c r="GT55" s="5" t="n">
        <f aca="false">IF(GS55=0,"",GS55-MAX(GS:GS))</f>
        <v>-5087</v>
      </c>
    </row>
    <row r="56" customFormat="false" ht="12.75" hidden="false" customHeight="false" outlineLevel="0" collapsed="false">
      <c r="A56" s="1" t="s">
        <v>189</v>
      </c>
      <c r="B56" s="5" t="s">
        <v>72</v>
      </c>
      <c r="C56" s="2" t="n">
        <f aca="false">IF(ISERROR(IF(VLOOKUP(B56,'1999 Race Data'!B:C,2,FALSE())&gt;33,VLOOKUP(B56,'1999 Race Data'!B:C,2,FALSE()),0)),0,IF(VLOOKUP(B56,'1999 Race Data'!B:C,2,FALSE())&gt;33,VLOOKUP(B56,'1999 Race Data'!B:C,2,FALSE()),0))</f>
        <v>0</v>
      </c>
      <c r="D56" s="5" t="str">
        <f aca="false">IF(C56=0,"",C56-MAX(C:C))</f>
        <v/>
      </c>
      <c r="E56" s="3"/>
      <c r="F56" s="3"/>
      <c r="G56" s="1" t="s">
        <v>189</v>
      </c>
      <c r="H56" s="5" t="s">
        <v>89</v>
      </c>
      <c r="I56" s="2" t="n">
        <f aca="false">VLOOKUP(H56,B:C,2,FALSE())+IF(ISERROR(IF(VLOOKUP(H56,'1999 Race Data'!H:I,2,FALSE())&gt;33,VLOOKUP(H56,'1999 Race Data'!H:I,2,FALSE()),0)),0,IF(VLOOKUP(H56,'1999 Race Data'!H:I,2,FALSE())&gt;33,VLOOKUP(H56,'1999 Race Data'!H:I,2,FALSE()),0))</f>
        <v>0</v>
      </c>
      <c r="J56" s="5" t="str">
        <f aca="false">IF(I56=0,"",I56-MAX(I:I))</f>
        <v/>
      </c>
      <c r="K56" s="3"/>
      <c r="L56" s="3"/>
      <c r="M56" s="1" t="s">
        <v>189</v>
      </c>
      <c r="N56" s="5" t="s">
        <v>102</v>
      </c>
      <c r="O56" s="2" t="n">
        <f aca="false">VLOOKUP(N56,H:I,2,FALSE())+IF(ISERROR(IF(VLOOKUP(N56,'1999 Race Data'!N:O,2,FALSE())&gt;33,VLOOKUP(N56,'1999 Race Data'!N:O,2,FALSE()),0)),0,IF(VLOOKUP(N56,'1999 Race Data'!N:O,2,FALSE())&gt;33,VLOOKUP(N56,'1999 Race Data'!N:O,2,FALSE()),0))</f>
        <v>0</v>
      </c>
      <c r="P56" s="5" t="str">
        <f aca="false">IF(O56=0,"",O56-MAX(O:O))</f>
        <v/>
      </c>
      <c r="Q56" s="3"/>
      <c r="R56" s="3"/>
      <c r="S56" s="1" t="s">
        <v>189</v>
      </c>
      <c r="T56" s="5" t="s">
        <v>102</v>
      </c>
      <c r="U56" s="2" t="n">
        <f aca="false">VLOOKUP(T56,N:O,2,FALSE())+IF(ISERROR(IF(VLOOKUP(T56,'1999 Race Data'!T:U,2,FALSE())&gt;33,VLOOKUP(T56,'1999 Race Data'!T:U,2,FALSE()),0)),0,IF(VLOOKUP(T56,'1999 Race Data'!T:U,2,FALSE())&gt;33,VLOOKUP(T56,'1999 Race Data'!T:U,2,FALSE()),0))</f>
        <v>0</v>
      </c>
      <c r="V56" s="5" t="str">
        <f aca="false">IF(U56=0,"",U56-MAX(U:U))</f>
        <v/>
      </c>
      <c r="W56" s="3"/>
      <c r="X56" s="3"/>
      <c r="Y56" s="1" t="s">
        <v>189</v>
      </c>
      <c r="Z56" s="5" t="s">
        <v>75</v>
      </c>
      <c r="AA56" s="2" t="n">
        <f aca="false">VLOOKUP(Z56,T:U,2,FALSE())+IF(ISERROR(IF(VLOOKUP(Z56,'1999 Race Data'!Z:AA,2,FALSE())&gt;33,VLOOKUP(Z56,'1999 Race Data'!Z:AA,2,FALSE()),0)),0,IF(VLOOKUP(Z56,'1999 Race Data'!Z:AA,2,FALSE())&gt;33,VLOOKUP(Z56,'1999 Race Data'!Z:AA,2,FALSE()),0))</f>
        <v>0</v>
      </c>
      <c r="AB56" s="5" t="str">
        <f aca="false">IF(AA56=0,"",AA56-MAX(AA:AA))</f>
        <v/>
      </c>
      <c r="AC56" s="3"/>
      <c r="AD56" s="3"/>
      <c r="AE56" s="1" t="s">
        <v>189</v>
      </c>
      <c r="AF56" s="5" t="s">
        <v>104</v>
      </c>
      <c r="AG56" s="2" t="n">
        <f aca="false">VLOOKUP(AF56,Z:AA,2,FALSE())+IF(ISERROR(IF(VLOOKUP(AF56,'1999 Race Data'!AF:AG,2,FALSE())&gt;33,VLOOKUP(AF56,'1999 Race Data'!AF:AG,2,FALSE()),0)),0,IF(VLOOKUP(AF56,'1999 Race Data'!AF:AG,2,FALSE())&gt;33,VLOOKUP(AF56,'1999 Race Data'!AF:AG,2,FALSE()),0))</f>
        <v>0</v>
      </c>
      <c r="AH56" s="5" t="str">
        <f aca="false">IF(AG56=0,"",AG56-MAX(AG:AG))</f>
        <v/>
      </c>
      <c r="AI56" s="3"/>
      <c r="AJ56" s="3"/>
      <c r="AK56" s="1" t="s">
        <v>189</v>
      </c>
      <c r="AL56" s="5" t="s">
        <v>104</v>
      </c>
      <c r="AM56" s="2" t="n">
        <f aca="false">VLOOKUP(AL56,AF:AG,2,FALSE())+IF(ISERROR(IF(VLOOKUP(AL56,'1999 Race Data'!AL:AM,2,FALSE())&gt;33,VLOOKUP(AL56,'1999 Race Data'!AL:AM,2,FALSE()),0)),0,IF(VLOOKUP(AL56,'1999 Race Data'!AL:AM,2,FALSE())&gt;33,VLOOKUP(AL56,'1999 Race Data'!AL:AM,2,FALSE()),0))</f>
        <v>0</v>
      </c>
      <c r="AN56" s="5" t="str">
        <f aca="false">IF(AM56=0,"",AM56-MAX(AM:AM))</f>
        <v/>
      </c>
      <c r="AO56" s="3"/>
      <c r="AP56" s="3"/>
      <c r="AQ56" s="1" t="s">
        <v>189</v>
      </c>
      <c r="AR56" s="5" t="s">
        <v>104</v>
      </c>
      <c r="AS56" s="2" t="n">
        <f aca="false">VLOOKUP(AR56,AL:AM,2,FALSE())+IF(ISERROR(IF(VLOOKUP(AR56,'1999 Race Data'!AR:AS,2,FALSE())&gt;33,VLOOKUP(AR56,'1999 Race Data'!AR:AS,2,FALSE()),0)),0,IF(VLOOKUP(AR56,'1999 Race Data'!AR:AS,2,FALSE())&gt;33,VLOOKUP(AR56,'1999 Race Data'!AR:AS,2,FALSE()),0))</f>
        <v>0</v>
      </c>
      <c r="AT56" s="5" t="str">
        <f aca="false">IF(AS56=0,"",AS56-MAX(AS:AS))</f>
        <v/>
      </c>
      <c r="AU56" s="3"/>
      <c r="AV56" s="3"/>
      <c r="AW56" s="1" t="s">
        <v>189</v>
      </c>
      <c r="AX56" s="5" t="s">
        <v>104</v>
      </c>
      <c r="AY56" s="2" t="n">
        <f aca="false">VLOOKUP(AX56,AR:AS,2,FALSE())+IF(ISERROR(IF(VLOOKUP(AX56,'1999 Race Data'!AX:AY,2,FALSE())&gt;33,VLOOKUP(AX56,'1999 Race Data'!AX:AY,2,FALSE()),0)),0,IF(VLOOKUP(AX56,'1999 Race Data'!AX:AY,2,FALSE())&gt;33,VLOOKUP(AX56,'1999 Race Data'!AX:AY,2,FALSE()),0))</f>
        <v>0</v>
      </c>
      <c r="AZ56" s="5" t="str">
        <f aca="false">IF(AY56=0,"",AY56-MAX(AY:AY))</f>
        <v/>
      </c>
      <c r="BA56" s="3"/>
      <c r="BB56" s="3"/>
      <c r="BC56" s="1" t="s">
        <v>189</v>
      </c>
      <c r="BD56" s="5" t="s">
        <v>104</v>
      </c>
      <c r="BE56" s="2" t="n">
        <f aca="false">VLOOKUP(BD56,AX:AY,2,FALSE())+IF(ISERROR(IF(VLOOKUP(BD56,'1999 Race Data'!BD:BE,2,FALSE())&gt;33,VLOOKUP(BD56,'1999 Race Data'!BD:BE,2,FALSE()),0)),0,IF(VLOOKUP(BD56,'1999 Race Data'!BD:BE,2,FALSE())&gt;33,VLOOKUP(BD56,'1999 Race Data'!BD:BE,2,FALSE()),0))</f>
        <v>0</v>
      </c>
      <c r="BF56" s="5" t="str">
        <f aca="false">IF(BE56=0,"",BE56-MAX(BE:BE))</f>
        <v/>
      </c>
      <c r="BG56" s="3"/>
      <c r="BH56" s="3"/>
      <c r="BI56" s="1" t="s">
        <v>189</v>
      </c>
      <c r="BJ56" s="5" t="s">
        <v>104</v>
      </c>
      <c r="BK56" s="2" t="n">
        <f aca="false">VLOOKUP(BJ56,BD:BE,2,FALSE())+IF(ISERROR(IF(VLOOKUP(BJ56,'1999 Race Data'!BJ:BK,2,FALSE())&gt;33,VLOOKUP(BJ56,'1999 Race Data'!BJ:BK,2,FALSE()),0)),0,IF(VLOOKUP(BJ56,'1999 Race Data'!BJ:BK,2,FALSE())&gt;33,VLOOKUP(BJ56,'1999 Race Data'!BJ:BK,2,FALSE()),0))</f>
        <v>0</v>
      </c>
      <c r="BL56" s="5" t="str">
        <f aca="false">IF(BK56=0,"",BK56-MAX(BK:BK))</f>
        <v/>
      </c>
      <c r="BM56" s="3"/>
      <c r="BN56" s="3"/>
      <c r="BO56" s="1" t="s">
        <v>189</v>
      </c>
      <c r="BP56" s="5" t="s">
        <v>105</v>
      </c>
      <c r="BQ56" s="2" t="n">
        <f aca="false">VLOOKUP(BP56,BJ:BK,2,FALSE())+IF(ISERROR(IF(VLOOKUP(BP56,'1999 Race Data'!BP:BQ,2,FALSE())&gt;33,VLOOKUP(BP56,'1999 Race Data'!BP:BQ,2,FALSE()),0)),0,IF(VLOOKUP(BP56,'1999 Race Data'!BP:BQ,2,FALSE())&gt;33,VLOOKUP(BP56,'1999 Race Data'!BP:BQ,2,FALSE()),0))</f>
        <v>0</v>
      </c>
      <c r="BR56" s="5" t="str">
        <f aca="false">IF(BQ56=0,"",BQ56-MAX(BQ:BQ))</f>
        <v/>
      </c>
      <c r="BS56" s="3"/>
      <c r="BT56" s="3"/>
      <c r="BU56" s="1" t="s">
        <v>189</v>
      </c>
      <c r="BV56" s="5" t="s">
        <v>105</v>
      </c>
      <c r="BW56" s="2" t="n">
        <f aca="false">VLOOKUP(BV56,BP:BQ,2,FALSE())+IF(ISERROR(IF(VLOOKUP(BV56,'1999 Race Data'!BV:BW,2,FALSE())&gt;33,VLOOKUP(BV56,'1999 Race Data'!BV:BW,2,FALSE()),0)),0,IF(VLOOKUP(BV56,'1999 Race Data'!BV:BW,2,FALSE())&gt;33,VLOOKUP(BV56,'1999 Race Data'!BV:BW,2,FALSE()),0))</f>
        <v>0</v>
      </c>
      <c r="BX56" s="5" t="str">
        <f aca="false">IF(BW56=0,"",BW56-MAX(BW:BW))</f>
        <v/>
      </c>
      <c r="BY56" s="3"/>
      <c r="BZ56" s="3"/>
      <c r="CA56" s="1" t="s">
        <v>189</v>
      </c>
      <c r="CB56" s="5" t="s">
        <v>101</v>
      </c>
      <c r="CC56" s="2" t="n">
        <f aca="false">VLOOKUP(CB56,BV:BW,2,FALSE())+IF(ISERROR(IF(VLOOKUP(CB56,'1999 Race Data'!CB:CC,2,FALSE())&gt;33,VLOOKUP(CB56,'1999 Race Data'!CB:CC,2,FALSE()),0)),0,IF(VLOOKUP(CB56,'1999 Race Data'!CB:CC,2,FALSE())&gt;33,VLOOKUP(CB56,'1999 Race Data'!CB:CC,2,FALSE()),0))</f>
        <v>43</v>
      </c>
      <c r="CD56" s="5" t="n">
        <f aca="false">IF(CC56=0,"",CC56-MAX(CC:CC))</f>
        <v>-2126</v>
      </c>
      <c r="CE56" s="3"/>
      <c r="CF56" s="3"/>
      <c r="CG56" s="1" t="s">
        <v>189</v>
      </c>
      <c r="CH56" s="5" t="s">
        <v>89</v>
      </c>
      <c r="CI56" s="2" t="n">
        <f aca="false">VLOOKUP(CH56,CB:CC,2,FALSE())+IF(ISERROR(IF(VLOOKUP(CH56,'1999 Race Data'!CH:CI,2,FALSE())&gt;33,VLOOKUP(CH56,'1999 Race Data'!CH:CI,2,FALSE()),0)),0,IF(VLOOKUP(CH56,'1999 Race Data'!CH:CI,2,FALSE())&gt;33,VLOOKUP(CH56,'1999 Race Data'!CH:CI,2,FALSE()),0))</f>
        <v>46</v>
      </c>
      <c r="CJ56" s="5" t="n">
        <f aca="false">IF(CI56=0,"",CI56-MAX(CI:CI))</f>
        <v>-2298</v>
      </c>
      <c r="CK56" s="3"/>
      <c r="CL56" s="3"/>
      <c r="CM56" s="1" t="s">
        <v>189</v>
      </c>
      <c r="CN56" s="5" t="s">
        <v>89</v>
      </c>
      <c r="CO56" s="2" t="n">
        <f aca="false">VLOOKUP(CN56,CH:CI,2,FALSE())+IF(ISERROR(IF(VLOOKUP(CN56,'1999 Race Data'!CN:CO,2,FALSE())&gt;33,VLOOKUP(CN56,'1999 Race Data'!CN:CO,2,FALSE()),0)),0,IF(VLOOKUP(CN56,'1999 Race Data'!CN:CO,2,FALSE())&gt;33,VLOOKUP(CN56,'1999 Race Data'!CN:CO,2,FALSE()),0))</f>
        <v>46</v>
      </c>
      <c r="CP56" s="5" t="n">
        <f aca="false">IF(CO56=0,"",CO56-MAX(CO:CO))</f>
        <v>-2448</v>
      </c>
      <c r="CQ56" s="3"/>
      <c r="CR56" s="3"/>
      <c r="CS56" s="1" t="s">
        <v>189</v>
      </c>
      <c r="CT56" s="5" t="s">
        <v>88</v>
      </c>
      <c r="CU56" s="2" t="n">
        <f aca="false">VLOOKUP(CT56,CN:CO,2,FALSE())+IF(ISERROR(IF(VLOOKUP(CT56,'1999 Race Data'!CT:CU,2,FALSE())&gt;33,VLOOKUP(CT56,'1999 Race Data'!CT:CU,2,FALSE()),0)),0,IF(VLOOKUP(CT56,'1999 Race Data'!CT:CU,2,FALSE())&gt;33,VLOOKUP(CT56,'1999 Race Data'!CT:CU,2,FALSE()),0))</f>
        <v>64</v>
      </c>
      <c r="CV56" s="5" t="n">
        <f aca="false">IF(CU56=0,"",CU56-MAX(CU:CU))</f>
        <v>-2610</v>
      </c>
      <c r="CW56" s="3"/>
      <c r="CX56" s="3"/>
      <c r="CY56" s="1" t="s">
        <v>189</v>
      </c>
      <c r="CZ56" s="5" t="s">
        <v>97</v>
      </c>
      <c r="DA56" s="2" t="n">
        <f aca="false">VLOOKUP(CZ56,CT:CU,2,FALSE())+IF(ISERROR(IF(VLOOKUP(CZ56,'1999 Race Data'!CZ:DA,2,FALSE())&gt;33,VLOOKUP(CZ56,'1999 Race Data'!CZ:DA,2,FALSE()),0)),0,IF(VLOOKUP(CZ56,'1999 Race Data'!CZ:DA,2,FALSE())&gt;33,VLOOKUP(CZ56,'1999 Race Data'!CZ:DA,2,FALSE()),0))</f>
        <v>67</v>
      </c>
      <c r="DB56" s="5" t="n">
        <f aca="false">IF(DA56=0,"",DA56-MAX(DA:DA))</f>
        <v>-2772</v>
      </c>
      <c r="DC56" s="3"/>
      <c r="DD56" s="3"/>
      <c r="DE56" s="1" t="s">
        <v>189</v>
      </c>
      <c r="DF56" s="5" t="s">
        <v>97</v>
      </c>
      <c r="DG56" s="2" t="n">
        <f aca="false">VLOOKUP(DF56,CZ:DA,2,FALSE())+IF(ISERROR(IF(VLOOKUP(DF56,'1999 Race Data'!DF:DG,2,FALSE())&gt;33,VLOOKUP(DF56,'1999 Race Data'!DF:DG,2,FALSE()),0)),0,IF(VLOOKUP(DF56,'1999 Race Data'!DF:DG,2,FALSE())&gt;33,VLOOKUP(DF56,'1999 Race Data'!DF:DG,2,FALSE()),0))</f>
        <v>67</v>
      </c>
      <c r="DH56" s="5" t="n">
        <f aca="false">IF(DG56=0,"",DG56-MAX(DG:DG))</f>
        <v>-2947</v>
      </c>
      <c r="DI56" s="3"/>
      <c r="DJ56" s="3"/>
      <c r="DK56" s="1" t="s">
        <v>189</v>
      </c>
      <c r="DL56" s="5" t="s">
        <v>97</v>
      </c>
      <c r="DM56" s="2" t="n">
        <f aca="false">VLOOKUP(DL56,DF:DG,2,FALSE())+IF(ISERROR(IF(VLOOKUP(DL56,'1999 Race Data'!DL:DM,2,FALSE())&gt;33,VLOOKUP(DL56,'1999 Race Data'!DL:DM,2,FALSE()),0)),0,IF(VLOOKUP(DL56,'1999 Race Data'!DL:DM,2,FALSE())&gt;33,VLOOKUP(DL56,'1999 Race Data'!DL:DM,2,FALSE()),0))</f>
        <v>67</v>
      </c>
      <c r="DN56" s="5" t="n">
        <f aca="false">IF(DM56=0,"",DM56-MAX(DM:DM))</f>
        <v>-3132</v>
      </c>
      <c r="DO56" s="3"/>
      <c r="DP56" s="3"/>
      <c r="DQ56" s="1" t="s">
        <v>189</v>
      </c>
      <c r="DR56" s="5" t="s">
        <v>103</v>
      </c>
      <c r="DS56" s="2" t="n">
        <f aca="false">VLOOKUP(DR56,DL:DM,2,FALSE())+IF(ISERROR(IF(VLOOKUP(DR56,'1999 Race Data'!DR:DS,2,FALSE())&gt;33,VLOOKUP(DR56,'1999 Race Data'!DR:DS,2,FALSE()),0)),0,IF(VLOOKUP(DR56,'1999 Race Data'!DR:DS,2,FALSE())&gt;33,VLOOKUP(DR56,'1999 Race Data'!DR:DS,2,FALSE()),0))</f>
        <v>86</v>
      </c>
      <c r="DT56" s="5" t="n">
        <f aca="false">IF(DS56=0,"",DS56-MAX(DS:DS))</f>
        <v>-3273</v>
      </c>
      <c r="DU56" s="3"/>
      <c r="DV56" s="3"/>
      <c r="DW56" s="1" t="s">
        <v>189</v>
      </c>
      <c r="DX56" s="5" t="s">
        <v>92</v>
      </c>
      <c r="DY56" s="2" t="n">
        <f aca="false">VLOOKUP(DX56,DR:DS,2,FALSE())+IF(ISERROR(IF(VLOOKUP(DX56,'1999 Race Data'!DX:DY,2,FALSE())&gt;33,VLOOKUP(DX56,'1999 Race Data'!DX:DY,2,FALSE()),0)),0,IF(VLOOKUP(DX56,'1999 Race Data'!DX:DY,2,FALSE())&gt;33,VLOOKUP(DX56,'1999 Race Data'!DX:DY,2,FALSE()),0))</f>
        <v>92</v>
      </c>
      <c r="DZ56" s="5" t="n">
        <f aca="false">IF(DY56=0,"",DY56-MAX(DY:DY))</f>
        <v>-3432</v>
      </c>
      <c r="EA56" s="3"/>
      <c r="EB56" s="3"/>
      <c r="EC56" s="1" t="s">
        <v>189</v>
      </c>
      <c r="ED56" s="5" t="s">
        <v>86</v>
      </c>
      <c r="EE56" s="2" t="n">
        <f aca="false">VLOOKUP(ED56,DX:DY,2,FALSE())+IF(ISERROR(IF(VLOOKUP(ED56,'1999 Race Data'!ED:EE,2,FALSE())&gt;33,VLOOKUP(ED56,'1999 Race Data'!ED:EE,2,FALSE()),0)),0,IF(VLOOKUP(ED56,'1999 Race Data'!ED:EE,2,FALSE())&gt;33,VLOOKUP(ED56,'1999 Race Data'!ED:EE,2,FALSE()),0))</f>
        <v>100</v>
      </c>
      <c r="EF56" s="5" t="n">
        <f aca="false">IF(EE56=0,"",EE56-MAX(EE:EE))</f>
        <v>-3473</v>
      </c>
      <c r="EG56" s="3"/>
      <c r="EH56" s="3"/>
      <c r="EI56" s="1" t="s">
        <v>189</v>
      </c>
      <c r="EJ56" s="5" t="s">
        <v>86</v>
      </c>
      <c r="EK56" s="2" t="n">
        <f aca="false">VLOOKUP(EJ56,ED:EE,2,FALSE())+IF(ISERROR(IF(VLOOKUP(EJ56,'1999 Race Data'!EJ:EK,2,FALSE())&gt;33,VLOOKUP(EJ56,'1999 Race Data'!EJ:EK,2,FALSE()),0)),0,IF(VLOOKUP(EJ56,'1999 Race Data'!EJ:EK,2,FALSE())&gt;33,VLOOKUP(EJ56,'1999 Race Data'!EJ:EK,2,FALSE()),0))</f>
        <v>100</v>
      </c>
      <c r="EL56" s="5" t="n">
        <f aca="false">IF(EK56=0,"",EK56-MAX(EK:EK))</f>
        <v>-3593</v>
      </c>
      <c r="EM56" s="3"/>
      <c r="EN56" s="3"/>
      <c r="EO56" s="1" t="s">
        <v>189</v>
      </c>
      <c r="EP56" s="5" t="s">
        <v>94</v>
      </c>
      <c r="EQ56" s="2" t="n">
        <f aca="false">VLOOKUP(EP56,EJ:EK,2,FALSE())+IF(ISERROR(IF(VLOOKUP(EP56,'1999 Race Data'!EP:EQ,2,FALSE())&gt;33,VLOOKUP(EP56,'1999 Race Data'!EP:EQ,2,FALSE()),0)),0,IF(VLOOKUP(EP56,'1999 Race Data'!EP:EQ,2,FALSE())&gt;33,VLOOKUP(EP56,'1999 Race Data'!EP:EQ,2,FALSE()),0))</f>
        <v>143</v>
      </c>
      <c r="ER56" s="5" t="n">
        <f aca="false">IF(EQ56=0,"",EQ56-MAX(EQ:EQ))</f>
        <v>-3715</v>
      </c>
      <c r="ES56" s="3"/>
      <c r="ET56" s="3"/>
      <c r="EU56" s="1" t="s">
        <v>189</v>
      </c>
      <c r="EV56" s="5" t="s">
        <v>94</v>
      </c>
      <c r="EW56" s="2" t="n">
        <f aca="false">VLOOKUP(EV56,EP:EQ,2,FALSE())+IF(ISERROR(IF(VLOOKUP(EV56,'1999 Race Data'!EV:EW,2,FALSE())&gt;33,VLOOKUP(EV56,'1999 Race Data'!EV:EW,2,FALSE()),0)),0,IF(VLOOKUP(EV56,'1999 Race Data'!EV:EW,2,FALSE())&gt;33,VLOOKUP(EV56,'1999 Race Data'!EV:EW,2,FALSE()),0))</f>
        <v>143</v>
      </c>
      <c r="EX56" s="5" t="n">
        <f aca="false">IF(EW56=0,"",EW56-MAX(EW:EW))</f>
        <v>-3829</v>
      </c>
      <c r="EY56" s="3"/>
      <c r="EZ56" s="3"/>
      <c r="FA56" s="1" t="s">
        <v>189</v>
      </c>
      <c r="FB56" s="5" t="s">
        <v>94</v>
      </c>
      <c r="FC56" s="2" t="n">
        <f aca="false">VLOOKUP(FB56,EV:EW,2,FALSE())+IF(ISERROR(IF(VLOOKUP(FB56,'1999 Race Data'!FB:FC,2,FALSE())&gt;33,VLOOKUP(FB56,'1999 Race Data'!FB:FC,2,FALSE()),0)),0,IF(VLOOKUP(FB56,'1999 Race Data'!FB:FC,2,FALSE())&gt;33,VLOOKUP(FB56,'1999 Race Data'!FB:FC,2,FALSE()),0))</f>
        <v>143</v>
      </c>
      <c r="FD56" s="5" t="n">
        <f aca="false">IF(FC56=0,"",FC56-MAX(FC:FC))</f>
        <v>-3999</v>
      </c>
      <c r="FE56" s="3"/>
      <c r="FF56" s="3"/>
      <c r="FG56" s="1" t="s">
        <v>189</v>
      </c>
      <c r="FH56" s="5" t="s">
        <v>94</v>
      </c>
      <c r="FI56" s="2" t="n">
        <f aca="false">VLOOKUP(FH56,FB:FC,2,FALSE())+IF(ISERROR(IF(VLOOKUP(FH56,'1999 Race Data'!FH:FI,2,FALSE())&gt;33,VLOOKUP(FH56,'1999 Race Data'!FH:FI,2,FALSE()),0)),0,IF(VLOOKUP(FH56,'1999 Race Data'!FH:FI,2,FALSE())&gt;33,VLOOKUP(FH56,'1999 Race Data'!FH:FI,2,FALSE()),0))</f>
        <v>143</v>
      </c>
      <c r="FJ56" s="5" t="n">
        <f aca="false">IF(FI56=0,"",FI56-MAX(FI:FI))</f>
        <v>-4133</v>
      </c>
      <c r="FK56" s="3"/>
      <c r="FL56" s="3"/>
      <c r="FM56" s="1" t="s">
        <v>189</v>
      </c>
      <c r="FN56" s="5" t="s">
        <v>94</v>
      </c>
      <c r="FO56" s="2" t="n">
        <f aca="false">VLOOKUP(FN56,FH:FI,2,FALSE())+IF(ISERROR(IF(VLOOKUP(FN56,'1999 Race Data'!FN:FO,2,FALSE())&gt;33,VLOOKUP(FN56,'1999 Race Data'!FN:FO,2,FALSE()),0)),0,IF(VLOOKUP(FN56,'1999 Race Data'!FN:FO,2,FALSE())&gt;33,VLOOKUP(FN56,'1999 Race Data'!FN:FO,2,FALSE()),0))</f>
        <v>143</v>
      </c>
      <c r="FP56" s="5" t="n">
        <f aca="false">IF(FO56=0,"",FO56-MAX(FO:FO))</f>
        <v>-4284</v>
      </c>
      <c r="FQ56" s="3"/>
      <c r="FR56" s="3"/>
      <c r="FS56" s="1" t="s">
        <v>189</v>
      </c>
      <c r="FT56" s="5" t="s">
        <v>91</v>
      </c>
      <c r="FU56" s="2" t="n">
        <f aca="false">VLOOKUP(FT56,FN:FO,2,FALSE())+IF(ISERROR(IF(VLOOKUP(FT56,'1999 Race Data'!FT:FU,2,FALSE())&gt;33,VLOOKUP(FT56,'1999 Race Data'!FT:FU,2,FALSE()),0)),0,IF(VLOOKUP(FT56,'1999 Race Data'!FT:FU,2,FALSE())&gt;33,VLOOKUP(FT56,'1999 Race Data'!FT:FU,2,FALSE()),0))</f>
        <v>143</v>
      </c>
      <c r="FV56" s="5" t="n">
        <f aca="false">IF(FU56=0,"",FU56-MAX(FU:FU))</f>
        <v>-4459</v>
      </c>
      <c r="FW56" s="3"/>
      <c r="FX56" s="3"/>
      <c r="FY56" s="1" t="s">
        <v>189</v>
      </c>
      <c r="FZ56" s="5" t="s">
        <v>91</v>
      </c>
      <c r="GA56" s="2" t="n">
        <f aca="false">VLOOKUP(FZ56,FT:FU,2,FALSE())+IF(ISERROR(IF(VLOOKUP(FZ56,'1999 Race Data'!FZ:GA,2,FALSE())&gt;33,VLOOKUP(FZ56,'1999 Race Data'!FZ:GA,2,FALSE()),0)),0,IF(VLOOKUP(FZ56,'1999 Race Data'!FZ:GA,2,FALSE())&gt;33,VLOOKUP(FZ56,'1999 Race Data'!FZ:GA,2,FALSE()),0))</f>
        <v>143</v>
      </c>
      <c r="GB56" s="5" t="n">
        <f aca="false">IF(GA56=0,"",GA56-MAX(GA:GA))</f>
        <v>-4629</v>
      </c>
      <c r="GC56" s="3"/>
      <c r="GD56" s="3"/>
      <c r="GE56" s="1" t="s">
        <v>189</v>
      </c>
      <c r="GF56" s="5" t="s">
        <v>91</v>
      </c>
      <c r="GG56" s="2" t="n">
        <f aca="false">VLOOKUP(GF56,FZ:GA,2,FALSE())+IF(ISERROR(IF(VLOOKUP(GF56,'1999 Race Data'!GF:GG,2,FALSE())&gt;33,VLOOKUP(GF56,'1999 Race Data'!GF:GG,2,FALSE()),0)),0,IF(VLOOKUP(GF56,'1999 Race Data'!GF:GG,2,FALSE())&gt;33,VLOOKUP(GF56,'1999 Race Data'!GF:GG,2,FALSE()),0))</f>
        <v>143</v>
      </c>
      <c r="GH56" s="5" t="n">
        <f aca="false">IF(GG56=0,"",GG56-MAX(GG:GG))</f>
        <v>-4784</v>
      </c>
      <c r="GI56" s="3"/>
      <c r="GJ56" s="3"/>
      <c r="GK56" s="1" t="s">
        <v>189</v>
      </c>
      <c r="GL56" s="5" t="s">
        <v>95</v>
      </c>
      <c r="GM56" s="2" t="n">
        <f aca="false">VLOOKUP(GL56,GF:GG,2,FALSE())+IF(ISERROR(IF(VLOOKUP(GL56,'1999 Race Data'!GL:GM,2,FALSE())&gt;33,VLOOKUP(GL56,'1999 Race Data'!GL:GM,2,FALSE()),0)),0,IF(VLOOKUP(GL56,'1999 Race Data'!GL:GM,2,FALSE())&gt;33,VLOOKUP(GL56,'1999 Race Data'!GL:GM,2,FALSE()),0))</f>
        <v>174</v>
      </c>
      <c r="GN56" s="5" t="n">
        <f aca="false">IF(GM56=0,"",GM56-MAX(GM:GM))</f>
        <v>-4913</v>
      </c>
      <c r="GO56" s="3"/>
      <c r="GP56" s="3"/>
      <c r="GQ56" s="1" t="s">
        <v>189</v>
      </c>
      <c r="GR56" s="5" t="s">
        <v>95</v>
      </c>
      <c r="GS56" s="2" t="n">
        <f aca="false">VLOOKUP(GR56,GL:GM,2,FALSE())+IF(ISERROR(IF(VLOOKUP(GR56,'1999 Race Data'!GR:GS,2,FALSE())&gt;33,VLOOKUP(GR56,'1999 Race Data'!GR:GS,2,FALSE()),0)),0,IF(VLOOKUP(GR56,'1999 Race Data'!GR:GS,2,FALSE())&gt;33,VLOOKUP(GR56,'1999 Race Data'!GR:GS,2,FALSE()),0))</f>
        <v>174</v>
      </c>
      <c r="GT56" s="5" t="n">
        <f aca="false">IF(GS56=0,"",GS56-MAX(GS:GS))</f>
        <v>-5088</v>
      </c>
    </row>
    <row r="57" customFormat="false" ht="12.75" hidden="false" customHeight="false" outlineLevel="0" collapsed="false">
      <c r="A57" s="1" t="s">
        <v>190</v>
      </c>
      <c r="B57" s="5" t="s">
        <v>86</v>
      </c>
      <c r="C57" s="2" t="n">
        <f aca="false">IF(ISERROR(IF(VLOOKUP(B57,'1999 Race Data'!B:C,2,FALSE())&gt;33,VLOOKUP(B57,'1999 Race Data'!B:C,2,FALSE()),0)),0,IF(VLOOKUP(B57,'1999 Race Data'!B:C,2,FALSE())&gt;33,VLOOKUP(B57,'1999 Race Data'!B:C,2,FALSE()),0))</f>
        <v>0</v>
      </c>
      <c r="D57" s="5" t="str">
        <f aca="false">IF(C57=0,"",C57-MAX(C:C))</f>
        <v/>
      </c>
      <c r="E57" s="3"/>
      <c r="F57" s="3"/>
      <c r="G57" s="1" t="s">
        <v>190</v>
      </c>
      <c r="H57" s="5" t="s">
        <v>100</v>
      </c>
      <c r="I57" s="2" t="n">
        <f aca="false">VLOOKUP(H57,B:C,2,FALSE())+IF(ISERROR(IF(VLOOKUP(H57,'1999 Race Data'!H:I,2,FALSE())&gt;33,VLOOKUP(H57,'1999 Race Data'!H:I,2,FALSE()),0)),0,IF(VLOOKUP(H57,'1999 Race Data'!H:I,2,FALSE())&gt;33,VLOOKUP(H57,'1999 Race Data'!H:I,2,FALSE()),0))</f>
        <v>0</v>
      </c>
      <c r="J57" s="5" t="str">
        <f aca="false">IF(I57=0,"",I57-MAX(I:I))</f>
        <v/>
      </c>
      <c r="K57" s="3"/>
      <c r="L57" s="3"/>
      <c r="M57" s="1" t="s">
        <v>190</v>
      </c>
      <c r="N57" s="5" t="s">
        <v>90</v>
      </c>
      <c r="O57" s="2" t="n">
        <f aca="false">VLOOKUP(N57,H:I,2,FALSE())+IF(ISERROR(IF(VLOOKUP(N57,'1999 Race Data'!N:O,2,FALSE())&gt;33,VLOOKUP(N57,'1999 Race Data'!N:O,2,FALSE()),0)),0,IF(VLOOKUP(N57,'1999 Race Data'!N:O,2,FALSE())&gt;33,VLOOKUP(N57,'1999 Race Data'!N:O,2,FALSE()),0))</f>
        <v>0</v>
      </c>
      <c r="P57" s="5" t="str">
        <f aca="false">IF(O57=0,"",O57-MAX(O:O))</f>
        <v/>
      </c>
      <c r="Q57" s="3"/>
      <c r="R57" s="3"/>
      <c r="S57" s="1" t="s">
        <v>190</v>
      </c>
      <c r="T57" s="5" t="s">
        <v>90</v>
      </c>
      <c r="U57" s="2" t="n">
        <f aca="false">VLOOKUP(T57,N:O,2,FALSE())+IF(ISERROR(IF(VLOOKUP(T57,'1999 Race Data'!T:U,2,FALSE())&gt;33,VLOOKUP(T57,'1999 Race Data'!T:U,2,FALSE()),0)),0,IF(VLOOKUP(T57,'1999 Race Data'!T:U,2,FALSE())&gt;33,VLOOKUP(T57,'1999 Race Data'!T:U,2,FALSE()),0))</f>
        <v>0</v>
      </c>
      <c r="V57" s="5" t="str">
        <f aca="false">IF(U57=0,"",U57-MAX(U:U))</f>
        <v/>
      </c>
      <c r="W57" s="3"/>
      <c r="X57" s="3"/>
      <c r="Y57" s="1" t="s">
        <v>190</v>
      </c>
      <c r="Z57" s="5" t="s">
        <v>88</v>
      </c>
      <c r="AA57" s="2" t="n">
        <f aca="false">VLOOKUP(Z57,T:U,2,FALSE())+IF(ISERROR(IF(VLOOKUP(Z57,'1999 Race Data'!Z:AA,2,FALSE())&gt;33,VLOOKUP(Z57,'1999 Race Data'!Z:AA,2,FALSE()),0)),0,IF(VLOOKUP(Z57,'1999 Race Data'!Z:AA,2,FALSE())&gt;33,VLOOKUP(Z57,'1999 Race Data'!Z:AA,2,FALSE()),0))</f>
        <v>0</v>
      </c>
      <c r="AB57" s="5" t="str">
        <f aca="false">IF(AA57=0,"",AA57-MAX(AA:AA))</f>
        <v/>
      </c>
      <c r="AC57" s="3"/>
      <c r="AD57" s="3"/>
      <c r="AE57" s="1" t="s">
        <v>190</v>
      </c>
      <c r="AF57" s="5" t="s">
        <v>75</v>
      </c>
      <c r="AG57" s="2" t="n">
        <f aca="false">VLOOKUP(AF57,Z:AA,2,FALSE())+IF(ISERROR(IF(VLOOKUP(AF57,'1999 Race Data'!AF:AG,2,FALSE())&gt;33,VLOOKUP(AF57,'1999 Race Data'!AF:AG,2,FALSE()),0)),0,IF(VLOOKUP(AF57,'1999 Race Data'!AF:AG,2,FALSE())&gt;33,VLOOKUP(AF57,'1999 Race Data'!AF:AG,2,FALSE()),0))</f>
        <v>0</v>
      </c>
      <c r="AH57" s="5" t="str">
        <f aca="false">IF(AG57=0,"",AG57-MAX(AG:AG))</f>
        <v/>
      </c>
      <c r="AI57" s="3"/>
      <c r="AJ57" s="3"/>
      <c r="AK57" s="1" t="s">
        <v>190</v>
      </c>
      <c r="AL57" s="5" t="s">
        <v>75</v>
      </c>
      <c r="AM57" s="2" t="n">
        <f aca="false">VLOOKUP(AL57,AF:AG,2,FALSE())+IF(ISERROR(IF(VLOOKUP(AL57,'1999 Race Data'!AL:AM,2,FALSE())&gt;33,VLOOKUP(AL57,'1999 Race Data'!AL:AM,2,FALSE()),0)),0,IF(VLOOKUP(AL57,'1999 Race Data'!AL:AM,2,FALSE())&gt;33,VLOOKUP(AL57,'1999 Race Data'!AL:AM,2,FALSE()),0))</f>
        <v>0</v>
      </c>
      <c r="AN57" s="5" t="str">
        <f aca="false">IF(AM57=0,"",AM57-MAX(AM:AM))</f>
        <v/>
      </c>
      <c r="AO57" s="3"/>
      <c r="AP57" s="3"/>
      <c r="AQ57" s="1" t="s">
        <v>190</v>
      </c>
      <c r="AR57" s="5" t="s">
        <v>75</v>
      </c>
      <c r="AS57" s="2" t="n">
        <f aca="false">VLOOKUP(AR57,AL:AM,2,FALSE())+IF(ISERROR(IF(VLOOKUP(AR57,'1999 Race Data'!AR:AS,2,FALSE())&gt;33,VLOOKUP(AR57,'1999 Race Data'!AR:AS,2,FALSE()),0)),0,IF(VLOOKUP(AR57,'1999 Race Data'!AR:AS,2,FALSE())&gt;33,VLOOKUP(AR57,'1999 Race Data'!AR:AS,2,FALSE()),0))</f>
        <v>0</v>
      </c>
      <c r="AT57" s="5" t="str">
        <f aca="false">IF(AS57=0,"",AS57-MAX(AS:AS))</f>
        <v/>
      </c>
      <c r="AU57" s="3"/>
      <c r="AV57" s="3"/>
      <c r="AW57" s="1" t="s">
        <v>190</v>
      </c>
      <c r="AX57" s="5" t="s">
        <v>75</v>
      </c>
      <c r="AY57" s="2" t="n">
        <f aca="false">VLOOKUP(AX57,AR:AS,2,FALSE())+IF(ISERROR(IF(VLOOKUP(AX57,'1999 Race Data'!AX:AY,2,FALSE())&gt;33,VLOOKUP(AX57,'1999 Race Data'!AX:AY,2,FALSE()),0)),0,IF(VLOOKUP(AX57,'1999 Race Data'!AX:AY,2,FALSE())&gt;33,VLOOKUP(AX57,'1999 Race Data'!AX:AY,2,FALSE()),0))</f>
        <v>0</v>
      </c>
      <c r="AZ57" s="5" t="str">
        <f aca="false">IF(AY57=0,"",AY57-MAX(AY:AY))</f>
        <v/>
      </c>
      <c r="BA57" s="3"/>
      <c r="BB57" s="3"/>
      <c r="BC57" s="1" t="s">
        <v>190</v>
      </c>
      <c r="BD57" s="5" t="s">
        <v>75</v>
      </c>
      <c r="BE57" s="2" t="n">
        <f aca="false">VLOOKUP(BD57,AX:AY,2,FALSE())+IF(ISERROR(IF(VLOOKUP(BD57,'1999 Race Data'!BD:BE,2,FALSE())&gt;33,VLOOKUP(BD57,'1999 Race Data'!BD:BE,2,FALSE()),0)),0,IF(VLOOKUP(BD57,'1999 Race Data'!BD:BE,2,FALSE())&gt;33,VLOOKUP(BD57,'1999 Race Data'!BD:BE,2,FALSE()),0))</f>
        <v>0</v>
      </c>
      <c r="BF57" s="5" t="str">
        <f aca="false">IF(BE57=0,"",BE57-MAX(BE:BE))</f>
        <v/>
      </c>
      <c r="BG57" s="3"/>
      <c r="BH57" s="3"/>
      <c r="BI57" s="1" t="s">
        <v>190</v>
      </c>
      <c r="BJ57" s="5" t="s">
        <v>75</v>
      </c>
      <c r="BK57" s="2" t="n">
        <f aca="false">VLOOKUP(BJ57,BD:BE,2,FALSE())+IF(ISERROR(IF(VLOOKUP(BJ57,'1999 Race Data'!BJ:BK,2,FALSE())&gt;33,VLOOKUP(BJ57,'1999 Race Data'!BJ:BK,2,FALSE()),0)),0,IF(VLOOKUP(BJ57,'1999 Race Data'!BJ:BK,2,FALSE())&gt;33,VLOOKUP(BJ57,'1999 Race Data'!BJ:BK,2,FALSE()),0))</f>
        <v>0</v>
      </c>
      <c r="BL57" s="5" t="str">
        <f aca="false">IF(BK57=0,"",BK57-MAX(BK:BK))</f>
        <v/>
      </c>
      <c r="BM57" s="3"/>
      <c r="BN57" s="3"/>
      <c r="BO57" s="1" t="s">
        <v>190</v>
      </c>
      <c r="BP57" s="5" t="s">
        <v>99</v>
      </c>
      <c r="BQ57" s="2" t="n">
        <f aca="false">VLOOKUP(BP57,BJ:BK,2,FALSE())+IF(ISERROR(IF(VLOOKUP(BP57,'1999 Race Data'!BP:BQ,2,FALSE())&gt;33,VLOOKUP(BP57,'1999 Race Data'!BP:BQ,2,FALSE()),0)),0,IF(VLOOKUP(BP57,'1999 Race Data'!BP:BQ,2,FALSE())&gt;33,VLOOKUP(BP57,'1999 Race Data'!BP:BQ,2,FALSE()),0))</f>
        <v>0</v>
      </c>
      <c r="BR57" s="5" t="str">
        <f aca="false">IF(BQ57=0,"",BQ57-MAX(BQ:BQ))</f>
        <v/>
      </c>
      <c r="BS57" s="3"/>
      <c r="BT57" s="3"/>
      <c r="BU57" s="1" t="s">
        <v>190</v>
      </c>
      <c r="BV57" s="5" t="s">
        <v>99</v>
      </c>
      <c r="BW57" s="2" t="n">
        <f aca="false">VLOOKUP(BV57,BP:BQ,2,FALSE())+IF(ISERROR(IF(VLOOKUP(BV57,'1999 Race Data'!BV:BW,2,FALSE())&gt;33,VLOOKUP(BV57,'1999 Race Data'!BV:BW,2,FALSE()),0)),0,IF(VLOOKUP(BV57,'1999 Race Data'!BV:BW,2,FALSE())&gt;33,VLOOKUP(BV57,'1999 Race Data'!BV:BW,2,FALSE()),0))</f>
        <v>0</v>
      </c>
      <c r="BX57" s="5" t="str">
        <f aca="false">IF(BW57=0,"",BW57-MAX(BW:BW))</f>
        <v/>
      </c>
      <c r="BY57" s="3"/>
      <c r="BZ57" s="3"/>
      <c r="CA57" s="1" t="s">
        <v>190</v>
      </c>
      <c r="CB57" s="5" t="s">
        <v>103</v>
      </c>
      <c r="CC57" s="2" t="n">
        <f aca="false">VLOOKUP(CB57,BV:BW,2,FALSE())+IF(ISERROR(IF(VLOOKUP(CB57,'1999 Race Data'!CB:CC,2,FALSE())&gt;33,VLOOKUP(CB57,'1999 Race Data'!CB:CC,2,FALSE()),0)),0,IF(VLOOKUP(CB57,'1999 Race Data'!CB:CC,2,FALSE())&gt;33,VLOOKUP(CB57,'1999 Race Data'!CB:CC,2,FALSE()),0))</f>
        <v>43</v>
      </c>
      <c r="CD57" s="5" t="n">
        <f aca="false">IF(CC57=0,"",CC57-MAX(CC:CC))</f>
        <v>-2126</v>
      </c>
      <c r="CE57" s="3"/>
      <c r="CF57" s="3"/>
      <c r="CG57" s="1" t="s">
        <v>190</v>
      </c>
      <c r="CH57" s="5" t="s">
        <v>101</v>
      </c>
      <c r="CI57" s="2" t="n">
        <f aca="false">VLOOKUP(CH57,CB:CC,2,FALSE())+IF(ISERROR(IF(VLOOKUP(CH57,'1999 Race Data'!CH:CI,2,FALSE())&gt;33,VLOOKUP(CH57,'1999 Race Data'!CH:CI,2,FALSE()),0)),0,IF(VLOOKUP(CH57,'1999 Race Data'!CH:CI,2,FALSE())&gt;33,VLOOKUP(CH57,'1999 Race Data'!CH:CI,2,FALSE()),0))</f>
        <v>43</v>
      </c>
      <c r="CJ57" s="5" t="n">
        <f aca="false">IF(CI57=0,"",CI57-MAX(CI:CI))</f>
        <v>-2301</v>
      </c>
      <c r="CK57" s="3"/>
      <c r="CL57" s="3"/>
      <c r="CM57" s="1" t="s">
        <v>190</v>
      </c>
      <c r="CN57" s="5" t="s">
        <v>101</v>
      </c>
      <c r="CO57" s="2" t="n">
        <f aca="false">VLOOKUP(CN57,CH:CI,2,FALSE())+IF(ISERROR(IF(VLOOKUP(CN57,'1999 Race Data'!CN:CO,2,FALSE())&gt;33,VLOOKUP(CN57,'1999 Race Data'!CN:CO,2,FALSE()),0)),0,IF(VLOOKUP(CN57,'1999 Race Data'!CN:CO,2,FALSE())&gt;33,VLOOKUP(CN57,'1999 Race Data'!CN:CO,2,FALSE()),0))</f>
        <v>43</v>
      </c>
      <c r="CP57" s="5" t="n">
        <f aca="false">IF(CO57=0,"",CO57-MAX(CO:CO))</f>
        <v>-2451</v>
      </c>
      <c r="CQ57" s="3"/>
      <c r="CR57" s="3"/>
      <c r="CS57" s="1" t="s">
        <v>190</v>
      </c>
      <c r="CT57" s="5" t="s">
        <v>89</v>
      </c>
      <c r="CU57" s="2" t="n">
        <f aca="false">VLOOKUP(CT57,CN:CO,2,FALSE())+IF(ISERROR(IF(VLOOKUP(CT57,'1999 Race Data'!CT:CU,2,FALSE())&gt;33,VLOOKUP(CT57,'1999 Race Data'!CT:CU,2,FALSE()),0)),0,IF(VLOOKUP(CT57,'1999 Race Data'!CT:CU,2,FALSE())&gt;33,VLOOKUP(CT57,'1999 Race Data'!CT:CU,2,FALSE()),0))</f>
        <v>46</v>
      </c>
      <c r="CV57" s="5" t="n">
        <f aca="false">IF(CU57=0,"",CU57-MAX(CU:CU))</f>
        <v>-2628</v>
      </c>
      <c r="CW57" s="3"/>
      <c r="CX57" s="3"/>
      <c r="CY57" s="1" t="s">
        <v>190</v>
      </c>
      <c r="CZ57" s="5" t="s">
        <v>89</v>
      </c>
      <c r="DA57" s="2" t="n">
        <f aca="false">VLOOKUP(CZ57,CT:CU,2,FALSE())+IF(ISERROR(IF(VLOOKUP(CZ57,'1999 Race Data'!CZ:DA,2,FALSE())&gt;33,VLOOKUP(CZ57,'1999 Race Data'!CZ:DA,2,FALSE()),0)),0,IF(VLOOKUP(CZ57,'1999 Race Data'!CZ:DA,2,FALSE())&gt;33,VLOOKUP(CZ57,'1999 Race Data'!CZ:DA,2,FALSE()),0))</f>
        <v>46</v>
      </c>
      <c r="DB57" s="5" t="n">
        <f aca="false">IF(DA57=0,"",DA57-MAX(DA:DA))</f>
        <v>-2793</v>
      </c>
      <c r="DC57" s="3"/>
      <c r="DD57" s="3"/>
      <c r="DE57" s="1" t="s">
        <v>190</v>
      </c>
      <c r="DF57" s="5" t="s">
        <v>89</v>
      </c>
      <c r="DG57" s="2" t="n">
        <f aca="false">VLOOKUP(DF57,CZ:DA,2,FALSE())+IF(ISERROR(IF(VLOOKUP(DF57,'1999 Race Data'!DF:DG,2,FALSE())&gt;33,VLOOKUP(DF57,'1999 Race Data'!DF:DG,2,FALSE()),0)),0,IF(VLOOKUP(DF57,'1999 Race Data'!DF:DG,2,FALSE())&gt;33,VLOOKUP(DF57,'1999 Race Data'!DF:DG,2,FALSE()),0))</f>
        <v>46</v>
      </c>
      <c r="DH57" s="5" t="n">
        <f aca="false">IF(DG57=0,"",DG57-MAX(DG:DG))</f>
        <v>-2968</v>
      </c>
      <c r="DI57" s="3"/>
      <c r="DJ57" s="3"/>
      <c r="DK57" s="1" t="s">
        <v>190</v>
      </c>
      <c r="DL57" s="5" t="s">
        <v>89</v>
      </c>
      <c r="DM57" s="2" t="n">
        <f aca="false">VLOOKUP(DL57,DF:DG,2,FALSE())+IF(ISERROR(IF(VLOOKUP(DL57,'1999 Race Data'!DL:DM,2,FALSE())&gt;33,VLOOKUP(DL57,'1999 Race Data'!DL:DM,2,FALSE()),0)),0,IF(VLOOKUP(DL57,'1999 Race Data'!DL:DM,2,FALSE())&gt;33,VLOOKUP(DL57,'1999 Race Data'!DL:DM,2,FALSE()),0))</f>
        <v>46</v>
      </c>
      <c r="DN57" s="5" t="n">
        <f aca="false">IF(DM57=0,"",DM57-MAX(DM:DM))</f>
        <v>-3153</v>
      </c>
      <c r="DO57" s="3"/>
      <c r="DP57" s="3"/>
      <c r="DQ57" s="1" t="s">
        <v>190</v>
      </c>
      <c r="DR57" s="5" t="s">
        <v>96</v>
      </c>
      <c r="DS57" s="2" t="n">
        <f aca="false">VLOOKUP(DR57,DL:DM,2,FALSE())+IF(ISERROR(IF(VLOOKUP(DR57,'1999 Race Data'!DR:DS,2,FALSE())&gt;33,VLOOKUP(DR57,'1999 Race Data'!DR:DS,2,FALSE()),0)),0,IF(VLOOKUP(DR57,'1999 Race Data'!DR:DS,2,FALSE())&gt;33,VLOOKUP(DR57,'1999 Race Data'!DR:DS,2,FALSE()),0))</f>
        <v>70</v>
      </c>
      <c r="DT57" s="5" t="n">
        <f aca="false">IF(DS57=0,"",DS57-MAX(DS:DS))</f>
        <v>-3289</v>
      </c>
      <c r="DU57" s="3"/>
      <c r="DV57" s="3"/>
      <c r="DW57" s="1" t="s">
        <v>190</v>
      </c>
      <c r="DX57" s="5" t="s">
        <v>103</v>
      </c>
      <c r="DY57" s="2" t="n">
        <f aca="false">VLOOKUP(DX57,DR:DS,2,FALSE())+IF(ISERROR(IF(VLOOKUP(DX57,'1999 Race Data'!DX:DY,2,FALSE())&gt;33,VLOOKUP(DX57,'1999 Race Data'!DX:DY,2,FALSE()),0)),0,IF(VLOOKUP(DX57,'1999 Race Data'!DX:DY,2,FALSE())&gt;33,VLOOKUP(DX57,'1999 Race Data'!DX:DY,2,FALSE()),0))</f>
        <v>86</v>
      </c>
      <c r="DZ57" s="5" t="n">
        <f aca="false">IF(DY57=0,"",DY57-MAX(DY:DY))</f>
        <v>-3438</v>
      </c>
      <c r="EA57" s="3"/>
      <c r="EB57" s="3"/>
      <c r="EC57" s="1" t="s">
        <v>190</v>
      </c>
      <c r="ED57" s="5" t="s">
        <v>87</v>
      </c>
      <c r="EE57" s="2" t="n">
        <f aca="false">VLOOKUP(ED57,DX:DY,2,FALSE())+IF(ISERROR(IF(VLOOKUP(ED57,'1999 Race Data'!ED:EE,2,FALSE())&gt;33,VLOOKUP(ED57,'1999 Race Data'!ED:EE,2,FALSE()),0)),0,IF(VLOOKUP(ED57,'1999 Race Data'!ED:EE,2,FALSE())&gt;33,VLOOKUP(ED57,'1999 Race Data'!ED:EE,2,FALSE()),0))</f>
        <v>94</v>
      </c>
      <c r="EF57" s="5" t="n">
        <f aca="false">IF(EE57=0,"",EE57-MAX(EE:EE))</f>
        <v>-3479</v>
      </c>
      <c r="EG57" s="3"/>
      <c r="EH57" s="3"/>
      <c r="EI57" s="1" t="s">
        <v>190</v>
      </c>
      <c r="EJ57" s="5" t="s">
        <v>87</v>
      </c>
      <c r="EK57" s="2" t="n">
        <f aca="false">VLOOKUP(EJ57,ED:EE,2,FALSE())+IF(ISERROR(IF(VLOOKUP(EJ57,'1999 Race Data'!EJ:EK,2,FALSE())&gt;33,VLOOKUP(EJ57,'1999 Race Data'!EJ:EK,2,FALSE()),0)),0,IF(VLOOKUP(EJ57,'1999 Race Data'!EJ:EK,2,FALSE())&gt;33,VLOOKUP(EJ57,'1999 Race Data'!EJ:EK,2,FALSE()),0))</f>
        <v>94</v>
      </c>
      <c r="EL57" s="5" t="n">
        <f aca="false">IF(EK57=0,"",EK57-MAX(EK:EK))</f>
        <v>-3599</v>
      </c>
      <c r="EM57" s="3"/>
      <c r="EN57" s="3"/>
      <c r="EO57" s="1" t="s">
        <v>190</v>
      </c>
      <c r="EP57" s="5" t="s">
        <v>86</v>
      </c>
      <c r="EQ57" s="2" t="n">
        <f aca="false">VLOOKUP(EP57,EJ:EK,2,FALSE())+IF(ISERROR(IF(VLOOKUP(EP57,'1999 Race Data'!EP:EQ,2,FALSE())&gt;33,VLOOKUP(EP57,'1999 Race Data'!EP:EQ,2,FALSE()),0)),0,IF(VLOOKUP(EP57,'1999 Race Data'!EP:EQ,2,FALSE())&gt;33,VLOOKUP(EP57,'1999 Race Data'!EP:EQ,2,FALSE()),0))</f>
        <v>100</v>
      </c>
      <c r="ER57" s="5" t="n">
        <f aca="false">IF(EQ57=0,"",EQ57-MAX(EQ:EQ))</f>
        <v>-3758</v>
      </c>
      <c r="ES57" s="3"/>
      <c r="ET57" s="3"/>
      <c r="EU57" s="1" t="s">
        <v>190</v>
      </c>
      <c r="EV57" s="5" t="s">
        <v>86</v>
      </c>
      <c r="EW57" s="2" t="n">
        <f aca="false">VLOOKUP(EV57,EP:EQ,2,FALSE())+IF(ISERROR(IF(VLOOKUP(EV57,'1999 Race Data'!EV:EW,2,FALSE())&gt;33,VLOOKUP(EV57,'1999 Race Data'!EV:EW,2,FALSE()),0)),0,IF(VLOOKUP(EV57,'1999 Race Data'!EV:EW,2,FALSE())&gt;33,VLOOKUP(EV57,'1999 Race Data'!EV:EW,2,FALSE()),0))</f>
        <v>100</v>
      </c>
      <c r="EX57" s="5" t="n">
        <f aca="false">IF(EW57=0,"",EW57-MAX(EW:EW))</f>
        <v>-3872</v>
      </c>
      <c r="EY57" s="3"/>
      <c r="EZ57" s="3"/>
      <c r="FA57" s="1" t="s">
        <v>190</v>
      </c>
      <c r="FB57" s="5" t="s">
        <v>89</v>
      </c>
      <c r="FC57" s="2" t="n">
        <f aca="false">VLOOKUP(FB57,EV:EW,2,FALSE())+IF(ISERROR(IF(VLOOKUP(FB57,'1999 Race Data'!FB:FC,2,FALSE())&gt;33,VLOOKUP(FB57,'1999 Race Data'!FB:FC,2,FALSE()),0)),0,IF(VLOOKUP(FB57,'1999 Race Data'!FB:FC,2,FALSE())&gt;33,VLOOKUP(FB57,'1999 Race Data'!FB:FC,2,FALSE()),0))</f>
        <v>116</v>
      </c>
      <c r="FD57" s="5" t="n">
        <f aca="false">IF(FC57=0,"",FC57-MAX(FC:FC))</f>
        <v>-4026</v>
      </c>
      <c r="FE57" s="3"/>
      <c r="FF57" s="3"/>
      <c r="FG57" s="1" t="s">
        <v>190</v>
      </c>
      <c r="FH57" s="5" t="s">
        <v>89</v>
      </c>
      <c r="FI57" s="2" t="n">
        <f aca="false">VLOOKUP(FH57,FB:FC,2,FALSE())+IF(ISERROR(IF(VLOOKUP(FH57,'1999 Race Data'!FH:FI,2,FALSE())&gt;33,VLOOKUP(FH57,'1999 Race Data'!FH:FI,2,FALSE()),0)),0,IF(VLOOKUP(FH57,'1999 Race Data'!FH:FI,2,FALSE())&gt;33,VLOOKUP(FH57,'1999 Race Data'!FH:FI,2,FALSE()),0))</f>
        <v>116</v>
      </c>
      <c r="FJ57" s="5" t="n">
        <f aca="false">IF(FI57=0,"",FI57-MAX(FI:FI))</f>
        <v>-4160</v>
      </c>
      <c r="FK57" s="3"/>
      <c r="FL57" s="3"/>
      <c r="FM57" s="1" t="s">
        <v>190</v>
      </c>
      <c r="FN57" s="5" t="s">
        <v>89</v>
      </c>
      <c r="FO57" s="2" t="n">
        <f aca="false">VLOOKUP(FN57,FH:FI,2,FALSE())+IF(ISERROR(IF(VLOOKUP(FN57,'1999 Race Data'!FN:FO,2,FALSE())&gt;33,VLOOKUP(FN57,'1999 Race Data'!FN:FO,2,FALSE()),0)),0,IF(VLOOKUP(FN57,'1999 Race Data'!FN:FO,2,FALSE())&gt;33,VLOOKUP(FN57,'1999 Race Data'!FN:FO,2,FALSE()),0))</f>
        <v>116</v>
      </c>
      <c r="FP57" s="5" t="n">
        <f aca="false">IF(FO57=0,"",FO57-MAX(FO:FO))</f>
        <v>-4311</v>
      </c>
      <c r="FQ57" s="3"/>
      <c r="FR57" s="3"/>
      <c r="FS57" s="1" t="s">
        <v>190</v>
      </c>
      <c r="FT57" s="5" t="s">
        <v>94</v>
      </c>
      <c r="FU57" s="2" t="n">
        <f aca="false">VLOOKUP(FT57,FN:FO,2,FALSE())+IF(ISERROR(IF(VLOOKUP(FT57,'1999 Race Data'!FT:FU,2,FALSE())&gt;33,VLOOKUP(FT57,'1999 Race Data'!FT:FU,2,FALSE()),0)),0,IF(VLOOKUP(FT57,'1999 Race Data'!FT:FU,2,FALSE())&gt;33,VLOOKUP(FT57,'1999 Race Data'!FT:FU,2,FALSE()),0))</f>
        <v>143</v>
      </c>
      <c r="FV57" s="5" t="n">
        <f aca="false">IF(FU57=0,"",FU57-MAX(FU:FU))</f>
        <v>-4459</v>
      </c>
      <c r="FW57" s="3"/>
      <c r="FX57" s="3"/>
      <c r="FY57" s="1" t="s">
        <v>190</v>
      </c>
      <c r="FZ57" s="5" t="s">
        <v>94</v>
      </c>
      <c r="GA57" s="2" t="n">
        <f aca="false">VLOOKUP(FZ57,FT:FU,2,FALSE())+IF(ISERROR(IF(VLOOKUP(FZ57,'1999 Race Data'!FZ:GA,2,FALSE())&gt;33,VLOOKUP(FZ57,'1999 Race Data'!FZ:GA,2,FALSE()),0)),0,IF(VLOOKUP(FZ57,'1999 Race Data'!FZ:GA,2,FALSE())&gt;33,VLOOKUP(FZ57,'1999 Race Data'!FZ:GA,2,FALSE()),0))</f>
        <v>143</v>
      </c>
      <c r="GB57" s="5" t="n">
        <f aca="false">IF(GA57=0,"",GA57-MAX(GA:GA))</f>
        <v>-4629</v>
      </c>
      <c r="GC57" s="3"/>
      <c r="GD57" s="3"/>
      <c r="GE57" s="1" t="s">
        <v>190</v>
      </c>
      <c r="GF57" s="5" t="s">
        <v>94</v>
      </c>
      <c r="GG57" s="2" t="n">
        <f aca="false">VLOOKUP(GF57,FZ:GA,2,FALSE())+IF(ISERROR(IF(VLOOKUP(GF57,'1999 Race Data'!GF:GG,2,FALSE())&gt;33,VLOOKUP(GF57,'1999 Race Data'!GF:GG,2,FALSE()),0)),0,IF(VLOOKUP(GF57,'1999 Race Data'!GF:GG,2,FALSE())&gt;33,VLOOKUP(GF57,'1999 Race Data'!GF:GG,2,FALSE()),0))</f>
        <v>143</v>
      </c>
      <c r="GH57" s="5" t="n">
        <f aca="false">IF(GG57=0,"",GG57-MAX(GG:GG))</f>
        <v>-4784</v>
      </c>
      <c r="GI57" s="3"/>
      <c r="GJ57" s="3"/>
      <c r="GK57" s="1" t="s">
        <v>190</v>
      </c>
      <c r="GL57" s="5" t="s">
        <v>91</v>
      </c>
      <c r="GM57" s="2" t="n">
        <f aca="false">VLOOKUP(GL57,GF:GG,2,FALSE())+IF(ISERROR(IF(VLOOKUP(GL57,'1999 Race Data'!GL:GM,2,FALSE())&gt;33,VLOOKUP(GL57,'1999 Race Data'!GL:GM,2,FALSE()),0)),0,IF(VLOOKUP(GL57,'1999 Race Data'!GL:GM,2,FALSE())&gt;33,VLOOKUP(GL57,'1999 Race Data'!GL:GM,2,FALSE()),0))</f>
        <v>143</v>
      </c>
      <c r="GN57" s="5" t="n">
        <f aca="false">IF(GM57=0,"",GM57-MAX(GM:GM))</f>
        <v>-4944</v>
      </c>
      <c r="GO57" s="3"/>
      <c r="GP57" s="3"/>
      <c r="GQ57" s="1" t="s">
        <v>190</v>
      </c>
      <c r="GR57" s="5" t="s">
        <v>91</v>
      </c>
      <c r="GS57" s="2" t="n">
        <f aca="false">VLOOKUP(GR57,GL:GM,2,FALSE())+IF(ISERROR(IF(VLOOKUP(GR57,'1999 Race Data'!GR:GS,2,FALSE())&gt;33,VLOOKUP(GR57,'1999 Race Data'!GR:GS,2,FALSE()),0)),0,IF(VLOOKUP(GR57,'1999 Race Data'!GR:GS,2,FALSE())&gt;33,VLOOKUP(GR57,'1999 Race Data'!GR:GS,2,FALSE()),0))</f>
        <v>143</v>
      </c>
      <c r="GT57" s="5" t="n">
        <f aca="false">IF(GS57=0,"",GS57-MAX(GS:GS))</f>
        <v>-5119</v>
      </c>
    </row>
    <row r="58" customFormat="false" ht="12.75" hidden="false" customHeight="false" outlineLevel="0" collapsed="false">
      <c r="A58" s="1" t="s">
        <v>191</v>
      </c>
      <c r="B58" s="5" t="s">
        <v>103</v>
      </c>
      <c r="C58" s="2" t="n">
        <f aca="false">IF(ISERROR(IF(VLOOKUP(B58,'1999 Race Data'!B:C,2,FALSE())&gt;33,VLOOKUP(B58,'1999 Race Data'!B:C,2,FALSE()),0)),0,IF(VLOOKUP(B58,'1999 Race Data'!B:C,2,FALSE())&gt;33,VLOOKUP(B58,'1999 Race Data'!B:C,2,FALSE()),0))</f>
        <v>0</v>
      </c>
      <c r="D58" s="5" t="str">
        <f aca="false">IF(C58=0,"",C58-MAX(C:C))</f>
        <v/>
      </c>
      <c r="E58" s="3"/>
      <c r="F58" s="3"/>
      <c r="G58" s="1" t="s">
        <v>191</v>
      </c>
      <c r="H58" s="5" t="s">
        <v>72</v>
      </c>
      <c r="I58" s="2" t="n">
        <f aca="false">VLOOKUP(H58,B:C,2,FALSE())+IF(ISERROR(IF(VLOOKUP(H58,'1999 Race Data'!H:I,2,FALSE())&gt;33,VLOOKUP(H58,'1999 Race Data'!H:I,2,FALSE()),0)),0,IF(VLOOKUP(H58,'1999 Race Data'!H:I,2,FALSE())&gt;33,VLOOKUP(H58,'1999 Race Data'!H:I,2,FALSE()),0))</f>
        <v>0</v>
      </c>
      <c r="J58" s="5" t="str">
        <f aca="false">IF(I58=0,"",I58-MAX(I:I))</f>
        <v/>
      </c>
      <c r="K58" s="3"/>
      <c r="L58" s="3"/>
      <c r="M58" s="1" t="s">
        <v>191</v>
      </c>
      <c r="N58" s="5" t="s">
        <v>89</v>
      </c>
      <c r="O58" s="2" t="n">
        <f aca="false">VLOOKUP(N58,H:I,2,FALSE())+IF(ISERROR(IF(VLOOKUP(N58,'1999 Race Data'!N:O,2,FALSE())&gt;33,VLOOKUP(N58,'1999 Race Data'!N:O,2,FALSE()),0)),0,IF(VLOOKUP(N58,'1999 Race Data'!N:O,2,FALSE())&gt;33,VLOOKUP(N58,'1999 Race Data'!N:O,2,FALSE()),0))</f>
        <v>0</v>
      </c>
      <c r="P58" s="5" t="str">
        <f aca="false">IF(O58=0,"",O58-MAX(O:O))</f>
        <v/>
      </c>
      <c r="Q58" s="3"/>
      <c r="R58" s="3"/>
      <c r="S58" s="1" t="s">
        <v>191</v>
      </c>
      <c r="T58" s="5" t="s">
        <v>89</v>
      </c>
      <c r="U58" s="2" t="n">
        <f aca="false">VLOOKUP(T58,N:O,2,FALSE())+IF(ISERROR(IF(VLOOKUP(T58,'1999 Race Data'!T:U,2,FALSE())&gt;33,VLOOKUP(T58,'1999 Race Data'!T:U,2,FALSE()),0)),0,IF(VLOOKUP(T58,'1999 Race Data'!T:U,2,FALSE())&gt;33,VLOOKUP(T58,'1999 Race Data'!T:U,2,FALSE()),0))</f>
        <v>0</v>
      </c>
      <c r="V58" s="5" t="str">
        <f aca="false">IF(U58=0,"",U58-MAX(U:U))</f>
        <v/>
      </c>
      <c r="W58" s="3"/>
      <c r="X58" s="3"/>
      <c r="Y58" s="1" t="s">
        <v>191</v>
      </c>
      <c r="Z58" s="5" t="s">
        <v>102</v>
      </c>
      <c r="AA58" s="2" t="n">
        <f aca="false">VLOOKUP(Z58,T:U,2,FALSE())+IF(ISERROR(IF(VLOOKUP(Z58,'1999 Race Data'!Z:AA,2,FALSE())&gt;33,VLOOKUP(Z58,'1999 Race Data'!Z:AA,2,FALSE()),0)),0,IF(VLOOKUP(Z58,'1999 Race Data'!Z:AA,2,FALSE())&gt;33,VLOOKUP(Z58,'1999 Race Data'!Z:AA,2,FALSE()),0))</f>
        <v>0</v>
      </c>
      <c r="AB58" s="5" t="str">
        <f aca="false">IF(AA58=0,"",AA58-MAX(AA:AA))</f>
        <v/>
      </c>
      <c r="AC58" s="3"/>
      <c r="AD58" s="3"/>
      <c r="AE58" s="1" t="s">
        <v>191</v>
      </c>
      <c r="AF58" s="5" t="s">
        <v>88</v>
      </c>
      <c r="AG58" s="2" t="n">
        <f aca="false">VLOOKUP(AF58,Z:AA,2,FALSE())+IF(ISERROR(IF(VLOOKUP(AF58,'1999 Race Data'!AF:AG,2,FALSE())&gt;33,VLOOKUP(AF58,'1999 Race Data'!AF:AG,2,FALSE()),0)),0,IF(VLOOKUP(AF58,'1999 Race Data'!AF:AG,2,FALSE())&gt;33,VLOOKUP(AF58,'1999 Race Data'!AF:AG,2,FALSE()),0))</f>
        <v>0</v>
      </c>
      <c r="AH58" s="5" t="str">
        <f aca="false">IF(AG58=0,"",AG58-MAX(AG:AG))</f>
        <v/>
      </c>
      <c r="AI58" s="3"/>
      <c r="AJ58" s="3"/>
      <c r="AK58" s="1" t="s">
        <v>191</v>
      </c>
      <c r="AL58" s="5" t="s">
        <v>88</v>
      </c>
      <c r="AM58" s="2" t="n">
        <f aca="false">VLOOKUP(AL58,AF:AG,2,FALSE())+IF(ISERROR(IF(VLOOKUP(AL58,'1999 Race Data'!AL:AM,2,FALSE())&gt;33,VLOOKUP(AL58,'1999 Race Data'!AL:AM,2,FALSE()),0)),0,IF(VLOOKUP(AL58,'1999 Race Data'!AL:AM,2,FALSE())&gt;33,VLOOKUP(AL58,'1999 Race Data'!AL:AM,2,FALSE()),0))</f>
        <v>0</v>
      </c>
      <c r="AN58" s="5" t="str">
        <f aca="false">IF(AM58=0,"",AM58-MAX(AM:AM))</f>
        <v/>
      </c>
      <c r="AO58" s="3"/>
      <c r="AP58" s="3"/>
      <c r="AQ58" s="1" t="s">
        <v>191</v>
      </c>
      <c r="AR58" s="5" t="s">
        <v>88</v>
      </c>
      <c r="AS58" s="2" t="n">
        <f aca="false">VLOOKUP(AR58,AL:AM,2,FALSE())+IF(ISERROR(IF(VLOOKUP(AR58,'1999 Race Data'!AR:AS,2,FALSE())&gt;33,VLOOKUP(AR58,'1999 Race Data'!AR:AS,2,FALSE()),0)),0,IF(VLOOKUP(AR58,'1999 Race Data'!AR:AS,2,FALSE())&gt;33,VLOOKUP(AR58,'1999 Race Data'!AR:AS,2,FALSE()),0))</f>
        <v>0</v>
      </c>
      <c r="AT58" s="5" t="str">
        <f aca="false">IF(AS58=0,"",AS58-MAX(AS:AS))</f>
        <v/>
      </c>
      <c r="AU58" s="3"/>
      <c r="AV58" s="3"/>
      <c r="AW58" s="1" t="s">
        <v>191</v>
      </c>
      <c r="AX58" s="5" t="s">
        <v>88</v>
      </c>
      <c r="AY58" s="2" t="n">
        <f aca="false">VLOOKUP(AX58,AR:AS,2,FALSE())+IF(ISERROR(IF(VLOOKUP(AX58,'1999 Race Data'!AX:AY,2,FALSE())&gt;33,VLOOKUP(AX58,'1999 Race Data'!AX:AY,2,FALSE()),0)),0,IF(VLOOKUP(AX58,'1999 Race Data'!AX:AY,2,FALSE())&gt;33,VLOOKUP(AX58,'1999 Race Data'!AX:AY,2,FALSE()),0))</f>
        <v>0</v>
      </c>
      <c r="AZ58" s="5" t="str">
        <f aca="false">IF(AY58=0,"",AY58-MAX(AY:AY))</f>
        <v/>
      </c>
      <c r="BA58" s="3"/>
      <c r="BB58" s="3"/>
      <c r="BC58" s="1" t="s">
        <v>191</v>
      </c>
      <c r="BD58" s="5" t="s">
        <v>88</v>
      </c>
      <c r="BE58" s="2" t="n">
        <f aca="false">VLOOKUP(BD58,AX:AY,2,FALSE())+IF(ISERROR(IF(VLOOKUP(BD58,'1999 Race Data'!BD:BE,2,FALSE())&gt;33,VLOOKUP(BD58,'1999 Race Data'!BD:BE,2,FALSE()),0)),0,IF(VLOOKUP(BD58,'1999 Race Data'!BD:BE,2,FALSE())&gt;33,VLOOKUP(BD58,'1999 Race Data'!BD:BE,2,FALSE()),0))</f>
        <v>0</v>
      </c>
      <c r="BF58" s="5" t="str">
        <f aca="false">IF(BE58=0,"",BE58-MAX(BE:BE))</f>
        <v/>
      </c>
      <c r="BG58" s="3"/>
      <c r="BH58" s="3"/>
      <c r="BI58" s="1" t="s">
        <v>191</v>
      </c>
      <c r="BJ58" s="5" t="s">
        <v>88</v>
      </c>
      <c r="BK58" s="2" t="n">
        <f aca="false">VLOOKUP(BJ58,BD:BE,2,FALSE())+IF(ISERROR(IF(VLOOKUP(BJ58,'1999 Race Data'!BJ:BK,2,FALSE())&gt;33,VLOOKUP(BJ58,'1999 Race Data'!BJ:BK,2,FALSE()),0)),0,IF(VLOOKUP(BJ58,'1999 Race Data'!BJ:BK,2,FALSE())&gt;33,VLOOKUP(BJ58,'1999 Race Data'!BJ:BK,2,FALSE()),0))</f>
        <v>0</v>
      </c>
      <c r="BL58" s="5" t="str">
        <f aca="false">IF(BK58=0,"",BK58-MAX(BK:BK))</f>
        <v/>
      </c>
      <c r="BM58" s="3"/>
      <c r="BN58" s="3"/>
      <c r="BO58" s="1" t="s">
        <v>191</v>
      </c>
      <c r="BP58" s="5" t="s">
        <v>104</v>
      </c>
      <c r="BQ58" s="2" t="n">
        <f aca="false">VLOOKUP(BP58,BJ:BK,2,FALSE())+IF(ISERROR(IF(VLOOKUP(BP58,'1999 Race Data'!BP:BQ,2,FALSE())&gt;33,VLOOKUP(BP58,'1999 Race Data'!BP:BQ,2,FALSE()),0)),0,IF(VLOOKUP(BP58,'1999 Race Data'!BP:BQ,2,FALSE())&gt;33,VLOOKUP(BP58,'1999 Race Data'!BP:BQ,2,FALSE()),0))</f>
        <v>0</v>
      </c>
      <c r="BR58" s="5" t="str">
        <f aca="false">IF(BQ58=0,"",BQ58-MAX(BQ:BQ))</f>
        <v/>
      </c>
      <c r="BS58" s="3"/>
      <c r="BT58" s="3"/>
      <c r="BU58" s="1" t="s">
        <v>191</v>
      </c>
      <c r="BV58" s="5" t="s">
        <v>104</v>
      </c>
      <c r="BW58" s="2" t="n">
        <f aca="false">VLOOKUP(BV58,BP:BQ,2,FALSE())+IF(ISERROR(IF(VLOOKUP(BV58,'1999 Race Data'!BV:BW,2,FALSE())&gt;33,VLOOKUP(BV58,'1999 Race Data'!BV:BW,2,FALSE()),0)),0,IF(VLOOKUP(BV58,'1999 Race Data'!BV:BW,2,FALSE())&gt;33,VLOOKUP(BV58,'1999 Race Data'!BV:BW,2,FALSE()),0))</f>
        <v>0</v>
      </c>
      <c r="BX58" s="5" t="str">
        <f aca="false">IF(BW58=0,"",BW58-MAX(BW:BW))</f>
        <v/>
      </c>
      <c r="BY58" s="3"/>
      <c r="BZ58" s="3"/>
      <c r="CA58" s="1" t="s">
        <v>191</v>
      </c>
      <c r="CB58" s="5" t="s">
        <v>105</v>
      </c>
      <c r="CC58" s="2" t="n">
        <f aca="false">VLOOKUP(CB58,BV:BW,2,FALSE())+IF(ISERROR(IF(VLOOKUP(CB58,'1999 Race Data'!CB:CC,2,FALSE())&gt;33,VLOOKUP(CB58,'1999 Race Data'!CB:CC,2,FALSE()),0)),0,IF(VLOOKUP(CB58,'1999 Race Data'!CB:CC,2,FALSE())&gt;33,VLOOKUP(CB58,'1999 Race Data'!CB:CC,2,FALSE()),0))</f>
        <v>0</v>
      </c>
      <c r="CD58" s="5" t="str">
        <f aca="false">IF(CC58=0,"",CC58-MAX(CC:CC))</f>
        <v/>
      </c>
      <c r="CE58" s="3"/>
      <c r="CF58" s="3"/>
      <c r="CG58" s="1" t="s">
        <v>191</v>
      </c>
      <c r="CH58" s="5" t="s">
        <v>103</v>
      </c>
      <c r="CI58" s="2" t="n">
        <f aca="false">VLOOKUP(CH58,CB:CC,2,FALSE())+IF(ISERROR(IF(VLOOKUP(CH58,'1999 Race Data'!CH:CI,2,FALSE())&gt;33,VLOOKUP(CH58,'1999 Race Data'!CH:CI,2,FALSE()),0)),0,IF(VLOOKUP(CH58,'1999 Race Data'!CH:CI,2,FALSE())&gt;33,VLOOKUP(CH58,'1999 Race Data'!CH:CI,2,FALSE()),0))</f>
        <v>43</v>
      </c>
      <c r="CJ58" s="5" t="n">
        <f aca="false">IF(CI58=0,"",CI58-MAX(CI:CI))</f>
        <v>-2301</v>
      </c>
      <c r="CK58" s="3"/>
      <c r="CL58" s="3"/>
      <c r="CM58" s="1" t="s">
        <v>191</v>
      </c>
      <c r="CN58" s="5" t="s">
        <v>103</v>
      </c>
      <c r="CO58" s="2" t="n">
        <f aca="false">VLOOKUP(CN58,CH:CI,2,FALSE())+IF(ISERROR(IF(VLOOKUP(CN58,'1999 Race Data'!CN:CO,2,FALSE())&gt;33,VLOOKUP(CN58,'1999 Race Data'!CN:CO,2,FALSE()),0)),0,IF(VLOOKUP(CN58,'1999 Race Data'!CN:CO,2,FALSE())&gt;33,VLOOKUP(CN58,'1999 Race Data'!CN:CO,2,FALSE()),0))</f>
        <v>43</v>
      </c>
      <c r="CP58" s="5" t="n">
        <f aca="false">IF(CO58=0,"",CO58-MAX(CO:CO))</f>
        <v>-2451</v>
      </c>
      <c r="CQ58" s="3"/>
      <c r="CR58" s="3"/>
      <c r="CS58" s="1" t="s">
        <v>191</v>
      </c>
      <c r="CT58" s="5" t="s">
        <v>101</v>
      </c>
      <c r="CU58" s="2" t="n">
        <f aca="false">VLOOKUP(CT58,CN:CO,2,FALSE())+IF(ISERROR(IF(VLOOKUP(CT58,'1999 Race Data'!CT:CU,2,FALSE())&gt;33,VLOOKUP(CT58,'1999 Race Data'!CT:CU,2,FALSE()),0)),0,IF(VLOOKUP(CT58,'1999 Race Data'!CT:CU,2,FALSE())&gt;33,VLOOKUP(CT58,'1999 Race Data'!CT:CU,2,FALSE()),0))</f>
        <v>43</v>
      </c>
      <c r="CV58" s="5" t="n">
        <f aca="false">IF(CU58=0,"",CU58-MAX(CU:CU))</f>
        <v>-2631</v>
      </c>
      <c r="CW58" s="3"/>
      <c r="CX58" s="3"/>
      <c r="CY58" s="1" t="s">
        <v>191</v>
      </c>
      <c r="CZ58" s="5" t="s">
        <v>101</v>
      </c>
      <c r="DA58" s="2" t="n">
        <f aca="false">VLOOKUP(CZ58,CT:CU,2,FALSE())+IF(ISERROR(IF(VLOOKUP(CZ58,'1999 Race Data'!CZ:DA,2,FALSE())&gt;33,VLOOKUP(CZ58,'1999 Race Data'!CZ:DA,2,FALSE()),0)),0,IF(VLOOKUP(CZ58,'1999 Race Data'!CZ:DA,2,FALSE())&gt;33,VLOOKUP(CZ58,'1999 Race Data'!CZ:DA,2,FALSE()),0))</f>
        <v>43</v>
      </c>
      <c r="DB58" s="5" t="n">
        <f aca="false">IF(DA58=0,"",DA58-MAX(DA:DA))</f>
        <v>-2796</v>
      </c>
      <c r="DC58" s="3"/>
      <c r="DD58" s="3"/>
      <c r="DE58" s="1" t="s">
        <v>191</v>
      </c>
      <c r="DF58" s="5" t="s">
        <v>101</v>
      </c>
      <c r="DG58" s="2" t="n">
        <f aca="false">VLOOKUP(DF58,CZ:DA,2,FALSE())+IF(ISERROR(IF(VLOOKUP(DF58,'1999 Race Data'!DF:DG,2,FALSE())&gt;33,VLOOKUP(DF58,'1999 Race Data'!DF:DG,2,FALSE()),0)),0,IF(VLOOKUP(DF58,'1999 Race Data'!DF:DG,2,FALSE())&gt;33,VLOOKUP(DF58,'1999 Race Data'!DF:DG,2,FALSE()),0))</f>
        <v>43</v>
      </c>
      <c r="DH58" s="5" t="n">
        <f aca="false">IF(DG58=0,"",DG58-MAX(DG:DG))</f>
        <v>-2971</v>
      </c>
      <c r="DI58" s="3"/>
      <c r="DJ58" s="3"/>
      <c r="DK58" s="1" t="s">
        <v>191</v>
      </c>
      <c r="DL58" s="5" t="s">
        <v>101</v>
      </c>
      <c r="DM58" s="2" t="n">
        <f aca="false">VLOOKUP(DL58,DF:DG,2,FALSE())+IF(ISERROR(IF(VLOOKUP(DL58,'1999 Race Data'!DL:DM,2,FALSE())&gt;33,VLOOKUP(DL58,'1999 Race Data'!DL:DM,2,FALSE()),0)),0,IF(VLOOKUP(DL58,'1999 Race Data'!DL:DM,2,FALSE())&gt;33,VLOOKUP(DL58,'1999 Race Data'!DL:DM,2,FALSE()),0))</f>
        <v>43</v>
      </c>
      <c r="DN58" s="5" t="n">
        <f aca="false">IF(DM58=0,"",DM58-MAX(DM:DM))</f>
        <v>-3156</v>
      </c>
      <c r="DO58" s="3"/>
      <c r="DP58" s="3"/>
      <c r="DQ58" s="1" t="s">
        <v>191</v>
      </c>
      <c r="DR58" s="5" t="s">
        <v>97</v>
      </c>
      <c r="DS58" s="2" t="n">
        <f aca="false">VLOOKUP(DR58,DL:DM,2,FALSE())+IF(ISERROR(IF(VLOOKUP(DR58,'1999 Race Data'!DR:DS,2,FALSE())&gt;33,VLOOKUP(DR58,'1999 Race Data'!DR:DS,2,FALSE()),0)),0,IF(VLOOKUP(DR58,'1999 Race Data'!DR:DS,2,FALSE())&gt;33,VLOOKUP(DR58,'1999 Race Data'!DR:DS,2,FALSE()),0))</f>
        <v>67</v>
      </c>
      <c r="DT58" s="5" t="n">
        <f aca="false">IF(DS58=0,"",DS58-MAX(DS:DS))</f>
        <v>-3292</v>
      </c>
      <c r="DU58" s="3"/>
      <c r="DV58" s="3"/>
      <c r="DW58" s="1" t="s">
        <v>191</v>
      </c>
      <c r="DX58" s="5" t="s">
        <v>96</v>
      </c>
      <c r="DY58" s="2" t="n">
        <f aca="false">VLOOKUP(DX58,DR:DS,2,FALSE())+IF(ISERROR(IF(VLOOKUP(DX58,'1999 Race Data'!DX:DY,2,FALSE())&gt;33,VLOOKUP(DX58,'1999 Race Data'!DX:DY,2,FALSE()),0)),0,IF(VLOOKUP(DX58,'1999 Race Data'!DX:DY,2,FALSE())&gt;33,VLOOKUP(DX58,'1999 Race Data'!DX:DY,2,FALSE()),0))</f>
        <v>70</v>
      </c>
      <c r="DZ58" s="5" t="n">
        <f aca="false">IF(DY58=0,"",DY58-MAX(DY:DY))</f>
        <v>-3454</v>
      </c>
      <c r="EA58" s="3"/>
      <c r="EB58" s="3"/>
      <c r="EC58" s="1" t="s">
        <v>191</v>
      </c>
      <c r="ED58" s="5" t="s">
        <v>103</v>
      </c>
      <c r="EE58" s="2" t="n">
        <f aca="false">VLOOKUP(ED58,DX:DY,2,FALSE())+IF(ISERROR(IF(VLOOKUP(ED58,'1999 Race Data'!ED:EE,2,FALSE())&gt;33,VLOOKUP(ED58,'1999 Race Data'!ED:EE,2,FALSE()),0)),0,IF(VLOOKUP(ED58,'1999 Race Data'!ED:EE,2,FALSE())&gt;33,VLOOKUP(ED58,'1999 Race Data'!ED:EE,2,FALSE()),0))</f>
        <v>86</v>
      </c>
      <c r="EF58" s="5" t="n">
        <f aca="false">IF(EE58=0,"",EE58-MAX(EE:EE))</f>
        <v>-3487</v>
      </c>
      <c r="EG58" s="3"/>
      <c r="EH58" s="3"/>
      <c r="EI58" s="1" t="s">
        <v>191</v>
      </c>
      <c r="EJ58" s="5" t="s">
        <v>103</v>
      </c>
      <c r="EK58" s="2" t="n">
        <f aca="false">VLOOKUP(EJ58,ED:EE,2,FALSE())+IF(ISERROR(IF(VLOOKUP(EJ58,'1999 Race Data'!EJ:EK,2,FALSE())&gt;33,VLOOKUP(EJ58,'1999 Race Data'!EJ:EK,2,FALSE()),0)),0,IF(VLOOKUP(EJ58,'1999 Race Data'!EJ:EK,2,FALSE())&gt;33,VLOOKUP(EJ58,'1999 Race Data'!EJ:EK,2,FALSE()),0))</f>
        <v>86</v>
      </c>
      <c r="EL58" s="5" t="n">
        <f aca="false">IF(EK58=0,"",EK58-MAX(EK:EK))</f>
        <v>-3607</v>
      </c>
      <c r="EM58" s="3"/>
      <c r="EN58" s="3"/>
      <c r="EO58" s="1" t="s">
        <v>191</v>
      </c>
      <c r="EP58" s="5" t="s">
        <v>103</v>
      </c>
      <c r="EQ58" s="2" t="n">
        <f aca="false">VLOOKUP(EP58,EJ:EK,2,FALSE())+IF(ISERROR(IF(VLOOKUP(EP58,'1999 Race Data'!EP:EQ,2,FALSE())&gt;33,VLOOKUP(EP58,'1999 Race Data'!EP:EQ,2,FALSE()),0)),0,IF(VLOOKUP(EP58,'1999 Race Data'!EP:EQ,2,FALSE())&gt;33,VLOOKUP(EP58,'1999 Race Data'!EP:EQ,2,FALSE()),0))</f>
        <v>86</v>
      </c>
      <c r="ER58" s="5" t="n">
        <f aca="false">IF(EQ58=0,"",EQ58-MAX(EQ:EQ))</f>
        <v>-3772</v>
      </c>
      <c r="ES58" s="3"/>
      <c r="ET58" s="3"/>
      <c r="EU58" s="1" t="s">
        <v>191</v>
      </c>
      <c r="EV58" s="5" t="s">
        <v>101</v>
      </c>
      <c r="EW58" s="2" t="n">
        <f aca="false">VLOOKUP(EV58,EP:EQ,2,FALSE())+IF(ISERROR(IF(VLOOKUP(EV58,'1999 Race Data'!EV:EW,2,FALSE())&gt;33,VLOOKUP(EV58,'1999 Race Data'!EV:EW,2,FALSE()),0)),0,IF(VLOOKUP(EV58,'1999 Race Data'!EV:EW,2,FALSE())&gt;33,VLOOKUP(EV58,'1999 Race Data'!EV:EW,2,FALSE()),0))</f>
        <v>95</v>
      </c>
      <c r="EX58" s="5" t="n">
        <f aca="false">IF(EW58=0,"",EW58-MAX(EW:EW))</f>
        <v>-3877</v>
      </c>
      <c r="EY58" s="3"/>
      <c r="EZ58" s="3"/>
      <c r="FA58" s="1" t="s">
        <v>191</v>
      </c>
      <c r="FB58" s="5" t="s">
        <v>86</v>
      </c>
      <c r="FC58" s="2" t="n">
        <f aca="false">VLOOKUP(FB58,EV:EW,2,FALSE())+IF(ISERROR(IF(VLOOKUP(FB58,'1999 Race Data'!FB:FC,2,FALSE())&gt;33,VLOOKUP(FB58,'1999 Race Data'!FB:FC,2,FALSE()),0)),0,IF(VLOOKUP(FB58,'1999 Race Data'!FB:FC,2,FALSE())&gt;33,VLOOKUP(FB58,'1999 Race Data'!FB:FC,2,FALSE()),0))</f>
        <v>100</v>
      </c>
      <c r="FD58" s="5" t="n">
        <f aca="false">IF(FC58=0,"",FC58-MAX(FC:FC))</f>
        <v>-4042</v>
      </c>
      <c r="FE58" s="3"/>
      <c r="FF58" s="3"/>
      <c r="FG58" s="1" t="s">
        <v>191</v>
      </c>
      <c r="FH58" s="5" t="s">
        <v>86</v>
      </c>
      <c r="FI58" s="2" t="n">
        <f aca="false">VLOOKUP(FH58,FB:FC,2,FALSE())+IF(ISERROR(IF(VLOOKUP(FH58,'1999 Race Data'!FH:FI,2,FALSE())&gt;33,VLOOKUP(FH58,'1999 Race Data'!FH:FI,2,FALSE()),0)),0,IF(VLOOKUP(FH58,'1999 Race Data'!FH:FI,2,FALSE())&gt;33,VLOOKUP(FH58,'1999 Race Data'!FH:FI,2,FALSE()),0))</f>
        <v>100</v>
      </c>
      <c r="FJ58" s="5" t="n">
        <f aca="false">IF(FI58=0,"",FI58-MAX(FI:FI))</f>
        <v>-4176</v>
      </c>
      <c r="FK58" s="3"/>
      <c r="FL58" s="3"/>
      <c r="FM58" s="1" t="s">
        <v>191</v>
      </c>
      <c r="FN58" s="5" t="s">
        <v>86</v>
      </c>
      <c r="FO58" s="2" t="n">
        <f aca="false">VLOOKUP(FN58,FH:FI,2,FALSE())+IF(ISERROR(IF(VLOOKUP(FN58,'1999 Race Data'!FN:FO,2,FALSE())&gt;33,VLOOKUP(FN58,'1999 Race Data'!FN:FO,2,FALSE()),0)),0,IF(VLOOKUP(FN58,'1999 Race Data'!FN:FO,2,FALSE())&gt;33,VLOOKUP(FN58,'1999 Race Data'!FN:FO,2,FALSE()),0))</f>
        <v>100</v>
      </c>
      <c r="FP58" s="5" t="n">
        <f aca="false">IF(FO58=0,"",FO58-MAX(FO:FO))</f>
        <v>-4327</v>
      </c>
      <c r="FQ58" s="3"/>
      <c r="FR58" s="3"/>
      <c r="FS58" s="1" t="s">
        <v>191</v>
      </c>
      <c r="FT58" s="5" t="s">
        <v>86</v>
      </c>
      <c r="FU58" s="2" t="n">
        <f aca="false">VLOOKUP(FT58,FN:FO,2,FALSE())+IF(ISERROR(IF(VLOOKUP(FT58,'1999 Race Data'!FT:FU,2,FALSE())&gt;33,VLOOKUP(FT58,'1999 Race Data'!FT:FU,2,FALSE()),0)),0,IF(VLOOKUP(FT58,'1999 Race Data'!FT:FU,2,FALSE())&gt;33,VLOOKUP(FT58,'1999 Race Data'!FT:FU,2,FALSE()),0))</f>
        <v>100</v>
      </c>
      <c r="FV58" s="5" t="n">
        <f aca="false">IF(FU58=0,"",FU58-MAX(FU:FU))</f>
        <v>-4502</v>
      </c>
      <c r="FW58" s="3"/>
      <c r="FX58" s="3"/>
      <c r="FY58" s="1" t="s">
        <v>191</v>
      </c>
      <c r="FZ58" s="5" t="s">
        <v>98</v>
      </c>
      <c r="GA58" s="2" t="n">
        <f aca="false">VLOOKUP(FZ58,FT:FU,2,FALSE())+IF(ISERROR(IF(VLOOKUP(FZ58,'1999 Race Data'!FZ:GA,2,FALSE())&gt;33,VLOOKUP(FZ58,'1999 Race Data'!FZ:GA,2,FALSE()),0)),0,IF(VLOOKUP(FZ58,'1999 Race Data'!FZ:GA,2,FALSE())&gt;33,VLOOKUP(FZ58,'1999 Race Data'!FZ:GA,2,FALSE()),0))</f>
        <v>104</v>
      </c>
      <c r="GB58" s="5" t="n">
        <f aca="false">IF(GA58=0,"",GA58-MAX(GA:GA))</f>
        <v>-4668</v>
      </c>
      <c r="GC58" s="3"/>
      <c r="GD58" s="3"/>
      <c r="GE58" s="1" t="s">
        <v>191</v>
      </c>
      <c r="GF58" s="5" t="s">
        <v>98</v>
      </c>
      <c r="GG58" s="2" t="n">
        <f aca="false">VLOOKUP(GF58,FZ:GA,2,FALSE())+IF(ISERROR(IF(VLOOKUP(GF58,'1999 Race Data'!GF:GG,2,FALSE())&gt;33,VLOOKUP(GF58,'1999 Race Data'!GF:GG,2,FALSE()),0)),0,IF(VLOOKUP(GF58,'1999 Race Data'!GF:GG,2,FALSE())&gt;33,VLOOKUP(GF58,'1999 Race Data'!GF:GG,2,FALSE()),0))</f>
        <v>104</v>
      </c>
      <c r="GH58" s="5" t="n">
        <f aca="false">IF(GG58=0,"",GG58-MAX(GG:GG))</f>
        <v>-4823</v>
      </c>
      <c r="GI58" s="3"/>
      <c r="GJ58" s="3"/>
      <c r="GK58" s="1" t="s">
        <v>191</v>
      </c>
      <c r="GL58" s="5" t="s">
        <v>94</v>
      </c>
      <c r="GM58" s="2" t="n">
        <f aca="false">VLOOKUP(GL58,GF:GG,2,FALSE())+IF(ISERROR(IF(VLOOKUP(GL58,'1999 Race Data'!GL:GM,2,FALSE())&gt;33,VLOOKUP(GL58,'1999 Race Data'!GL:GM,2,FALSE()),0)),0,IF(VLOOKUP(GL58,'1999 Race Data'!GL:GM,2,FALSE())&gt;33,VLOOKUP(GL58,'1999 Race Data'!GL:GM,2,FALSE()),0))</f>
        <v>143</v>
      </c>
      <c r="GN58" s="5" t="n">
        <f aca="false">IF(GM58=0,"",GM58-MAX(GM:GM))</f>
        <v>-4944</v>
      </c>
      <c r="GO58" s="3"/>
      <c r="GP58" s="3"/>
      <c r="GQ58" s="1" t="s">
        <v>191</v>
      </c>
      <c r="GR58" s="5" t="s">
        <v>94</v>
      </c>
      <c r="GS58" s="2" t="n">
        <f aca="false">VLOOKUP(GR58,GL:GM,2,FALSE())+IF(ISERROR(IF(VLOOKUP(GR58,'1999 Race Data'!GR:GS,2,FALSE())&gt;33,VLOOKUP(GR58,'1999 Race Data'!GR:GS,2,FALSE()),0)),0,IF(VLOOKUP(GR58,'1999 Race Data'!GR:GS,2,FALSE())&gt;33,VLOOKUP(GR58,'1999 Race Data'!GR:GS,2,FALSE()),0))</f>
        <v>143</v>
      </c>
      <c r="GT58" s="5" t="n">
        <f aca="false">IF(GS58=0,"",GS58-MAX(GS:GS))</f>
        <v>-5119</v>
      </c>
    </row>
    <row r="59" customFormat="false" ht="12.75" hidden="false" customHeight="false" outlineLevel="0" collapsed="false">
      <c r="A59" s="1" t="s">
        <v>192</v>
      </c>
      <c r="B59" s="5" t="s">
        <v>58</v>
      </c>
      <c r="C59" s="2" t="n">
        <f aca="false">IF(ISERROR(IF(VLOOKUP(B59,'1999 Race Data'!B:C,2,FALSE())&gt;33,VLOOKUP(B59,'1999 Race Data'!B:C,2,FALSE()),0)),0,IF(VLOOKUP(B59,'1999 Race Data'!B:C,2,FALSE())&gt;33,VLOOKUP(B59,'1999 Race Data'!B:C,2,FALSE()),0))</f>
        <v>0</v>
      </c>
      <c r="D59" s="5" t="str">
        <f aca="false">IF(C59=0,"",C59-MAX(C:C))</f>
        <v/>
      </c>
      <c r="E59" s="3"/>
      <c r="F59" s="3"/>
      <c r="G59" s="1" t="s">
        <v>192</v>
      </c>
      <c r="H59" s="5" t="s">
        <v>86</v>
      </c>
      <c r="I59" s="2" t="n">
        <f aca="false">VLOOKUP(H59,B:C,2,FALSE())+IF(ISERROR(IF(VLOOKUP(H59,'1999 Race Data'!H:I,2,FALSE())&gt;33,VLOOKUP(H59,'1999 Race Data'!H:I,2,FALSE()),0)),0,IF(VLOOKUP(H59,'1999 Race Data'!H:I,2,FALSE())&gt;33,VLOOKUP(H59,'1999 Race Data'!H:I,2,FALSE()),0))</f>
        <v>0</v>
      </c>
      <c r="J59" s="5" t="str">
        <f aca="false">IF(I59=0,"",I59-MAX(I:I))</f>
        <v/>
      </c>
      <c r="K59" s="3"/>
      <c r="L59" s="3"/>
      <c r="M59" s="1" t="s">
        <v>192</v>
      </c>
      <c r="N59" s="5" t="s">
        <v>100</v>
      </c>
      <c r="O59" s="2" t="n">
        <f aca="false">VLOOKUP(N59,H:I,2,FALSE())+IF(ISERROR(IF(VLOOKUP(N59,'1999 Race Data'!N:O,2,FALSE())&gt;33,VLOOKUP(N59,'1999 Race Data'!N:O,2,FALSE()),0)),0,IF(VLOOKUP(N59,'1999 Race Data'!N:O,2,FALSE())&gt;33,VLOOKUP(N59,'1999 Race Data'!N:O,2,FALSE()),0))</f>
        <v>0</v>
      </c>
      <c r="P59" s="5" t="str">
        <f aca="false">IF(O59=0,"",O59-MAX(O:O))</f>
        <v/>
      </c>
      <c r="Q59" s="3"/>
      <c r="R59" s="3"/>
      <c r="S59" s="1" t="s">
        <v>192</v>
      </c>
      <c r="T59" s="5" t="s">
        <v>100</v>
      </c>
      <c r="U59" s="2" t="n">
        <f aca="false">VLOOKUP(T59,N:O,2,FALSE())+IF(ISERROR(IF(VLOOKUP(T59,'1999 Race Data'!T:U,2,FALSE())&gt;33,VLOOKUP(T59,'1999 Race Data'!T:U,2,FALSE()),0)),0,IF(VLOOKUP(T59,'1999 Race Data'!T:U,2,FALSE())&gt;33,VLOOKUP(T59,'1999 Race Data'!T:U,2,FALSE()),0))</f>
        <v>0</v>
      </c>
      <c r="V59" s="5" t="str">
        <f aca="false">IF(U59=0,"",U59-MAX(U:U))</f>
        <v/>
      </c>
      <c r="W59" s="3"/>
      <c r="X59" s="3"/>
      <c r="Y59" s="1" t="s">
        <v>192</v>
      </c>
      <c r="Z59" s="5" t="s">
        <v>100</v>
      </c>
      <c r="AA59" s="2" t="n">
        <f aca="false">VLOOKUP(Z59,T:U,2,FALSE())+IF(ISERROR(IF(VLOOKUP(Z59,'1999 Race Data'!Z:AA,2,FALSE())&gt;33,VLOOKUP(Z59,'1999 Race Data'!Z:AA,2,FALSE()),0)),0,IF(VLOOKUP(Z59,'1999 Race Data'!Z:AA,2,FALSE())&gt;33,VLOOKUP(Z59,'1999 Race Data'!Z:AA,2,FALSE()),0))</f>
        <v>0</v>
      </c>
      <c r="AB59" s="5" t="str">
        <f aca="false">IF(AA59=0,"",AA59-MAX(AA:AA))</f>
        <v/>
      </c>
      <c r="AC59" s="3"/>
      <c r="AD59" s="3"/>
      <c r="AE59" s="1" t="s">
        <v>192</v>
      </c>
      <c r="AF59" s="5" t="s">
        <v>102</v>
      </c>
      <c r="AG59" s="2" t="n">
        <f aca="false">VLOOKUP(AF59,Z:AA,2,FALSE())+IF(ISERROR(IF(VLOOKUP(AF59,'1999 Race Data'!AF:AG,2,FALSE())&gt;33,VLOOKUP(AF59,'1999 Race Data'!AF:AG,2,FALSE()),0)),0,IF(VLOOKUP(AF59,'1999 Race Data'!AF:AG,2,FALSE())&gt;33,VLOOKUP(AF59,'1999 Race Data'!AF:AG,2,FALSE()),0))</f>
        <v>0</v>
      </c>
      <c r="AH59" s="5" t="str">
        <f aca="false">IF(AG59=0,"",AG59-MAX(AG:AG))</f>
        <v/>
      </c>
      <c r="AI59" s="3"/>
      <c r="AJ59" s="3"/>
      <c r="AK59" s="1" t="s">
        <v>192</v>
      </c>
      <c r="AL59" s="5" t="s">
        <v>102</v>
      </c>
      <c r="AM59" s="2" t="n">
        <f aca="false">VLOOKUP(AL59,AF:AG,2,FALSE())+IF(ISERROR(IF(VLOOKUP(AL59,'1999 Race Data'!AL:AM,2,FALSE())&gt;33,VLOOKUP(AL59,'1999 Race Data'!AL:AM,2,FALSE()),0)),0,IF(VLOOKUP(AL59,'1999 Race Data'!AL:AM,2,FALSE())&gt;33,VLOOKUP(AL59,'1999 Race Data'!AL:AM,2,FALSE()),0))</f>
        <v>0</v>
      </c>
      <c r="AN59" s="5" t="str">
        <f aca="false">IF(AM59=0,"",AM59-MAX(AM:AM))</f>
        <v/>
      </c>
      <c r="AO59" s="3"/>
      <c r="AP59" s="3"/>
      <c r="AQ59" s="1" t="s">
        <v>192</v>
      </c>
      <c r="AR59" s="5" t="s">
        <v>102</v>
      </c>
      <c r="AS59" s="2" t="n">
        <f aca="false">VLOOKUP(AR59,AL:AM,2,FALSE())+IF(ISERROR(IF(VLOOKUP(AR59,'1999 Race Data'!AR:AS,2,FALSE())&gt;33,VLOOKUP(AR59,'1999 Race Data'!AR:AS,2,FALSE()),0)),0,IF(VLOOKUP(AR59,'1999 Race Data'!AR:AS,2,FALSE())&gt;33,VLOOKUP(AR59,'1999 Race Data'!AR:AS,2,FALSE()),0))</f>
        <v>0</v>
      </c>
      <c r="AT59" s="5" t="str">
        <f aca="false">IF(AS59=0,"",AS59-MAX(AS:AS))</f>
        <v/>
      </c>
      <c r="AU59" s="3"/>
      <c r="AV59" s="3"/>
      <c r="AW59" s="1" t="s">
        <v>192</v>
      </c>
      <c r="AX59" s="5" t="s">
        <v>102</v>
      </c>
      <c r="AY59" s="2" t="n">
        <f aca="false">VLOOKUP(AX59,AR:AS,2,FALSE())+IF(ISERROR(IF(VLOOKUP(AX59,'1999 Race Data'!AX:AY,2,FALSE())&gt;33,VLOOKUP(AX59,'1999 Race Data'!AX:AY,2,FALSE()),0)),0,IF(VLOOKUP(AX59,'1999 Race Data'!AX:AY,2,FALSE())&gt;33,VLOOKUP(AX59,'1999 Race Data'!AX:AY,2,FALSE()),0))</f>
        <v>0</v>
      </c>
      <c r="AZ59" s="5" t="str">
        <f aca="false">IF(AY59=0,"",AY59-MAX(AY:AY))</f>
        <v/>
      </c>
      <c r="BA59" s="3"/>
      <c r="BB59" s="3"/>
      <c r="BC59" s="1" t="s">
        <v>192</v>
      </c>
      <c r="BD59" s="5" t="s">
        <v>102</v>
      </c>
      <c r="BE59" s="2" t="n">
        <f aca="false">VLOOKUP(BD59,AX:AY,2,FALSE())+IF(ISERROR(IF(VLOOKUP(BD59,'1999 Race Data'!BD:BE,2,FALSE())&gt;33,VLOOKUP(BD59,'1999 Race Data'!BD:BE,2,FALSE()),0)),0,IF(VLOOKUP(BD59,'1999 Race Data'!BD:BE,2,FALSE())&gt;33,VLOOKUP(BD59,'1999 Race Data'!BD:BE,2,FALSE()),0))</f>
        <v>0</v>
      </c>
      <c r="BF59" s="5" t="str">
        <f aca="false">IF(BE59=0,"",BE59-MAX(BE:BE))</f>
        <v/>
      </c>
      <c r="BG59" s="3"/>
      <c r="BH59" s="3"/>
      <c r="BI59" s="1" t="s">
        <v>192</v>
      </c>
      <c r="BJ59" s="5" t="s">
        <v>102</v>
      </c>
      <c r="BK59" s="2" t="n">
        <f aca="false">VLOOKUP(BJ59,BD:BE,2,FALSE())+IF(ISERROR(IF(VLOOKUP(BJ59,'1999 Race Data'!BJ:BK,2,FALSE())&gt;33,VLOOKUP(BJ59,'1999 Race Data'!BJ:BK,2,FALSE()),0)),0,IF(VLOOKUP(BJ59,'1999 Race Data'!BJ:BK,2,FALSE())&gt;33,VLOOKUP(BJ59,'1999 Race Data'!BJ:BK,2,FALSE()),0))</f>
        <v>0</v>
      </c>
      <c r="BL59" s="5" t="str">
        <f aca="false">IF(BK59=0,"",BK59-MAX(BK:BK))</f>
        <v/>
      </c>
      <c r="BM59" s="3"/>
      <c r="BN59" s="3"/>
      <c r="BO59" s="1" t="s">
        <v>192</v>
      </c>
      <c r="BP59" s="5" t="s">
        <v>88</v>
      </c>
      <c r="BQ59" s="2" t="n">
        <f aca="false">VLOOKUP(BP59,BJ:BK,2,FALSE())+IF(ISERROR(IF(VLOOKUP(BP59,'1999 Race Data'!BP:BQ,2,FALSE())&gt;33,VLOOKUP(BP59,'1999 Race Data'!BP:BQ,2,FALSE()),0)),0,IF(VLOOKUP(BP59,'1999 Race Data'!BP:BQ,2,FALSE())&gt;33,VLOOKUP(BP59,'1999 Race Data'!BP:BQ,2,FALSE()),0))</f>
        <v>0</v>
      </c>
      <c r="BR59" s="5" t="str">
        <f aca="false">IF(BQ59=0,"",BQ59-MAX(BQ:BQ))</f>
        <v/>
      </c>
      <c r="BS59" s="3"/>
      <c r="BT59" s="3"/>
      <c r="BU59" s="1" t="s">
        <v>192</v>
      </c>
      <c r="BV59" s="5" t="s">
        <v>88</v>
      </c>
      <c r="BW59" s="2" t="n">
        <f aca="false">VLOOKUP(BV59,BP:BQ,2,FALSE())+IF(ISERROR(IF(VLOOKUP(BV59,'1999 Race Data'!BV:BW,2,FALSE())&gt;33,VLOOKUP(BV59,'1999 Race Data'!BV:BW,2,FALSE()),0)),0,IF(VLOOKUP(BV59,'1999 Race Data'!BV:BW,2,FALSE())&gt;33,VLOOKUP(BV59,'1999 Race Data'!BV:BW,2,FALSE()),0))</f>
        <v>0</v>
      </c>
      <c r="BX59" s="5" t="str">
        <f aca="false">IF(BW59=0,"",BW59-MAX(BW:BW))</f>
        <v/>
      </c>
      <c r="BY59" s="3"/>
      <c r="BZ59" s="3"/>
      <c r="CA59" s="1" t="s">
        <v>192</v>
      </c>
      <c r="CB59" s="5" t="s">
        <v>99</v>
      </c>
      <c r="CC59" s="2" t="n">
        <f aca="false">VLOOKUP(CB59,BV:BW,2,FALSE())+IF(ISERROR(IF(VLOOKUP(CB59,'1999 Race Data'!CB:CC,2,FALSE())&gt;33,VLOOKUP(CB59,'1999 Race Data'!CB:CC,2,FALSE()),0)),0,IF(VLOOKUP(CB59,'1999 Race Data'!CB:CC,2,FALSE())&gt;33,VLOOKUP(CB59,'1999 Race Data'!CB:CC,2,FALSE()),0))</f>
        <v>0</v>
      </c>
      <c r="CD59" s="5" t="str">
        <f aca="false">IF(CC59=0,"",CC59-MAX(CC:CC))</f>
        <v/>
      </c>
      <c r="CE59" s="3"/>
      <c r="CF59" s="3"/>
      <c r="CG59" s="1" t="s">
        <v>192</v>
      </c>
      <c r="CH59" s="5" t="s">
        <v>105</v>
      </c>
      <c r="CI59" s="2" t="n">
        <f aca="false">VLOOKUP(CH59,CB:CC,2,FALSE())+IF(ISERROR(IF(VLOOKUP(CH59,'1999 Race Data'!CH:CI,2,FALSE())&gt;33,VLOOKUP(CH59,'1999 Race Data'!CH:CI,2,FALSE()),0)),0,IF(VLOOKUP(CH59,'1999 Race Data'!CH:CI,2,FALSE())&gt;33,VLOOKUP(CH59,'1999 Race Data'!CH:CI,2,FALSE()),0))</f>
        <v>0</v>
      </c>
      <c r="CJ59" s="5" t="str">
        <f aca="false">IF(CI59=0,"",CI59-MAX(CI:CI))</f>
        <v/>
      </c>
      <c r="CK59" s="3"/>
      <c r="CL59" s="3"/>
      <c r="CM59" s="1" t="s">
        <v>192</v>
      </c>
      <c r="CN59" s="5" t="s">
        <v>104</v>
      </c>
      <c r="CO59" s="2" t="n">
        <f aca="false">VLOOKUP(CN59,CH:CI,2,FALSE())+IF(ISERROR(IF(VLOOKUP(CN59,'1999 Race Data'!CN:CO,2,FALSE())&gt;33,VLOOKUP(CN59,'1999 Race Data'!CN:CO,2,FALSE()),0)),0,IF(VLOOKUP(CN59,'1999 Race Data'!CN:CO,2,FALSE())&gt;33,VLOOKUP(CN59,'1999 Race Data'!CN:CO,2,FALSE()),0))</f>
        <v>34</v>
      </c>
      <c r="CP59" s="5" t="n">
        <f aca="false">IF(CO59=0,"",CO59-MAX(CO:CO))</f>
        <v>-2460</v>
      </c>
      <c r="CQ59" s="3"/>
      <c r="CR59" s="3"/>
      <c r="CS59" s="1" t="s">
        <v>192</v>
      </c>
      <c r="CT59" s="5" t="s">
        <v>104</v>
      </c>
      <c r="CU59" s="2" t="n">
        <f aca="false">VLOOKUP(CT59,CN:CO,2,FALSE())+IF(ISERROR(IF(VLOOKUP(CT59,'1999 Race Data'!CT:CU,2,FALSE())&gt;33,VLOOKUP(CT59,'1999 Race Data'!CT:CU,2,FALSE()),0)),0,IF(VLOOKUP(CT59,'1999 Race Data'!CT:CU,2,FALSE())&gt;33,VLOOKUP(CT59,'1999 Race Data'!CT:CU,2,FALSE()),0))</f>
        <v>34</v>
      </c>
      <c r="CV59" s="5" t="n">
        <f aca="false">IF(CU59=0,"",CU59-MAX(CU:CU))</f>
        <v>-2640</v>
      </c>
      <c r="CW59" s="3"/>
      <c r="CX59" s="3"/>
      <c r="CY59" s="1" t="s">
        <v>192</v>
      </c>
      <c r="CZ59" s="5" t="s">
        <v>104</v>
      </c>
      <c r="DA59" s="2" t="n">
        <f aca="false">VLOOKUP(CZ59,CT:CU,2,FALSE())+IF(ISERROR(IF(VLOOKUP(CZ59,'1999 Race Data'!CZ:DA,2,FALSE())&gt;33,VLOOKUP(CZ59,'1999 Race Data'!CZ:DA,2,FALSE()),0)),0,IF(VLOOKUP(CZ59,'1999 Race Data'!CZ:DA,2,FALSE())&gt;33,VLOOKUP(CZ59,'1999 Race Data'!CZ:DA,2,FALSE()),0))</f>
        <v>34</v>
      </c>
      <c r="DB59" s="5" t="n">
        <f aca="false">IF(DA59=0,"",DA59-MAX(DA:DA))</f>
        <v>-2805</v>
      </c>
      <c r="DC59" s="3"/>
      <c r="DD59" s="3"/>
      <c r="DE59" s="1" t="s">
        <v>192</v>
      </c>
      <c r="DF59" s="5" t="s">
        <v>104</v>
      </c>
      <c r="DG59" s="2" t="n">
        <f aca="false">VLOOKUP(DF59,CZ:DA,2,FALSE())+IF(ISERROR(IF(VLOOKUP(DF59,'1999 Race Data'!DF:DG,2,FALSE())&gt;33,VLOOKUP(DF59,'1999 Race Data'!DF:DG,2,FALSE()),0)),0,IF(VLOOKUP(DF59,'1999 Race Data'!DF:DG,2,FALSE())&gt;33,VLOOKUP(DF59,'1999 Race Data'!DF:DG,2,FALSE()),0))</f>
        <v>34</v>
      </c>
      <c r="DH59" s="5" t="n">
        <f aca="false">IF(DG59=0,"",DG59-MAX(DG:DG))</f>
        <v>-2980</v>
      </c>
      <c r="DI59" s="3"/>
      <c r="DJ59" s="3"/>
      <c r="DK59" s="1" t="s">
        <v>192</v>
      </c>
      <c r="DL59" s="5" t="s">
        <v>104</v>
      </c>
      <c r="DM59" s="2" t="n">
        <f aca="false">VLOOKUP(DL59,DF:DG,2,FALSE())+IF(ISERROR(IF(VLOOKUP(DL59,'1999 Race Data'!DL:DM,2,FALSE())&gt;33,VLOOKUP(DL59,'1999 Race Data'!DL:DM,2,FALSE()),0)),0,IF(VLOOKUP(DL59,'1999 Race Data'!DL:DM,2,FALSE())&gt;33,VLOOKUP(DL59,'1999 Race Data'!DL:DM,2,FALSE()),0))</f>
        <v>34</v>
      </c>
      <c r="DN59" s="5" t="n">
        <f aca="false">IF(DM59=0,"",DM59-MAX(DM:DM))</f>
        <v>-3165</v>
      </c>
      <c r="DO59" s="3"/>
      <c r="DP59" s="3"/>
      <c r="DQ59" s="1" t="s">
        <v>192</v>
      </c>
      <c r="DR59" s="5" t="s">
        <v>102</v>
      </c>
      <c r="DS59" s="2" t="n">
        <f aca="false">VLOOKUP(DR59,DL:DM,2,FALSE())+IF(ISERROR(IF(VLOOKUP(DR59,'1999 Race Data'!DR:DS,2,FALSE())&gt;33,VLOOKUP(DR59,'1999 Race Data'!DR:DS,2,FALSE()),0)),0,IF(VLOOKUP(DR59,'1999 Race Data'!DR:DS,2,FALSE())&gt;33,VLOOKUP(DR59,'1999 Race Data'!DR:DS,2,FALSE()),0))</f>
        <v>46</v>
      </c>
      <c r="DT59" s="5" t="n">
        <f aca="false">IF(DS59=0,"",DS59-MAX(DS:DS))</f>
        <v>-3313</v>
      </c>
      <c r="DU59" s="3"/>
      <c r="DV59" s="3"/>
      <c r="DW59" s="1" t="s">
        <v>192</v>
      </c>
      <c r="DX59" s="5" t="s">
        <v>97</v>
      </c>
      <c r="DY59" s="2" t="n">
        <f aca="false">VLOOKUP(DX59,DR:DS,2,FALSE())+IF(ISERROR(IF(VLOOKUP(DX59,'1999 Race Data'!DX:DY,2,FALSE())&gt;33,VLOOKUP(DX59,'1999 Race Data'!DX:DY,2,FALSE()),0)),0,IF(VLOOKUP(DX59,'1999 Race Data'!DX:DY,2,FALSE())&gt;33,VLOOKUP(DX59,'1999 Race Data'!DX:DY,2,FALSE()),0))</f>
        <v>67</v>
      </c>
      <c r="DZ59" s="5" t="n">
        <f aca="false">IF(DY59=0,"",DY59-MAX(DY:DY))</f>
        <v>-3457</v>
      </c>
      <c r="EA59" s="3"/>
      <c r="EB59" s="3"/>
      <c r="EC59" s="1" t="s">
        <v>192</v>
      </c>
      <c r="ED59" s="5" t="s">
        <v>96</v>
      </c>
      <c r="EE59" s="2" t="n">
        <f aca="false">VLOOKUP(ED59,DX:DY,2,FALSE())+IF(ISERROR(IF(VLOOKUP(ED59,'1999 Race Data'!ED:EE,2,FALSE())&gt;33,VLOOKUP(ED59,'1999 Race Data'!ED:EE,2,FALSE()),0)),0,IF(VLOOKUP(ED59,'1999 Race Data'!ED:EE,2,FALSE())&gt;33,VLOOKUP(ED59,'1999 Race Data'!ED:EE,2,FALSE()),0))</f>
        <v>70</v>
      </c>
      <c r="EF59" s="5" t="n">
        <f aca="false">IF(EE59=0,"",EE59-MAX(EE:EE))</f>
        <v>-3503</v>
      </c>
      <c r="EG59" s="3"/>
      <c r="EH59" s="3"/>
      <c r="EI59" s="1" t="s">
        <v>192</v>
      </c>
      <c r="EJ59" s="5" t="s">
        <v>96</v>
      </c>
      <c r="EK59" s="2" t="n">
        <f aca="false">VLOOKUP(EJ59,ED:EE,2,FALSE())+IF(ISERROR(IF(VLOOKUP(EJ59,'1999 Race Data'!EJ:EK,2,FALSE())&gt;33,VLOOKUP(EJ59,'1999 Race Data'!EJ:EK,2,FALSE()),0)),0,IF(VLOOKUP(EJ59,'1999 Race Data'!EJ:EK,2,FALSE())&gt;33,VLOOKUP(EJ59,'1999 Race Data'!EJ:EK,2,FALSE()),0))</f>
        <v>70</v>
      </c>
      <c r="EL59" s="5" t="n">
        <f aca="false">IF(EK59=0,"",EK59-MAX(EK:EK))</f>
        <v>-3623</v>
      </c>
      <c r="EM59" s="3"/>
      <c r="EN59" s="3"/>
      <c r="EO59" s="1" t="s">
        <v>192</v>
      </c>
      <c r="EP59" s="5" t="s">
        <v>93</v>
      </c>
      <c r="EQ59" s="2" t="n">
        <f aca="false">VLOOKUP(EP59,EJ:EK,2,FALSE())+IF(ISERROR(IF(VLOOKUP(EP59,'1999 Race Data'!EP:EQ,2,FALSE())&gt;33,VLOOKUP(EP59,'1999 Race Data'!EP:EQ,2,FALSE()),0)),0,IF(VLOOKUP(EP59,'1999 Race Data'!EP:EQ,2,FALSE())&gt;33,VLOOKUP(EP59,'1999 Race Data'!EP:EQ,2,FALSE()),0))</f>
        <v>76</v>
      </c>
      <c r="ER59" s="5" t="n">
        <f aca="false">IF(EQ59=0,"",EQ59-MAX(EQ:EQ))</f>
        <v>-3782</v>
      </c>
      <c r="ES59" s="3"/>
      <c r="ET59" s="3"/>
      <c r="EU59" s="1" t="s">
        <v>192</v>
      </c>
      <c r="EV59" s="5" t="s">
        <v>103</v>
      </c>
      <c r="EW59" s="2" t="n">
        <f aca="false">VLOOKUP(EV59,EP:EQ,2,FALSE())+IF(ISERROR(IF(VLOOKUP(EV59,'1999 Race Data'!EV:EW,2,FALSE())&gt;33,VLOOKUP(EV59,'1999 Race Data'!EV:EW,2,FALSE()),0)),0,IF(VLOOKUP(EV59,'1999 Race Data'!EV:EW,2,FALSE())&gt;33,VLOOKUP(EV59,'1999 Race Data'!EV:EW,2,FALSE()),0))</f>
        <v>86</v>
      </c>
      <c r="EX59" s="5" t="n">
        <f aca="false">IF(EW59=0,"",EW59-MAX(EW:EW))</f>
        <v>-3886</v>
      </c>
      <c r="EY59" s="3"/>
      <c r="EZ59" s="3"/>
      <c r="FA59" s="1" t="s">
        <v>192</v>
      </c>
      <c r="FB59" s="5" t="s">
        <v>101</v>
      </c>
      <c r="FC59" s="2" t="n">
        <f aca="false">VLOOKUP(FB59,EV:EW,2,FALSE())+IF(ISERROR(IF(VLOOKUP(FB59,'1999 Race Data'!FB:FC,2,FALSE())&gt;33,VLOOKUP(FB59,'1999 Race Data'!FB:FC,2,FALSE()),0)),0,IF(VLOOKUP(FB59,'1999 Race Data'!FB:FC,2,FALSE())&gt;33,VLOOKUP(FB59,'1999 Race Data'!FB:FC,2,FALSE()),0))</f>
        <v>95</v>
      </c>
      <c r="FD59" s="5" t="n">
        <f aca="false">IF(FC59=0,"",FC59-MAX(FC:FC))</f>
        <v>-4047</v>
      </c>
      <c r="FE59" s="3"/>
      <c r="FF59" s="3"/>
      <c r="FG59" s="1" t="s">
        <v>192</v>
      </c>
      <c r="FH59" s="5" t="s">
        <v>101</v>
      </c>
      <c r="FI59" s="2" t="n">
        <f aca="false">VLOOKUP(FH59,FB:FC,2,FALSE())+IF(ISERROR(IF(VLOOKUP(FH59,'1999 Race Data'!FH:FI,2,FALSE())&gt;33,VLOOKUP(FH59,'1999 Race Data'!FH:FI,2,FALSE()),0)),0,IF(VLOOKUP(FH59,'1999 Race Data'!FH:FI,2,FALSE())&gt;33,VLOOKUP(FH59,'1999 Race Data'!FH:FI,2,FALSE()),0))</f>
        <v>95</v>
      </c>
      <c r="FJ59" s="5" t="n">
        <f aca="false">IF(FI59=0,"",FI59-MAX(FI:FI))</f>
        <v>-4181</v>
      </c>
      <c r="FK59" s="3"/>
      <c r="FL59" s="3"/>
      <c r="FM59" s="1" t="s">
        <v>192</v>
      </c>
      <c r="FN59" s="5" t="s">
        <v>101</v>
      </c>
      <c r="FO59" s="2" t="n">
        <f aca="false">VLOOKUP(FN59,FH:FI,2,FALSE())+IF(ISERROR(IF(VLOOKUP(FN59,'1999 Race Data'!FN:FO,2,FALSE())&gt;33,VLOOKUP(FN59,'1999 Race Data'!FN:FO,2,FALSE()),0)),0,IF(VLOOKUP(FN59,'1999 Race Data'!FN:FO,2,FALSE())&gt;33,VLOOKUP(FN59,'1999 Race Data'!FN:FO,2,FALSE()),0))</f>
        <v>95</v>
      </c>
      <c r="FP59" s="5" t="n">
        <f aca="false">IF(FO59=0,"",FO59-MAX(FO:FO))</f>
        <v>-4332</v>
      </c>
      <c r="FQ59" s="3"/>
      <c r="FR59" s="3"/>
      <c r="FS59" s="1" t="s">
        <v>192</v>
      </c>
      <c r="FT59" s="5" t="s">
        <v>101</v>
      </c>
      <c r="FU59" s="2" t="n">
        <f aca="false">VLOOKUP(FT59,FN:FO,2,FALSE())+IF(ISERROR(IF(VLOOKUP(FT59,'1999 Race Data'!FT:FU,2,FALSE())&gt;33,VLOOKUP(FT59,'1999 Race Data'!FT:FU,2,FALSE()),0)),0,IF(VLOOKUP(FT59,'1999 Race Data'!FT:FU,2,FALSE())&gt;33,VLOOKUP(FT59,'1999 Race Data'!FT:FU,2,FALSE()),0))</f>
        <v>95</v>
      </c>
      <c r="FV59" s="5" t="n">
        <f aca="false">IF(FU59=0,"",FU59-MAX(FU:FU))</f>
        <v>-4507</v>
      </c>
      <c r="FW59" s="3"/>
      <c r="FX59" s="3"/>
      <c r="FY59" s="1" t="s">
        <v>192</v>
      </c>
      <c r="FZ59" s="5" t="s">
        <v>86</v>
      </c>
      <c r="GA59" s="2" t="n">
        <f aca="false">VLOOKUP(FZ59,FT:FU,2,FALSE())+IF(ISERROR(IF(VLOOKUP(FZ59,'1999 Race Data'!FZ:GA,2,FALSE())&gt;33,VLOOKUP(FZ59,'1999 Race Data'!FZ:GA,2,FALSE()),0)),0,IF(VLOOKUP(FZ59,'1999 Race Data'!FZ:GA,2,FALSE())&gt;33,VLOOKUP(FZ59,'1999 Race Data'!FZ:GA,2,FALSE()),0))</f>
        <v>100</v>
      </c>
      <c r="GB59" s="5" t="n">
        <f aca="false">IF(GA59=0,"",GA59-MAX(GA:GA))</f>
        <v>-4672</v>
      </c>
      <c r="GC59" s="3"/>
      <c r="GD59" s="3"/>
      <c r="GE59" s="1" t="s">
        <v>192</v>
      </c>
      <c r="GF59" s="5" t="s">
        <v>95</v>
      </c>
      <c r="GG59" s="2" t="n">
        <f aca="false">VLOOKUP(GF59,FZ:GA,2,FALSE())+IF(ISERROR(IF(VLOOKUP(GF59,'1999 Race Data'!GF:GG,2,FALSE())&gt;33,VLOOKUP(GF59,'1999 Race Data'!GF:GG,2,FALSE()),0)),0,IF(VLOOKUP(GF59,'1999 Race Data'!GF:GG,2,FALSE())&gt;33,VLOOKUP(GF59,'1999 Race Data'!GF:GG,2,FALSE()),0))</f>
        <v>101</v>
      </c>
      <c r="GH59" s="5" t="n">
        <f aca="false">IF(GG59=0,"",GG59-MAX(GG:GG))</f>
        <v>-4826</v>
      </c>
      <c r="GI59" s="3"/>
      <c r="GJ59" s="3"/>
      <c r="GK59" s="1" t="s">
        <v>192</v>
      </c>
      <c r="GL59" s="5" t="s">
        <v>98</v>
      </c>
      <c r="GM59" s="2" t="n">
        <f aca="false">VLOOKUP(GL59,GF:GG,2,FALSE())+IF(ISERROR(IF(VLOOKUP(GL59,'1999 Race Data'!GL:GM,2,FALSE())&gt;33,VLOOKUP(GL59,'1999 Race Data'!GL:GM,2,FALSE()),0)),0,IF(VLOOKUP(GL59,'1999 Race Data'!GL:GM,2,FALSE())&gt;33,VLOOKUP(GL59,'1999 Race Data'!GL:GM,2,FALSE()),0))</f>
        <v>104</v>
      </c>
      <c r="GN59" s="5" t="n">
        <f aca="false">IF(GM59=0,"",GM59-MAX(GM:GM))</f>
        <v>-4983</v>
      </c>
      <c r="GO59" s="3"/>
      <c r="GP59" s="3"/>
      <c r="GQ59" s="1" t="s">
        <v>192</v>
      </c>
      <c r="GR59" s="5" t="s">
        <v>98</v>
      </c>
      <c r="GS59" s="2" t="n">
        <f aca="false">VLOOKUP(GR59,GL:GM,2,FALSE())+IF(ISERROR(IF(VLOOKUP(GR59,'1999 Race Data'!GR:GS,2,FALSE())&gt;33,VLOOKUP(GR59,'1999 Race Data'!GR:GS,2,FALSE()),0)),0,IF(VLOOKUP(GR59,'1999 Race Data'!GR:GS,2,FALSE())&gt;33,VLOOKUP(GR59,'1999 Race Data'!GR:GS,2,FALSE()),0))</f>
        <v>104</v>
      </c>
      <c r="GT59" s="5" t="n">
        <f aca="false">IF(GS59=0,"",GS59-MAX(GS:GS))</f>
        <v>-5158</v>
      </c>
    </row>
    <row r="60" customFormat="false" ht="12.75" hidden="false" customHeight="false" outlineLevel="0" collapsed="false">
      <c r="A60" s="1" t="s">
        <v>193</v>
      </c>
      <c r="B60" s="5" t="s">
        <v>98</v>
      </c>
      <c r="C60" s="2" t="n">
        <f aca="false">IF(ISERROR(IF(VLOOKUP(B60,'1999 Race Data'!B:C,2,FALSE())&gt;33,VLOOKUP(B60,'1999 Race Data'!B:C,2,FALSE()),0)),0,IF(VLOOKUP(B60,'1999 Race Data'!B:C,2,FALSE())&gt;33,VLOOKUP(B60,'1999 Race Data'!B:C,2,FALSE()),0))</f>
        <v>0</v>
      </c>
      <c r="D60" s="5" t="str">
        <f aca="false">IF(C60=0,"",C60-MAX(C:C))</f>
        <v/>
      </c>
      <c r="E60" s="3"/>
      <c r="F60" s="3"/>
      <c r="G60" s="1" t="s">
        <v>193</v>
      </c>
      <c r="H60" s="5" t="s">
        <v>103</v>
      </c>
      <c r="I60" s="2" t="n">
        <f aca="false">VLOOKUP(H60,B:C,2,FALSE())+IF(ISERROR(IF(VLOOKUP(H60,'1999 Race Data'!H:I,2,FALSE())&gt;33,VLOOKUP(H60,'1999 Race Data'!H:I,2,FALSE()),0)),0,IF(VLOOKUP(H60,'1999 Race Data'!H:I,2,FALSE())&gt;33,VLOOKUP(H60,'1999 Race Data'!H:I,2,FALSE()),0))</f>
        <v>0</v>
      </c>
      <c r="J60" s="5" t="str">
        <f aca="false">IF(I60=0,"",I60-MAX(I:I))</f>
        <v/>
      </c>
      <c r="K60" s="3"/>
      <c r="L60" s="3"/>
      <c r="M60" s="1" t="s">
        <v>193</v>
      </c>
      <c r="N60" s="5" t="s">
        <v>72</v>
      </c>
      <c r="O60" s="2" t="n">
        <f aca="false">VLOOKUP(N60,H:I,2,FALSE())+IF(ISERROR(IF(VLOOKUP(N60,'1999 Race Data'!N:O,2,FALSE())&gt;33,VLOOKUP(N60,'1999 Race Data'!N:O,2,FALSE()),0)),0,IF(VLOOKUP(N60,'1999 Race Data'!N:O,2,FALSE())&gt;33,VLOOKUP(N60,'1999 Race Data'!N:O,2,FALSE()),0))</f>
        <v>0</v>
      </c>
      <c r="P60" s="5" t="str">
        <f aca="false">IF(O60=0,"",O60-MAX(O:O))</f>
        <v/>
      </c>
      <c r="Q60" s="3"/>
      <c r="R60" s="3"/>
      <c r="S60" s="1" t="s">
        <v>193</v>
      </c>
      <c r="T60" s="5" t="s">
        <v>72</v>
      </c>
      <c r="U60" s="2" t="n">
        <f aca="false">VLOOKUP(T60,N:O,2,FALSE())+IF(ISERROR(IF(VLOOKUP(T60,'1999 Race Data'!T:U,2,FALSE())&gt;33,VLOOKUP(T60,'1999 Race Data'!T:U,2,FALSE()),0)),0,IF(VLOOKUP(T60,'1999 Race Data'!T:U,2,FALSE())&gt;33,VLOOKUP(T60,'1999 Race Data'!T:U,2,FALSE()),0))</f>
        <v>0</v>
      </c>
      <c r="V60" s="5" t="str">
        <f aca="false">IF(U60=0,"",U60-MAX(U:U))</f>
        <v/>
      </c>
      <c r="W60" s="3"/>
      <c r="X60" s="3"/>
      <c r="Y60" s="1" t="s">
        <v>193</v>
      </c>
      <c r="Z60" s="5" t="s">
        <v>72</v>
      </c>
      <c r="AA60" s="2" t="n">
        <f aca="false">VLOOKUP(Z60,T:U,2,FALSE())+IF(ISERROR(IF(VLOOKUP(Z60,'1999 Race Data'!Z:AA,2,FALSE())&gt;33,VLOOKUP(Z60,'1999 Race Data'!Z:AA,2,FALSE()),0)),0,IF(VLOOKUP(Z60,'1999 Race Data'!Z:AA,2,FALSE())&gt;33,VLOOKUP(Z60,'1999 Race Data'!Z:AA,2,FALSE()),0))</f>
        <v>0</v>
      </c>
      <c r="AB60" s="5" t="str">
        <f aca="false">IF(AA60=0,"",AA60-MAX(AA:AA))</f>
        <v/>
      </c>
      <c r="AC60" s="3"/>
      <c r="AD60" s="3"/>
      <c r="AE60" s="1" t="s">
        <v>193</v>
      </c>
      <c r="AF60" s="5" t="s">
        <v>100</v>
      </c>
      <c r="AG60" s="2" t="n">
        <f aca="false">VLOOKUP(AF60,Z:AA,2,FALSE())+IF(ISERROR(IF(VLOOKUP(AF60,'1999 Race Data'!AF:AG,2,FALSE())&gt;33,VLOOKUP(AF60,'1999 Race Data'!AF:AG,2,FALSE()),0)),0,IF(VLOOKUP(AF60,'1999 Race Data'!AF:AG,2,FALSE())&gt;33,VLOOKUP(AF60,'1999 Race Data'!AF:AG,2,FALSE()),0))</f>
        <v>0</v>
      </c>
      <c r="AH60" s="5" t="str">
        <f aca="false">IF(AG60=0,"",AG60-MAX(AG:AG))</f>
        <v/>
      </c>
      <c r="AI60" s="3"/>
      <c r="AJ60" s="3"/>
      <c r="AK60" s="1" t="s">
        <v>193</v>
      </c>
      <c r="AL60" s="5" t="s">
        <v>100</v>
      </c>
      <c r="AM60" s="2" t="n">
        <f aca="false">VLOOKUP(AL60,AF:AG,2,FALSE())+IF(ISERROR(IF(VLOOKUP(AL60,'1999 Race Data'!AL:AM,2,FALSE())&gt;33,VLOOKUP(AL60,'1999 Race Data'!AL:AM,2,FALSE()),0)),0,IF(VLOOKUP(AL60,'1999 Race Data'!AL:AM,2,FALSE())&gt;33,VLOOKUP(AL60,'1999 Race Data'!AL:AM,2,FALSE()),0))</f>
        <v>0</v>
      </c>
      <c r="AN60" s="5" t="str">
        <f aca="false">IF(AM60=0,"",AM60-MAX(AM:AM))</f>
        <v/>
      </c>
      <c r="AO60" s="3"/>
      <c r="AP60" s="3"/>
      <c r="AQ60" s="1" t="s">
        <v>193</v>
      </c>
      <c r="AR60" s="5" t="s">
        <v>100</v>
      </c>
      <c r="AS60" s="2" t="n">
        <f aca="false">VLOOKUP(AR60,AL:AM,2,FALSE())+IF(ISERROR(IF(VLOOKUP(AR60,'1999 Race Data'!AR:AS,2,FALSE())&gt;33,VLOOKUP(AR60,'1999 Race Data'!AR:AS,2,FALSE()),0)),0,IF(VLOOKUP(AR60,'1999 Race Data'!AR:AS,2,FALSE())&gt;33,VLOOKUP(AR60,'1999 Race Data'!AR:AS,2,FALSE()),0))</f>
        <v>0</v>
      </c>
      <c r="AT60" s="5" t="str">
        <f aca="false">IF(AS60=0,"",AS60-MAX(AS:AS))</f>
        <v/>
      </c>
      <c r="AU60" s="3"/>
      <c r="AV60" s="3"/>
      <c r="AW60" s="1" t="s">
        <v>193</v>
      </c>
      <c r="AX60" s="5" t="s">
        <v>100</v>
      </c>
      <c r="AY60" s="2" t="n">
        <f aca="false">VLOOKUP(AX60,AR:AS,2,FALSE())+IF(ISERROR(IF(VLOOKUP(AX60,'1999 Race Data'!AX:AY,2,FALSE())&gt;33,VLOOKUP(AX60,'1999 Race Data'!AX:AY,2,FALSE()),0)),0,IF(VLOOKUP(AX60,'1999 Race Data'!AX:AY,2,FALSE())&gt;33,VLOOKUP(AX60,'1999 Race Data'!AX:AY,2,FALSE()),0))</f>
        <v>0</v>
      </c>
      <c r="AZ60" s="5" t="str">
        <f aca="false">IF(AY60=0,"",AY60-MAX(AY:AY))</f>
        <v/>
      </c>
      <c r="BA60" s="3"/>
      <c r="BB60" s="3"/>
      <c r="BC60" s="1" t="s">
        <v>193</v>
      </c>
      <c r="BD60" s="5" t="s">
        <v>100</v>
      </c>
      <c r="BE60" s="2" t="n">
        <f aca="false">VLOOKUP(BD60,AX:AY,2,FALSE())+IF(ISERROR(IF(VLOOKUP(BD60,'1999 Race Data'!BD:BE,2,FALSE())&gt;33,VLOOKUP(BD60,'1999 Race Data'!BD:BE,2,FALSE()),0)),0,IF(VLOOKUP(BD60,'1999 Race Data'!BD:BE,2,FALSE())&gt;33,VLOOKUP(BD60,'1999 Race Data'!BD:BE,2,FALSE()),0))</f>
        <v>0</v>
      </c>
      <c r="BF60" s="5" t="str">
        <f aca="false">IF(BE60=0,"",BE60-MAX(BE:BE))</f>
        <v/>
      </c>
      <c r="BG60" s="3"/>
      <c r="BH60" s="3"/>
      <c r="BI60" s="1" t="s">
        <v>193</v>
      </c>
      <c r="BJ60" s="5" t="s">
        <v>100</v>
      </c>
      <c r="BK60" s="2" t="n">
        <f aca="false">VLOOKUP(BJ60,BD:BE,2,FALSE())+IF(ISERROR(IF(VLOOKUP(BJ60,'1999 Race Data'!BJ:BK,2,FALSE())&gt;33,VLOOKUP(BJ60,'1999 Race Data'!BJ:BK,2,FALSE()),0)),0,IF(VLOOKUP(BJ60,'1999 Race Data'!BJ:BK,2,FALSE())&gt;33,VLOOKUP(BJ60,'1999 Race Data'!BJ:BK,2,FALSE()),0))</f>
        <v>0</v>
      </c>
      <c r="BL60" s="5" t="str">
        <f aca="false">IF(BK60=0,"",BK60-MAX(BK:BK))</f>
        <v/>
      </c>
      <c r="BM60" s="3"/>
      <c r="BN60" s="3"/>
      <c r="BO60" s="1" t="s">
        <v>193</v>
      </c>
      <c r="BP60" s="5" t="s">
        <v>102</v>
      </c>
      <c r="BQ60" s="2" t="n">
        <f aca="false">VLOOKUP(BP60,BJ:BK,2,FALSE())+IF(ISERROR(IF(VLOOKUP(BP60,'1999 Race Data'!BP:BQ,2,FALSE())&gt;33,VLOOKUP(BP60,'1999 Race Data'!BP:BQ,2,FALSE()),0)),0,IF(VLOOKUP(BP60,'1999 Race Data'!BP:BQ,2,FALSE())&gt;33,VLOOKUP(BP60,'1999 Race Data'!BP:BQ,2,FALSE()),0))</f>
        <v>0</v>
      </c>
      <c r="BR60" s="5" t="str">
        <f aca="false">IF(BQ60=0,"",BQ60-MAX(BQ:BQ))</f>
        <v/>
      </c>
      <c r="BS60" s="3"/>
      <c r="BT60" s="3"/>
      <c r="BU60" s="1" t="s">
        <v>193</v>
      </c>
      <c r="BV60" s="5" t="s">
        <v>102</v>
      </c>
      <c r="BW60" s="2" t="n">
        <f aca="false">VLOOKUP(BV60,BP:BQ,2,FALSE())+IF(ISERROR(IF(VLOOKUP(BV60,'1999 Race Data'!BV:BW,2,FALSE())&gt;33,VLOOKUP(BV60,'1999 Race Data'!BV:BW,2,FALSE()),0)),0,IF(VLOOKUP(BV60,'1999 Race Data'!BV:BW,2,FALSE())&gt;33,VLOOKUP(BV60,'1999 Race Data'!BV:BW,2,FALSE()),0))</f>
        <v>0</v>
      </c>
      <c r="BX60" s="5" t="str">
        <f aca="false">IF(BW60=0,"",BW60-MAX(BW:BW))</f>
        <v/>
      </c>
      <c r="BY60" s="3"/>
      <c r="BZ60" s="3"/>
      <c r="CA60" s="1" t="s">
        <v>193</v>
      </c>
      <c r="CB60" s="5" t="s">
        <v>104</v>
      </c>
      <c r="CC60" s="2" t="n">
        <f aca="false">VLOOKUP(CB60,BV:BW,2,FALSE())+IF(ISERROR(IF(VLOOKUP(CB60,'1999 Race Data'!CB:CC,2,FALSE())&gt;33,VLOOKUP(CB60,'1999 Race Data'!CB:CC,2,FALSE()),0)),0,IF(VLOOKUP(CB60,'1999 Race Data'!CB:CC,2,FALSE())&gt;33,VLOOKUP(CB60,'1999 Race Data'!CB:CC,2,FALSE()),0))</f>
        <v>0</v>
      </c>
      <c r="CD60" s="5" t="str">
        <f aca="false">IF(CC60=0,"",CC60-MAX(CC:CC))</f>
        <v/>
      </c>
      <c r="CE60" s="3"/>
      <c r="CF60" s="3"/>
      <c r="CG60" s="1" t="s">
        <v>193</v>
      </c>
      <c r="CH60" s="5" t="s">
        <v>99</v>
      </c>
      <c r="CI60" s="2" t="n">
        <f aca="false">VLOOKUP(CH60,CB:CC,2,FALSE())+IF(ISERROR(IF(VLOOKUP(CH60,'1999 Race Data'!CH:CI,2,FALSE())&gt;33,VLOOKUP(CH60,'1999 Race Data'!CH:CI,2,FALSE()),0)),0,IF(VLOOKUP(CH60,'1999 Race Data'!CH:CI,2,FALSE())&gt;33,VLOOKUP(CH60,'1999 Race Data'!CH:CI,2,FALSE()),0))</f>
        <v>0</v>
      </c>
      <c r="CJ60" s="5" t="str">
        <f aca="false">IF(CI60=0,"",CI60-MAX(CI:CI))</f>
        <v/>
      </c>
      <c r="CK60" s="3"/>
      <c r="CL60" s="3"/>
      <c r="CM60" s="1" t="s">
        <v>193</v>
      </c>
      <c r="CN60" s="5" t="s">
        <v>105</v>
      </c>
      <c r="CO60" s="2" t="n">
        <f aca="false">VLOOKUP(CN60,CH:CI,2,FALSE())+IF(ISERROR(IF(VLOOKUP(CN60,'1999 Race Data'!CN:CO,2,FALSE())&gt;33,VLOOKUP(CN60,'1999 Race Data'!CN:CO,2,FALSE()),0)),0,IF(VLOOKUP(CN60,'1999 Race Data'!CN:CO,2,FALSE())&gt;33,VLOOKUP(CN60,'1999 Race Data'!CN:CO,2,FALSE()),0))</f>
        <v>0</v>
      </c>
      <c r="CP60" s="5" t="str">
        <f aca="false">IF(CO60=0,"",CO60-MAX(CO:CO))</f>
        <v/>
      </c>
      <c r="CQ60" s="3"/>
      <c r="CR60" s="3"/>
      <c r="CS60" s="1" t="s">
        <v>193</v>
      </c>
      <c r="CT60" s="5" t="s">
        <v>105</v>
      </c>
      <c r="CU60" s="2" t="n">
        <f aca="false">VLOOKUP(CT60,CN:CO,2,FALSE())+IF(ISERROR(IF(VLOOKUP(CT60,'1999 Race Data'!CT:CU,2,FALSE())&gt;33,VLOOKUP(CT60,'1999 Race Data'!CT:CU,2,FALSE()),0)),0,IF(VLOOKUP(CT60,'1999 Race Data'!CT:CU,2,FALSE())&gt;33,VLOOKUP(CT60,'1999 Race Data'!CT:CU,2,FALSE()),0))</f>
        <v>0</v>
      </c>
      <c r="CV60" s="5" t="str">
        <f aca="false">IF(CU60=0,"",CU60-MAX(CU:CU))</f>
        <v/>
      </c>
      <c r="CW60" s="3"/>
      <c r="CX60" s="3"/>
      <c r="CY60" s="1" t="s">
        <v>193</v>
      </c>
      <c r="CZ60" s="5" t="s">
        <v>105</v>
      </c>
      <c r="DA60" s="2" t="n">
        <f aca="false">VLOOKUP(CZ60,CT:CU,2,FALSE())+IF(ISERROR(IF(VLOOKUP(CZ60,'1999 Race Data'!CZ:DA,2,FALSE())&gt;33,VLOOKUP(CZ60,'1999 Race Data'!CZ:DA,2,FALSE()),0)),0,IF(VLOOKUP(CZ60,'1999 Race Data'!CZ:DA,2,FALSE())&gt;33,VLOOKUP(CZ60,'1999 Race Data'!CZ:DA,2,FALSE()),0))</f>
        <v>0</v>
      </c>
      <c r="DB60" s="5" t="str">
        <f aca="false">IF(DA60=0,"",DA60-MAX(DA:DA))</f>
        <v/>
      </c>
      <c r="DC60" s="3"/>
      <c r="DD60" s="3"/>
      <c r="DE60" s="1" t="s">
        <v>193</v>
      </c>
      <c r="DF60" s="5" t="s">
        <v>105</v>
      </c>
      <c r="DG60" s="2" t="n">
        <f aca="false">VLOOKUP(DF60,CZ:DA,2,FALSE())+IF(ISERROR(IF(VLOOKUP(DF60,'1999 Race Data'!DF:DG,2,FALSE())&gt;33,VLOOKUP(DF60,'1999 Race Data'!DF:DG,2,FALSE()),0)),0,IF(VLOOKUP(DF60,'1999 Race Data'!DF:DG,2,FALSE())&gt;33,VLOOKUP(DF60,'1999 Race Data'!DF:DG,2,FALSE()),0))</f>
        <v>0</v>
      </c>
      <c r="DH60" s="5" t="str">
        <f aca="false">IF(DG60=0,"",DG60-MAX(DG:DG))</f>
        <v/>
      </c>
      <c r="DI60" s="3"/>
      <c r="DJ60" s="3"/>
      <c r="DK60" s="1" t="s">
        <v>193</v>
      </c>
      <c r="DL60" s="5" t="s">
        <v>105</v>
      </c>
      <c r="DM60" s="2" t="n">
        <f aca="false">VLOOKUP(DL60,DF:DG,2,FALSE())+IF(ISERROR(IF(VLOOKUP(DL60,'1999 Race Data'!DL:DM,2,FALSE())&gt;33,VLOOKUP(DL60,'1999 Race Data'!DL:DM,2,FALSE()),0)),0,IF(VLOOKUP(DL60,'1999 Race Data'!DL:DM,2,FALSE())&gt;33,VLOOKUP(DL60,'1999 Race Data'!DL:DM,2,FALSE()),0))</f>
        <v>0</v>
      </c>
      <c r="DN60" s="5" t="str">
        <f aca="false">IF(DM60=0,"",DM60-MAX(DM:DM))</f>
        <v/>
      </c>
      <c r="DO60" s="3"/>
      <c r="DP60" s="3"/>
      <c r="DQ60" s="1" t="s">
        <v>193</v>
      </c>
      <c r="DR60" s="5" t="s">
        <v>89</v>
      </c>
      <c r="DS60" s="2" t="n">
        <f aca="false">VLOOKUP(DR60,DL:DM,2,FALSE())+IF(ISERROR(IF(VLOOKUP(DR60,'1999 Race Data'!DR:DS,2,FALSE())&gt;33,VLOOKUP(DR60,'1999 Race Data'!DR:DS,2,FALSE()),0)),0,IF(VLOOKUP(DR60,'1999 Race Data'!DR:DS,2,FALSE())&gt;33,VLOOKUP(DR60,'1999 Race Data'!DR:DS,2,FALSE()),0))</f>
        <v>46</v>
      </c>
      <c r="DT60" s="5" t="n">
        <f aca="false">IF(DS60=0,"",DS60-MAX(DS:DS))</f>
        <v>-3313</v>
      </c>
      <c r="DU60" s="3"/>
      <c r="DV60" s="3"/>
      <c r="DW60" s="1" t="s">
        <v>193</v>
      </c>
      <c r="DX60" s="5" t="s">
        <v>102</v>
      </c>
      <c r="DY60" s="2" t="n">
        <f aca="false">VLOOKUP(DX60,DR:DS,2,FALSE())+IF(ISERROR(IF(VLOOKUP(DX60,'1999 Race Data'!DX:DY,2,FALSE())&gt;33,VLOOKUP(DX60,'1999 Race Data'!DX:DY,2,FALSE()),0)),0,IF(VLOOKUP(DX60,'1999 Race Data'!DX:DY,2,FALSE())&gt;33,VLOOKUP(DX60,'1999 Race Data'!DX:DY,2,FALSE()),0))</f>
        <v>46</v>
      </c>
      <c r="DZ60" s="5" t="n">
        <f aca="false">IF(DY60=0,"",DY60-MAX(DY:DY))</f>
        <v>-3478</v>
      </c>
      <c r="EA60" s="3"/>
      <c r="EB60" s="3"/>
      <c r="EC60" s="1" t="s">
        <v>193</v>
      </c>
      <c r="ED60" s="5" t="s">
        <v>97</v>
      </c>
      <c r="EE60" s="2" t="n">
        <f aca="false">VLOOKUP(ED60,DX:DY,2,FALSE())+IF(ISERROR(IF(VLOOKUP(ED60,'1999 Race Data'!ED:EE,2,FALSE())&gt;33,VLOOKUP(ED60,'1999 Race Data'!ED:EE,2,FALSE()),0)),0,IF(VLOOKUP(ED60,'1999 Race Data'!ED:EE,2,FALSE())&gt;33,VLOOKUP(ED60,'1999 Race Data'!ED:EE,2,FALSE()),0))</f>
        <v>67</v>
      </c>
      <c r="EF60" s="5" t="n">
        <f aca="false">IF(EE60=0,"",EE60-MAX(EE:EE))</f>
        <v>-3506</v>
      </c>
      <c r="EG60" s="3"/>
      <c r="EH60" s="3"/>
      <c r="EI60" s="1" t="s">
        <v>193</v>
      </c>
      <c r="EJ60" s="5" t="s">
        <v>97</v>
      </c>
      <c r="EK60" s="2" t="n">
        <f aca="false">VLOOKUP(EJ60,ED:EE,2,FALSE())+IF(ISERROR(IF(VLOOKUP(EJ60,'1999 Race Data'!EJ:EK,2,FALSE())&gt;33,VLOOKUP(EJ60,'1999 Race Data'!EJ:EK,2,FALSE()),0)),0,IF(VLOOKUP(EJ60,'1999 Race Data'!EJ:EK,2,FALSE())&gt;33,VLOOKUP(EJ60,'1999 Race Data'!EJ:EK,2,FALSE()),0))</f>
        <v>67</v>
      </c>
      <c r="EL60" s="5" t="n">
        <f aca="false">IF(EK60=0,"",EK60-MAX(EK:EK))</f>
        <v>-3626</v>
      </c>
      <c r="EM60" s="3"/>
      <c r="EN60" s="3"/>
      <c r="EO60" s="1" t="s">
        <v>193</v>
      </c>
      <c r="EP60" s="5" t="s">
        <v>96</v>
      </c>
      <c r="EQ60" s="2" t="n">
        <f aca="false">VLOOKUP(EP60,EJ:EK,2,FALSE())+IF(ISERROR(IF(VLOOKUP(EP60,'1999 Race Data'!EP:EQ,2,FALSE())&gt;33,VLOOKUP(EP60,'1999 Race Data'!EP:EQ,2,FALSE()),0)),0,IF(VLOOKUP(EP60,'1999 Race Data'!EP:EQ,2,FALSE())&gt;33,VLOOKUP(EP60,'1999 Race Data'!EP:EQ,2,FALSE()),0))</f>
        <v>70</v>
      </c>
      <c r="ER60" s="5" t="n">
        <f aca="false">IF(EQ60=0,"",EQ60-MAX(EQ:EQ))</f>
        <v>-3788</v>
      </c>
      <c r="ES60" s="3"/>
      <c r="ET60" s="3"/>
      <c r="EU60" s="1" t="s">
        <v>193</v>
      </c>
      <c r="EV60" s="5" t="s">
        <v>93</v>
      </c>
      <c r="EW60" s="2" t="n">
        <f aca="false">VLOOKUP(EV60,EP:EQ,2,FALSE())+IF(ISERROR(IF(VLOOKUP(EV60,'1999 Race Data'!EV:EW,2,FALSE())&gt;33,VLOOKUP(EV60,'1999 Race Data'!EV:EW,2,FALSE()),0)),0,IF(VLOOKUP(EV60,'1999 Race Data'!EV:EW,2,FALSE())&gt;33,VLOOKUP(EV60,'1999 Race Data'!EV:EW,2,FALSE()),0))</f>
        <v>76</v>
      </c>
      <c r="EX60" s="5" t="n">
        <f aca="false">IF(EW60=0,"",EW60-MAX(EW:EW))</f>
        <v>-3896</v>
      </c>
      <c r="EY60" s="3"/>
      <c r="EZ60" s="3"/>
      <c r="FA60" s="1" t="s">
        <v>193</v>
      </c>
      <c r="FB60" s="5" t="s">
        <v>103</v>
      </c>
      <c r="FC60" s="2" t="n">
        <f aca="false">VLOOKUP(FB60,EV:EW,2,FALSE())+IF(ISERROR(IF(VLOOKUP(FB60,'1999 Race Data'!FB:FC,2,FALSE())&gt;33,VLOOKUP(FB60,'1999 Race Data'!FB:FC,2,FALSE()),0)),0,IF(VLOOKUP(FB60,'1999 Race Data'!FB:FC,2,FALSE())&gt;33,VLOOKUP(FB60,'1999 Race Data'!FB:FC,2,FALSE()),0))</f>
        <v>86</v>
      </c>
      <c r="FD60" s="5" t="n">
        <f aca="false">IF(FC60=0,"",FC60-MAX(FC:FC))</f>
        <v>-4056</v>
      </c>
      <c r="FE60" s="3"/>
      <c r="FF60" s="3"/>
      <c r="FG60" s="1" t="s">
        <v>193</v>
      </c>
      <c r="FH60" s="5" t="s">
        <v>103</v>
      </c>
      <c r="FI60" s="2" t="n">
        <f aca="false">VLOOKUP(FH60,FB:FC,2,FALSE())+IF(ISERROR(IF(VLOOKUP(FH60,'1999 Race Data'!FH:FI,2,FALSE())&gt;33,VLOOKUP(FH60,'1999 Race Data'!FH:FI,2,FALSE()),0)),0,IF(VLOOKUP(FH60,'1999 Race Data'!FH:FI,2,FALSE())&gt;33,VLOOKUP(FH60,'1999 Race Data'!FH:FI,2,FALSE()),0))</f>
        <v>86</v>
      </c>
      <c r="FJ60" s="5" t="n">
        <f aca="false">IF(FI60=0,"",FI60-MAX(FI:FI))</f>
        <v>-4190</v>
      </c>
      <c r="FK60" s="3"/>
      <c r="FL60" s="3"/>
      <c r="FM60" s="1" t="s">
        <v>193</v>
      </c>
      <c r="FN60" s="5" t="s">
        <v>103</v>
      </c>
      <c r="FO60" s="2" t="n">
        <f aca="false">VLOOKUP(FN60,FH:FI,2,FALSE())+IF(ISERROR(IF(VLOOKUP(FN60,'1999 Race Data'!FN:FO,2,FALSE())&gt;33,VLOOKUP(FN60,'1999 Race Data'!FN:FO,2,FALSE()),0)),0,IF(VLOOKUP(FN60,'1999 Race Data'!FN:FO,2,FALSE())&gt;33,VLOOKUP(FN60,'1999 Race Data'!FN:FO,2,FALSE()),0))</f>
        <v>86</v>
      </c>
      <c r="FP60" s="5" t="n">
        <f aca="false">IF(FO60=0,"",FO60-MAX(FO:FO))</f>
        <v>-4341</v>
      </c>
      <c r="FQ60" s="3"/>
      <c r="FR60" s="3"/>
      <c r="FS60" s="1" t="s">
        <v>193</v>
      </c>
      <c r="FT60" s="5" t="s">
        <v>103</v>
      </c>
      <c r="FU60" s="2" t="n">
        <f aca="false">VLOOKUP(FT60,FN:FO,2,FALSE())+IF(ISERROR(IF(VLOOKUP(FT60,'1999 Race Data'!FT:FU,2,FALSE())&gt;33,VLOOKUP(FT60,'1999 Race Data'!FT:FU,2,FALSE()),0)),0,IF(VLOOKUP(FT60,'1999 Race Data'!FT:FU,2,FALSE())&gt;33,VLOOKUP(FT60,'1999 Race Data'!FT:FU,2,FALSE()),0))</f>
        <v>86</v>
      </c>
      <c r="FV60" s="5" t="n">
        <f aca="false">IF(FU60=0,"",FU60-MAX(FU:FU))</f>
        <v>-4516</v>
      </c>
      <c r="FW60" s="3"/>
      <c r="FX60" s="3"/>
      <c r="FY60" s="1" t="s">
        <v>193</v>
      </c>
      <c r="FZ60" s="5" t="s">
        <v>101</v>
      </c>
      <c r="GA60" s="2" t="n">
        <f aca="false">VLOOKUP(FZ60,FT:FU,2,FALSE())+IF(ISERROR(IF(VLOOKUP(FZ60,'1999 Race Data'!FZ:GA,2,FALSE())&gt;33,VLOOKUP(FZ60,'1999 Race Data'!FZ:GA,2,FALSE()),0)),0,IF(VLOOKUP(FZ60,'1999 Race Data'!FZ:GA,2,FALSE())&gt;33,VLOOKUP(FZ60,'1999 Race Data'!FZ:GA,2,FALSE()),0))</f>
        <v>95</v>
      </c>
      <c r="GB60" s="5" t="n">
        <f aca="false">IF(GA60=0,"",GA60-MAX(GA:GA))</f>
        <v>-4677</v>
      </c>
      <c r="GC60" s="3"/>
      <c r="GD60" s="3"/>
      <c r="GE60" s="1" t="s">
        <v>193</v>
      </c>
      <c r="GF60" s="5" t="s">
        <v>86</v>
      </c>
      <c r="GG60" s="2" t="n">
        <f aca="false">VLOOKUP(GF60,FZ:GA,2,FALSE())+IF(ISERROR(IF(VLOOKUP(GF60,'1999 Race Data'!GF:GG,2,FALSE())&gt;33,VLOOKUP(GF60,'1999 Race Data'!GF:GG,2,FALSE()),0)),0,IF(VLOOKUP(GF60,'1999 Race Data'!GF:GG,2,FALSE())&gt;33,VLOOKUP(GF60,'1999 Race Data'!GF:GG,2,FALSE()),0))</f>
        <v>100</v>
      </c>
      <c r="GH60" s="5" t="n">
        <f aca="false">IF(GG60=0,"",GG60-MAX(GG:GG))</f>
        <v>-4827</v>
      </c>
      <c r="GI60" s="3"/>
      <c r="GJ60" s="3"/>
      <c r="GK60" s="1" t="s">
        <v>193</v>
      </c>
      <c r="GL60" s="5" t="s">
        <v>99</v>
      </c>
      <c r="GM60" s="2" t="n">
        <f aca="false">VLOOKUP(GL60,GF:GG,2,FALSE())+IF(ISERROR(IF(VLOOKUP(GL60,'1999 Race Data'!GL:GM,2,FALSE())&gt;33,VLOOKUP(GL60,'1999 Race Data'!GL:GM,2,FALSE()),0)),0,IF(VLOOKUP(GL60,'1999 Race Data'!GL:GM,2,FALSE())&gt;33,VLOOKUP(GL60,'1999 Race Data'!GL:GM,2,FALSE()),0))</f>
        <v>103</v>
      </c>
      <c r="GN60" s="5" t="n">
        <f aca="false">IF(GM60=0,"",GM60-MAX(GM:GM))</f>
        <v>-4984</v>
      </c>
      <c r="GO60" s="3"/>
      <c r="GP60" s="3"/>
      <c r="GQ60" s="1" t="s">
        <v>193</v>
      </c>
      <c r="GR60" s="5" t="s">
        <v>99</v>
      </c>
      <c r="GS60" s="2" t="n">
        <f aca="false">VLOOKUP(GR60,GL:GM,2,FALSE())+IF(ISERROR(IF(VLOOKUP(GR60,'1999 Race Data'!GR:GS,2,FALSE())&gt;33,VLOOKUP(GR60,'1999 Race Data'!GR:GS,2,FALSE()),0)),0,IF(VLOOKUP(GR60,'1999 Race Data'!GR:GS,2,FALSE())&gt;33,VLOOKUP(GR60,'1999 Race Data'!GR:GS,2,FALSE()),0))</f>
        <v>103</v>
      </c>
      <c r="GT60" s="5" t="n">
        <f aca="false">IF(GS60=0,"",GS60-MAX(GS:GS))</f>
        <v>-5159</v>
      </c>
    </row>
    <row r="61" customFormat="false" ht="12.75" hidden="false" customHeight="false" outlineLevel="0" collapsed="false">
      <c r="A61" s="1" t="s">
        <v>194</v>
      </c>
      <c r="B61" s="5" t="s">
        <v>97</v>
      </c>
      <c r="C61" s="2" t="n">
        <f aca="false">IF(ISERROR(IF(VLOOKUP(B61,'1999 Race Data'!B:C,2,FALSE())&gt;33,VLOOKUP(B61,'1999 Race Data'!B:C,2,FALSE()),0)),0,IF(VLOOKUP(B61,'1999 Race Data'!B:C,2,FALSE())&gt;33,VLOOKUP(B61,'1999 Race Data'!B:C,2,FALSE()),0))</f>
        <v>0</v>
      </c>
      <c r="D61" s="5" t="str">
        <f aca="false">IF(C61=0,"",C61-MAX(C:C))</f>
        <v/>
      </c>
      <c r="E61" s="3"/>
      <c r="F61" s="3"/>
      <c r="G61" s="1" t="s">
        <v>194</v>
      </c>
      <c r="H61" s="5" t="s">
        <v>58</v>
      </c>
      <c r="I61" s="2" t="n">
        <f aca="false">VLOOKUP(H61,B:C,2,FALSE())+IF(ISERROR(IF(VLOOKUP(H61,'1999 Race Data'!H:I,2,FALSE())&gt;33,VLOOKUP(H61,'1999 Race Data'!H:I,2,FALSE()),0)),0,IF(VLOOKUP(H61,'1999 Race Data'!H:I,2,FALSE())&gt;33,VLOOKUP(H61,'1999 Race Data'!H:I,2,FALSE()),0))</f>
        <v>0</v>
      </c>
      <c r="J61" s="5" t="str">
        <f aca="false">IF(I61=0,"",I61-MAX(I:I))</f>
        <v/>
      </c>
      <c r="K61" s="3"/>
      <c r="L61" s="3"/>
      <c r="M61" s="1" t="s">
        <v>194</v>
      </c>
      <c r="N61" s="5" t="s">
        <v>86</v>
      </c>
      <c r="O61" s="2" t="n">
        <f aca="false">VLOOKUP(N61,H:I,2,FALSE())+IF(ISERROR(IF(VLOOKUP(N61,'1999 Race Data'!N:O,2,FALSE())&gt;33,VLOOKUP(N61,'1999 Race Data'!N:O,2,FALSE()),0)),0,IF(VLOOKUP(N61,'1999 Race Data'!N:O,2,FALSE())&gt;33,VLOOKUP(N61,'1999 Race Data'!N:O,2,FALSE()),0))</f>
        <v>0</v>
      </c>
      <c r="P61" s="5" t="str">
        <f aca="false">IF(O61=0,"",O61-MAX(O:O))</f>
        <v/>
      </c>
      <c r="Q61" s="3"/>
      <c r="R61" s="3"/>
      <c r="S61" s="1" t="s">
        <v>194</v>
      </c>
      <c r="T61" s="5" t="s">
        <v>86</v>
      </c>
      <c r="U61" s="2" t="n">
        <f aca="false">VLOOKUP(T61,N:O,2,FALSE())+IF(ISERROR(IF(VLOOKUP(T61,'1999 Race Data'!T:U,2,FALSE())&gt;33,VLOOKUP(T61,'1999 Race Data'!T:U,2,FALSE()),0)),0,IF(VLOOKUP(T61,'1999 Race Data'!T:U,2,FALSE())&gt;33,VLOOKUP(T61,'1999 Race Data'!T:U,2,FALSE()),0))</f>
        <v>0</v>
      </c>
      <c r="V61" s="5" t="str">
        <f aca="false">IF(U61=0,"",U61-MAX(U:U))</f>
        <v/>
      </c>
      <c r="W61" s="3"/>
      <c r="X61" s="3"/>
      <c r="Y61" s="1" t="s">
        <v>194</v>
      </c>
      <c r="Z61" s="5" t="s">
        <v>86</v>
      </c>
      <c r="AA61" s="2" t="n">
        <f aca="false">VLOOKUP(Z61,T:U,2,FALSE())+IF(ISERROR(IF(VLOOKUP(Z61,'1999 Race Data'!Z:AA,2,FALSE())&gt;33,VLOOKUP(Z61,'1999 Race Data'!Z:AA,2,FALSE()),0)),0,IF(VLOOKUP(Z61,'1999 Race Data'!Z:AA,2,FALSE())&gt;33,VLOOKUP(Z61,'1999 Race Data'!Z:AA,2,FALSE()),0))</f>
        <v>0</v>
      </c>
      <c r="AB61" s="5" t="str">
        <f aca="false">IF(AA61=0,"",AA61-MAX(AA:AA))</f>
        <v/>
      </c>
      <c r="AC61" s="3"/>
      <c r="AD61" s="3"/>
      <c r="AE61" s="1" t="s">
        <v>194</v>
      </c>
      <c r="AF61" s="5" t="s">
        <v>72</v>
      </c>
      <c r="AG61" s="2" t="n">
        <f aca="false">VLOOKUP(AF61,Z:AA,2,FALSE())+IF(ISERROR(IF(VLOOKUP(AF61,'1999 Race Data'!AF:AG,2,FALSE())&gt;33,VLOOKUP(AF61,'1999 Race Data'!AF:AG,2,FALSE()),0)),0,IF(VLOOKUP(AF61,'1999 Race Data'!AF:AG,2,FALSE())&gt;33,VLOOKUP(AF61,'1999 Race Data'!AF:AG,2,FALSE()),0))</f>
        <v>0</v>
      </c>
      <c r="AH61" s="5" t="str">
        <f aca="false">IF(AG61=0,"",AG61-MAX(AG:AG))</f>
        <v/>
      </c>
      <c r="AI61" s="3"/>
      <c r="AJ61" s="3"/>
      <c r="AK61" s="1" t="s">
        <v>194</v>
      </c>
      <c r="AL61" s="5" t="s">
        <v>72</v>
      </c>
      <c r="AM61" s="2" t="n">
        <f aca="false">VLOOKUP(AL61,AF:AG,2,FALSE())+IF(ISERROR(IF(VLOOKUP(AL61,'1999 Race Data'!AL:AM,2,FALSE())&gt;33,VLOOKUP(AL61,'1999 Race Data'!AL:AM,2,FALSE()),0)),0,IF(VLOOKUP(AL61,'1999 Race Data'!AL:AM,2,FALSE())&gt;33,VLOOKUP(AL61,'1999 Race Data'!AL:AM,2,FALSE()),0))</f>
        <v>0</v>
      </c>
      <c r="AN61" s="5" t="str">
        <f aca="false">IF(AM61=0,"",AM61-MAX(AM:AM))</f>
        <v/>
      </c>
      <c r="AO61" s="3"/>
      <c r="AP61" s="3"/>
      <c r="AQ61" s="1" t="s">
        <v>194</v>
      </c>
      <c r="AR61" s="5" t="s">
        <v>72</v>
      </c>
      <c r="AS61" s="2" t="n">
        <f aca="false">VLOOKUP(AR61,AL:AM,2,FALSE())+IF(ISERROR(IF(VLOOKUP(AR61,'1999 Race Data'!AR:AS,2,FALSE())&gt;33,VLOOKUP(AR61,'1999 Race Data'!AR:AS,2,FALSE()),0)),0,IF(VLOOKUP(AR61,'1999 Race Data'!AR:AS,2,FALSE())&gt;33,VLOOKUP(AR61,'1999 Race Data'!AR:AS,2,FALSE()),0))</f>
        <v>0</v>
      </c>
      <c r="AT61" s="5" t="str">
        <f aca="false">IF(AS61=0,"",AS61-MAX(AS:AS))</f>
        <v/>
      </c>
      <c r="AU61" s="3"/>
      <c r="AV61" s="3"/>
      <c r="AW61" s="1" t="s">
        <v>194</v>
      </c>
      <c r="AX61" s="5" t="s">
        <v>72</v>
      </c>
      <c r="AY61" s="2" t="n">
        <f aca="false">VLOOKUP(AX61,AR:AS,2,FALSE())+IF(ISERROR(IF(VLOOKUP(AX61,'1999 Race Data'!AX:AY,2,FALSE())&gt;33,VLOOKUP(AX61,'1999 Race Data'!AX:AY,2,FALSE()),0)),0,IF(VLOOKUP(AX61,'1999 Race Data'!AX:AY,2,FALSE())&gt;33,VLOOKUP(AX61,'1999 Race Data'!AX:AY,2,FALSE()),0))</f>
        <v>0</v>
      </c>
      <c r="AZ61" s="5" t="str">
        <f aca="false">IF(AY61=0,"",AY61-MAX(AY:AY))</f>
        <v/>
      </c>
      <c r="BA61" s="3"/>
      <c r="BB61" s="3"/>
      <c r="BC61" s="1" t="s">
        <v>194</v>
      </c>
      <c r="BD61" s="5" t="s">
        <v>72</v>
      </c>
      <c r="BE61" s="2" t="n">
        <f aca="false">VLOOKUP(BD61,AX:AY,2,FALSE())+IF(ISERROR(IF(VLOOKUP(BD61,'1999 Race Data'!BD:BE,2,FALSE())&gt;33,VLOOKUP(BD61,'1999 Race Data'!BD:BE,2,FALSE()),0)),0,IF(VLOOKUP(BD61,'1999 Race Data'!BD:BE,2,FALSE())&gt;33,VLOOKUP(BD61,'1999 Race Data'!BD:BE,2,FALSE()),0))</f>
        <v>0</v>
      </c>
      <c r="BF61" s="5" t="str">
        <f aca="false">IF(BE61=0,"",BE61-MAX(BE:BE))</f>
        <v/>
      </c>
      <c r="BG61" s="3"/>
      <c r="BH61" s="3"/>
      <c r="BI61" s="1" t="s">
        <v>194</v>
      </c>
      <c r="BJ61" s="5" t="s">
        <v>72</v>
      </c>
      <c r="BK61" s="2" t="n">
        <f aca="false">VLOOKUP(BJ61,BD:BE,2,FALSE())+IF(ISERROR(IF(VLOOKUP(BJ61,'1999 Race Data'!BJ:BK,2,FALSE())&gt;33,VLOOKUP(BJ61,'1999 Race Data'!BJ:BK,2,FALSE()),0)),0,IF(VLOOKUP(BJ61,'1999 Race Data'!BJ:BK,2,FALSE())&gt;33,VLOOKUP(BJ61,'1999 Race Data'!BJ:BK,2,FALSE()),0))</f>
        <v>0</v>
      </c>
      <c r="BL61" s="5" t="str">
        <f aca="false">IF(BK61=0,"",BK61-MAX(BK:BK))</f>
        <v/>
      </c>
      <c r="BM61" s="3"/>
      <c r="BN61" s="3"/>
      <c r="BO61" s="1" t="s">
        <v>194</v>
      </c>
      <c r="BP61" s="5" t="s">
        <v>100</v>
      </c>
      <c r="BQ61" s="2" t="n">
        <f aca="false">VLOOKUP(BP61,BJ:BK,2,FALSE())+IF(ISERROR(IF(VLOOKUP(BP61,'1999 Race Data'!BP:BQ,2,FALSE())&gt;33,VLOOKUP(BP61,'1999 Race Data'!BP:BQ,2,FALSE()),0)),0,IF(VLOOKUP(BP61,'1999 Race Data'!BP:BQ,2,FALSE())&gt;33,VLOOKUP(BP61,'1999 Race Data'!BP:BQ,2,FALSE()),0))</f>
        <v>0</v>
      </c>
      <c r="BR61" s="5" t="str">
        <f aca="false">IF(BQ61=0,"",BQ61-MAX(BQ:BQ))</f>
        <v/>
      </c>
      <c r="BS61" s="3"/>
      <c r="BT61" s="3"/>
      <c r="BU61" s="1" t="s">
        <v>194</v>
      </c>
      <c r="BV61" s="5" t="s">
        <v>100</v>
      </c>
      <c r="BW61" s="2" t="n">
        <f aca="false">VLOOKUP(BV61,BP:BQ,2,FALSE())+IF(ISERROR(IF(VLOOKUP(BV61,'1999 Race Data'!BV:BW,2,FALSE())&gt;33,VLOOKUP(BV61,'1999 Race Data'!BV:BW,2,FALSE()),0)),0,IF(VLOOKUP(BV61,'1999 Race Data'!BV:BW,2,FALSE())&gt;33,VLOOKUP(BV61,'1999 Race Data'!BV:BW,2,FALSE()),0))</f>
        <v>0</v>
      </c>
      <c r="BX61" s="5" t="str">
        <f aca="false">IF(BW61=0,"",BW61-MAX(BW:BW))</f>
        <v/>
      </c>
      <c r="BY61" s="3"/>
      <c r="BZ61" s="3"/>
      <c r="CA61" s="1" t="s">
        <v>194</v>
      </c>
      <c r="CB61" s="5" t="s">
        <v>102</v>
      </c>
      <c r="CC61" s="2" t="n">
        <f aca="false">VLOOKUP(CB61,BV:BW,2,FALSE())+IF(ISERROR(IF(VLOOKUP(CB61,'1999 Race Data'!CB:CC,2,FALSE())&gt;33,VLOOKUP(CB61,'1999 Race Data'!CB:CC,2,FALSE()),0)),0,IF(VLOOKUP(CB61,'1999 Race Data'!CB:CC,2,FALSE())&gt;33,VLOOKUP(CB61,'1999 Race Data'!CB:CC,2,FALSE()),0))</f>
        <v>0</v>
      </c>
      <c r="CD61" s="5" t="str">
        <f aca="false">IF(CC61=0,"",CC61-MAX(CC:CC))</f>
        <v/>
      </c>
      <c r="CE61" s="3"/>
      <c r="CF61" s="3"/>
      <c r="CG61" s="1" t="s">
        <v>194</v>
      </c>
      <c r="CH61" s="5" t="s">
        <v>104</v>
      </c>
      <c r="CI61" s="2" t="n">
        <f aca="false">VLOOKUP(CH61,CB:CC,2,FALSE())+IF(ISERROR(IF(VLOOKUP(CH61,'1999 Race Data'!CH:CI,2,FALSE())&gt;33,VLOOKUP(CH61,'1999 Race Data'!CH:CI,2,FALSE()),0)),0,IF(VLOOKUP(CH61,'1999 Race Data'!CH:CI,2,FALSE())&gt;33,VLOOKUP(CH61,'1999 Race Data'!CH:CI,2,FALSE()),0))</f>
        <v>0</v>
      </c>
      <c r="CJ61" s="5" t="str">
        <f aca="false">IF(CI61=0,"",CI61-MAX(CI:CI))</f>
        <v/>
      </c>
      <c r="CK61" s="3"/>
      <c r="CL61" s="3"/>
      <c r="CM61" s="1" t="s">
        <v>194</v>
      </c>
      <c r="CN61" s="5" t="s">
        <v>99</v>
      </c>
      <c r="CO61" s="2" t="n">
        <f aca="false">VLOOKUP(CN61,CH:CI,2,FALSE())+IF(ISERROR(IF(VLOOKUP(CN61,'1999 Race Data'!CN:CO,2,FALSE())&gt;33,VLOOKUP(CN61,'1999 Race Data'!CN:CO,2,FALSE()),0)),0,IF(VLOOKUP(CN61,'1999 Race Data'!CN:CO,2,FALSE())&gt;33,VLOOKUP(CN61,'1999 Race Data'!CN:CO,2,FALSE()),0))</f>
        <v>0</v>
      </c>
      <c r="CP61" s="5" t="str">
        <f aca="false">IF(CO61=0,"",CO61-MAX(CO:CO))</f>
        <v/>
      </c>
      <c r="CQ61" s="3"/>
      <c r="CR61" s="3"/>
      <c r="CS61" s="1" t="s">
        <v>194</v>
      </c>
      <c r="CT61" s="5" t="s">
        <v>99</v>
      </c>
      <c r="CU61" s="2" t="n">
        <f aca="false">VLOOKUP(CT61,CN:CO,2,FALSE())+IF(ISERROR(IF(VLOOKUP(CT61,'1999 Race Data'!CT:CU,2,FALSE())&gt;33,VLOOKUP(CT61,'1999 Race Data'!CT:CU,2,FALSE()),0)),0,IF(VLOOKUP(CT61,'1999 Race Data'!CT:CU,2,FALSE())&gt;33,VLOOKUP(CT61,'1999 Race Data'!CT:CU,2,FALSE()),0))</f>
        <v>0</v>
      </c>
      <c r="CV61" s="5" t="str">
        <f aca="false">IF(CU61=0,"",CU61-MAX(CU:CU))</f>
        <v/>
      </c>
      <c r="CW61" s="3"/>
      <c r="CX61" s="3"/>
      <c r="CY61" s="1" t="s">
        <v>194</v>
      </c>
      <c r="CZ61" s="5" t="s">
        <v>99</v>
      </c>
      <c r="DA61" s="2" t="n">
        <f aca="false">VLOOKUP(CZ61,CT:CU,2,FALSE())+IF(ISERROR(IF(VLOOKUP(CZ61,'1999 Race Data'!CZ:DA,2,FALSE())&gt;33,VLOOKUP(CZ61,'1999 Race Data'!CZ:DA,2,FALSE()),0)),0,IF(VLOOKUP(CZ61,'1999 Race Data'!CZ:DA,2,FALSE())&gt;33,VLOOKUP(CZ61,'1999 Race Data'!CZ:DA,2,FALSE()),0))</f>
        <v>0</v>
      </c>
      <c r="DB61" s="5" t="str">
        <f aca="false">IF(DA61=0,"",DA61-MAX(DA:DA))</f>
        <v/>
      </c>
      <c r="DC61" s="3"/>
      <c r="DD61" s="3"/>
      <c r="DE61" s="1" t="s">
        <v>194</v>
      </c>
      <c r="DF61" s="5" t="s">
        <v>99</v>
      </c>
      <c r="DG61" s="2" t="n">
        <f aca="false">VLOOKUP(DF61,CZ:DA,2,FALSE())+IF(ISERROR(IF(VLOOKUP(DF61,'1999 Race Data'!DF:DG,2,FALSE())&gt;33,VLOOKUP(DF61,'1999 Race Data'!DF:DG,2,FALSE()),0)),0,IF(VLOOKUP(DF61,'1999 Race Data'!DF:DG,2,FALSE())&gt;33,VLOOKUP(DF61,'1999 Race Data'!DF:DG,2,FALSE()),0))</f>
        <v>0</v>
      </c>
      <c r="DH61" s="5" t="str">
        <f aca="false">IF(DG61=0,"",DG61-MAX(DG:DG))</f>
        <v/>
      </c>
      <c r="DI61" s="3"/>
      <c r="DJ61" s="3"/>
      <c r="DK61" s="1" t="s">
        <v>194</v>
      </c>
      <c r="DL61" s="5" t="s">
        <v>99</v>
      </c>
      <c r="DM61" s="2" t="n">
        <f aca="false">VLOOKUP(DL61,DF:DG,2,FALSE())+IF(ISERROR(IF(VLOOKUP(DL61,'1999 Race Data'!DL:DM,2,FALSE())&gt;33,VLOOKUP(DL61,'1999 Race Data'!DL:DM,2,FALSE()),0)),0,IF(VLOOKUP(DL61,'1999 Race Data'!DL:DM,2,FALSE())&gt;33,VLOOKUP(DL61,'1999 Race Data'!DL:DM,2,FALSE()),0))</f>
        <v>0</v>
      </c>
      <c r="DN61" s="5" t="str">
        <f aca="false">IF(DM61=0,"",DM61-MAX(DM:DM))</f>
        <v/>
      </c>
      <c r="DO61" s="3"/>
      <c r="DP61" s="3"/>
      <c r="DQ61" s="1" t="s">
        <v>194</v>
      </c>
      <c r="DR61" s="5" t="s">
        <v>101</v>
      </c>
      <c r="DS61" s="2" t="n">
        <f aca="false">VLOOKUP(DR61,DL:DM,2,FALSE())+IF(ISERROR(IF(VLOOKUP(DR61,'1999 Race Data'!DR:DS,2,FALSE())&gt;33,VLOOKUP(DR61,'1999 Race Data'!DR:DS,2,FALSE()),0)),0,IF(VLOOKUP(DR61,'1999 Race Data'!DR:DS,2,FALSE())&gt;33,VLOOKUP(DR61,'1999 Race Data'!DR:DS,2,FALSE()),0))</f>
        <v>43</v>
      </c>
      <c r="DT61" s="5" t="n">
        <f aca="false">IF(DS61=0,"",DS61-MAX(DS:DS))</f>
        <v>-3316</v>
      </c>
      <c r="DU61" s="3"/>
      <c r="DV61" s="3"/>
      <c r="DW61" s="1" t="s">
        <v>194</v>
      </c>
      <c r="DX61" s="5" t="s">
        <v>89</v>
      </c>
      <c r="DY61" s="2" t="n">
        <f aca="false">VLOOKUP(DX61,DR:DS,2,FALSE())+IF(ISERROR(IF(VLOOKUP(DX61,'1999 Race Data'!DX:DY,2,FALSE())&gt;33,VLOOKUP(DX61,'1999 Race Data'!DX:DY,2,FALSE()),0)),0,IF(VLOOKUP(DX61,'1999 Race Data'!DX:DY,2,FALSE())&gt;33,VLOOKUP(DX61,'1999 Race Data'!DX:DY,2,FALSE()),0))</f>
        <v>46</v>
      </c>
      <c r="DZ61" s="5" t="n">
        <f aca="false">IF(DY61=0,"",DY61-MAX(DY:DY))</f>
        <v>-3478</v>
      </c>
      <c r="EA61" s="3"/>
      <c r="EB61" s="3"/>
      <c r="EC61" s="1" t="s">
        <v>194</v>
      </c>
      <c r="ED61" s="5" t="s">
        <v>102</v>
      </c>
      <c r="EE61" s="2" t="n">
        <f aca="false">VLOOKUP(ED61,DX:DY,2,FALSE())+IF(ISERROR(IF(VLOOKUP(ED61,'1999 Race Data'!ED:EE,2,FALSE())&gt;33,VLOOKUP(ED61,'1999 Race Data'!ED:EE,2,FALSE()),0)),0,IF(VLOOKUP(ED61,'1999 Race Data'!ED:EE,2,FALSE())&gt;33,VLOOKUP(ED61,'1999 Race Data'!ED:EE,2,FALSE()),0))</f>
        <v>46</v>
      </c>
      <c r="EF61" s="5" t="n">
        <f aca="false">IF(EE61=0,"",EE61-MAX(EE:EE))</f>
        <v>-3527</v>
      </c>
      <c r="EG61" s="3"/>
      <c r="EH61" s="3"/>
      <c r="EI61" s="1" t="s">
        <v>194</v>
      </c>
      <c r="EJ61" s="5" t="s">
        <v>102</v>
      </c>
      <c r="EK61" s="2" t="n">
        <f aca="false">VLOOKUP(EJ61,ED:EE,2,FALSE())+IF(ISERROR(IF(VLOOKUP(EJ61,'1999 Race Data'!EJ:EK,2,FALSE())&gt;33,VLOOKUP(EJ61,'1999 Race Data'!EJ:EK,2,FALSE()),0)),0,IF(VLOOKUP(EJ61,'1999 Race Data'!EJ:EK,2,FALSE())&gt;33,VLOOKUP(EJ61,'1999 Race Data'!EJ:EK,2,FALSE()),0))</f>
        <v>46</v>
      </c>
      <c r="EL61" s="5" t="n">
        <f aca="false">IF(EK61=0,"",EK61-MAX(EK:EK))</f>
        <v>-3647</v>
      </c>
      <c r="EM61" s="3"/>
      <c r="EN61" s="3"/>
      <c r="EO61" s="1" t="s">
        <v>194</v>
      </c>
      <c r="EP61" s="5" t="s">
        <v>97</v>
      </c>
      <c r="EQ61" s="2" t="n">
        <f aca="false">VLOOKUP(EP61,EJ:EK,2,FALSE())+IF(ISERROR(IF(VLOOKUP(EP61,'1999 Race Data'!EP:EQ,2,FALSE())&gt;33,VLOOKUP(EP61,'1999 Race Data'!EP:EQ,2,FALSE()),0)),0,IF(VLOOKUP(EP61,'1999 Race Data'!EP:EQ,2,FALSE())&gt;33,VLOOKUP(EP61,'1999 Race Data'!EP:EQ,2,FALSE()),0))</f>
        <v>67</v>
      </c>
      <c r="ER61" s="5" t="n">
        <f aca="false">IF(EQ61=0,"",EQ61-MAX(EQ:EQ))</f>
        <v>-3791</v>
      </c>
      <c r="ES61" s="3"/>
      <c r="ET61" s="3"/>
      <c r="EU61" s="1" t="s">
        <v>194</v>
      </c>
      <c r="EV61" s="5" t="s">
        <v>96</v>
      </c>
      <c r="EW61" s="2" t="n">
        <f aca="false">VLOOKUP(EV61,EP:EQ,2,FALSE())+IF(ISERROR(IF(VLOOKUP(EV61,'1999 Race Data'!EV:EW,2,FALSE())&gt;33,VLOOKUP(EV61,'1999 Race Data'!EV:EW,2,FALSE()),0)),0,IF(VLOOKUP(EV61,'1999 Race Data'!EV:EW,2,FALSE())&gt;33,VLOOKUP(EV61,'1999 Race Data'!EV:EW,2,FALSE()),0))</f>
        <v>70</v>
      </c>
      <c r="EX61" s="5" t="n">
        <f aca="false">IF(EW61=0,"",EW61-MAX(EW:EW))</f>
        <v>-3902</v>
      </c>
      <c r="EY61" s="3"/>
      <c r="EZ61" s="3"/>
      <c r="FA61" s="1" t="s">
        <v>194</v>
      </c>
      <c r="FB61" s="5" t="s">
        <v>93</v>
      </c>
      <c r="FC61" s="2" t="n">
        <f aca="false">VLOOKUP(FB61,EV:EW,2,FALSE())+IF(ISERROR(IF(VLOOKUP(FB61,'1999 Race Data'!FB:FC,2,FALSE())&gt;33,VLOOKUP(FB61,'1999 Race Data'!FB:FC,2,FALSE()),0)),0,IF(VLOOKUP(FB61,'1999 Race Data'!FB:FC,2,FALSE())&gt;33,VLOOKUP(FB61,'1999 Race Data'!FB:FC,2,FALSE()),0))</f>
        <v>76</v>
      </c>
      <c r="FD61" s="5" t="n">
        <f aca="false">IF(FC61=0,"",FC61-MAX(FC:FC))</f>
        <v>-4066</v>
      </c>
      <c r="FE61" s="3"/>
      <c r="FF61" s="3"/>
      <c r="FG61" s="1" t="s">
        <v>194</v>
      </c>
      <c r="FH61" s="5" t="s">
        <v>93</v>
      </c>
      <c r="FI61" s="2" t="n">
        <f aca="false">VLOOKUP(FH61,FB:FC,2,FALSE())+IF(ISERROR(IF(VLOOKUP(FH61,'1999 Race Data'!FH:FI,2,FALSE())&gt;33,VLOOKUP(FH61,'1999 Race Data'!FH:FI,2,FALSE()),0)),0,IF(VLOOKUP(FH61,'1999 Race Data'!FH:FI,2,FALSE())&gt;33,VLOOKUP(FH61,'1999 Race Data'!FH:FI,2,FALSE()),0))</f>
        <v>76</v>
      </c>
      <c r="FJ61" s="5" t="n">
        <f aca="false">IF(FI61=0,"",FI61-MAX(FI:FI))</f>
        <v>-4200</v>
      </c>
      <c r="FK61" s="3"/>
      <c r="FL61" s="3"/>
      <c r="FM61" s="1" t="s">
        <v>194</v>
      </c>
      <c r="FN61" s="5" t="s">
        <v>93</v>
      </c>
      <c r="FO61" s="2" t="n">
        <f aca="false">VLOOKUP(FN61,FH:FI,2,FALSE())+IF(ISERROR(IF(VLOOKUP(FN61,'1999 Race Data'!FN:FO,2,FALSE())&gt;33,VLOOKUP(FN61,'1999 Race Data'!FN:FO,2,FALSE()),0)),0,IF(VLOOKUP(FN61,'1999 Race Data'!FN:FO,2,FALSE())&gt;33,VLOOKUP(FN61,'1999 Race Data'!FN:FO,2,FALSE()),0))</f>
        <v>76</v>
      </c>
      <c r="FP61" s="5" t="n">
        <f aca="false">IF(FO61=0,"",FO61-MAX(FO:FO))</f>
        <v>-4351</v>
      </c>
      <c r="FQ61" s="3"/>
      <c r="FR61" s="3"/>
      <c r="FS61" s="1" t="s">
        <v>194</v>
      </c>
      <c r="FT61" s="5" t="s">
        <v>93</v>
      </c>
      <c r="FU61" s="2" t="n">
        <f aca="false">VLOOKUP(FT61,FN:FO,2,FALSE())+IF(ISERROR(IF(VLOOKUP(FT61,'1999 Race Data'!FT:FU,2,FALSE())&gt;33,VLOOKUP(FT61,'1999 Race Data'!FT:FU,2,FALSE()),0)),0,IF(VLOOKUP(FT61,'1999 Race Data'!FT:FU,2,FALSE())&gt;33,VLOOKUP(FT61,'1999 Race Data'!FT:FU,2,FALSE()),0))</f>
        <v>76</v>
      </c>
      <c r="FV61" s="5" t="n">
        <f aca="false">IF(FU61=0,"",FU61-MAX(FU:FU))</f>
        <v>-4526</v>
      </c>
      <c r="FW61" s="3"/>
      <c r="FX61" s="3"/>
      <c r="FY61" s="1" t="s">
        <v>194</v>
      </c>
      <c r="FZ61" s="5" t="s">
        <v>103</v>
      </c>
      <c r="GA61" s="2" t="n">
        <f aca="false">VLOOKUP(FZ61,FT:FU,2,FALSE())+IF(ISERROR(IF(VLOOKUP(FZ61,'1999 Race Data'!FZ:GA,2,FALSE())&gt;33,VLOOKUP(FZ61,'1999 Race Data'!FZ:GA,2,FALSE()),0)),0,IF(VLOOKUP(FZ61,'1999 Race Data'!FZ:GA,2,FALSE())&gt;33,VLOOKUP(FZ61,'1999 Race Data'!FZ:GA,2,FALSE()),0))</f>
        <v>86</v>
      </c>
      <c r="GB61" s="5" t="n">
        <f aca="false">IF(GA61=0,"",GA61-MAX(GA:GA))</f>
        <v>-4686</v>
      </c>
      <c r="GC61" s="3"/>
      <c r="GD61" s="3"/>
      <c r="GE61" s="1" t="s">
        <v>194</v>
      </c>
      <c r="GF61" s="5" t="s">
        <v>101</v>
      </c>
      <c r="GG61" s="2" t="n">
        <f aca="false">VLOOKUP(GF61,FZ:GA,2,FALSE())+IF(ISERROR(IF(VLOOKUP(GF61,'1999 Race Data'!GF:GG,2,FALSE())&gt;33,VLOOKUP(GF61,'1999 Race Data'!GF:GG,2,FALSE()),0)),0,IF(VLOOKUP(GF61,'1999 Race Data'!GF:GG,2,FALSE())&gt;33,VLOOKUP(GF61,'1999 Race Data'!GF:GG,2,FALSE()),0))</f>
        <v>95</v>
      </c>
      <c r="GH61" s="5" t="n">
        <f aca="false">IF(GG61=0,"",GG61-MAX(GG:GG))</f>
        <v>-4832</v>
      </c>
      <c r="GI61" s="3"/>
      <c r="GJ61" s="3"/>
      <c r="GK61" s="1" t="s">
        <v>194</v>
      </c>
      <c r="GL61" s="5" t="s">
        <v>86</v>
      </c>
      <c r="GM61" s="2" t="n">
        <f aca="false">VLOOKUP(GL61,GF:GG,2,FALSE())+IF(ISERROR(IF(VLOOKUP(GL61,'1999 Race Data'!GL:GM,2,FALSE())&gt;33,VLOOKUP(GL61,'1999 Race Data'!GL:GM,2,FALSE()),0)),0,IF(VLOOKUP(GL61,'1999 Race Data'!GL:GM,2,FALSE())&gt;33,VLOOKUP(GL61,'1999 Race Data'!GL:GM,2,FALSE()),0))</f>
        <v>100</v>
      </c>
      <c r="GN61" s="5" t="n">
        <f aca="false">IF(GM61=0,"",GM61-MAX(GM:GM))</f>
        <v>-4987</v>
      </c>
      <c r="GO61" s="3"/>
      <c r="GP61" s="3"/>
      <c r="GQ61" s="1" t="s">
        <v>194</v>
      </c>
      <c r="GR61" s="5" t="s">
        <v>86</v>
      </c>
      <c r="GS61" s="2" t="n">
        <f aca="false">VLOOKUP(GR61,GL:GM,2,FALSE())+IF(ISERROR(IF(VLOOKUP(GR61,'1999 Race Data'!GR:GS,2,FALSE())&gt;33,VLOOKUP(GR61,'1999 Race Data'!GR:GS,2,FALSE()),0)),0,IF(VLOOKUP(GR61,'1999 Race Data'!GR:GS,2,FALSE())&gt;33,VLOOKUP(GR61,'1999 Race Data'!GR:GS,2,FALSE()),0))</f>
        <v>100</v>
      </c>
      <c r="GT61" s="5" t="n">
        <f aca="false">IF(GS61=0,"",GS61-MAX(GS:GS))</f>
        <v>-5162</v>
      </c>
    </row>
    <row r="62" customFormat="false" ht="12.75" hidden="false" customHeight="false" outlineLevel="0" collapsed="false">
      <c r="A62" s="1" t="s">
        <v>195</v>
      </c>
      <c r="B62" s="5" t="s">
        <v>101</v>
      </c>
      <c r="C62" s="2" t="n">
        <f aca="false">IF(ISERROR(IF(VLOOKUP(B62,'1999 Race Data'!B:C,2,FALSE())&gt;33,VLOOKUP(B62,'1999 Race Data'!B:C,2,FALSE()),0)),0,IF(VLOOKUP(B62,'1999 Race Data'!B:C,2,FALSE())&gt;33,VLOOKUP(B62,'1999 Race Data'!B:C,2,FALSE()),0))</f>
        <v>0</v>
      </c>
      <c r="D62" s="5" t="str">
        <f aca="false">IF(C62=0,"",C62-MAX(C:C))</f>
        <v/>
      </c>
      <c r="E62" s="3"/>
      <c r="F62" s="3"/>
      <c r="G62" s="1" t="s">
        <v>195</v>
      </c>
      <c r="H62" s="5" t="s">
        <v>98</v>
      </c>
      <c r="I62" s="2" t="n">
        <f aca="false">VLOOKUP(H62,B:C,2,FALSE())+IF(ISERROR(IF(VLOOKUP(H62,'1999 Race Data'!H:I,2,FALSE())&gt;33,VLOOKUP(H62,'1999 Race Data'!H:I,2,FALSE()),0)),0,IF(VLOOKUP(H62,'1999 Race Data'!H:I,2,FALSE())&gt;33,VLOOKUP(H62,'1999 Race Data'!H:I,2,FALSE()),0))</f>
        <v>0</v>
      </c>
      <c r="J62" s="5" t="str">
        <f aca="false">IF(I62=0,"",I62-MAX(I:I))</f>
        <v/>
      </c>
      <c r="K62" s="3"/>
      <c r="L62" s="3"/>
      <c r="M62" s="1" t="s">
        <v>195</v>
      </c>
      <c r="N62" s="5" t="s">
        <v>103</v>
      </c>
      <c r="O62" s="2" t="n">
        <f aca="false">VLOOKUP(N62,H:I,2,FALSE())+IF(ISERROR(IF(VLOOKUP(N62,'1999 Race Data'!N:O,2,FALSE())&gt;33,VLOOKUP(N62,'1999 Race Data'!N:O,2,FALSE()),0)),0,IF(VLOOKUP(N62,'1999 Race Data'!N:O,2,FALSE())&gt;33,VLOOKUP(N62,'1999 Race Data'!N:O,2,FALSE()),0))</f>
        <v>0</v>
      </c>
      <c r="P62" s="5" t="str">
        <f aca="false">IF(O62=0,"",O62-MAX(O:O))</f>
        <v/>
      </c>
      <c r="Q62" s="3"/>
      <c r="R62" s="3"/>
      <c r="S62" s="1" t="s">
        <v>195</v>
      </c>
      <c r="T62" s="5" t="s">
        <v>103</v>
      </c>
      <c r="U62" s="2" t="n">
        <f aca="false">VLOOKUP(T62,N:O,2,FALSE())+IF(ISERROR(IF(VLOOKUP(T62,'1999 Race Data'!T:U,2,FALSE())&gt;33,VLOOKUP(T62,'1999 Race Data'!T:U,2,FALSE()),0)),0,IF(VLOOKUP(T62,'1999 Race Data'!T:U,2,FALSE())&gt;33,VLOOKUP(T62,'1999 Race Data'!T:U,2,FALSE()),0))</f>
        <v>0</v>
      </c>
      <c r="V62" s="5" t="str">
        <f aca="false">IF(U62=0,"",U62-MAX(U:U))</f>
        <v/>
      </c>
      <c r="W62" s="3"/>
      <c r="X62" s="3"/>
      <c r="Y62" s="1" t="s">
        <v>195</v>
      </c>
      <c r="Z62" s="5" t="s">
        <v>103</v>
      </c>
      <c r="AA62" s="2" t="n">
        <f aca="false">VLOOKUP(Z62,T:U,2,FALSE())+IF(ISERROR(IF(VLOOKUP(Z62,'1999 Race Data'!Z:AA,2,FALSE())&gt;33,VLOOKUP(Z62,'1999 Race Data'!Z:AA,2,FALSE()),0)),0,IF(VLOOKUP(Z62,'1999 Race Data'!Z:AA,2,FALSE())&gt;33,VLOOKUP(Z62,'1999 Race Data'!Z:AA,2,FALSE()),0))</f>
        <v>0</v>
      </c>
      <c r="AB62" s="5" t="str">
        <f aca="false">IF(AA62=0,"",AA62-MAX(AA:AA))</f>
        <v/>
      </c>
      <c r="AC62" s="3"/>
      <c r="AD62" s="3"/>
      <c r="AE62" s="1" t="s">
        <v>195</v>
      </c>
      <c r="AF62" s="5" t="s">
        <v>86</v>
      </c>
      <c r="AG62" s="2" t="n">
        <f aca="false">VLOOKUP(AF62,Z:AA,2,FALSE())+IF(ISERROR(IF(VLOOKUP(AF62,'1999 Race Data'!AF:AG,2,FALSE())&gt;33,VLOOKUP(AF62,'1999 Race Data'!AF:AG,2,FALSE()),0)),0,IF(VLOOKUP(AF62,'1999 Race Data'!AF:AG,2,FALSE())&gt;33,VLOOKUP(AF62,'1999 Race Data'!AF:AG,2,FALSE()),0))</f>
        <v>0</v>
      </c>
      <c r="AH62" s="5" t="str">
        <f aca="false">IF(AG62=0,"",AG62-MAX(AG:AG))</f>
        <v/>
      </c>
      <c r="AI62" s="3"/>
      <c r="AJ62" s="3"/>
      <c r="AK62" s="1" t="s">
        <v>195</v>
      </c>
      <c r="AL62" s="5" t="s">
        <v>86</v>
      </c>
      <c r="AM62" s="2" t="n">
        <f aca="false">VLOOKUP(AL62,AF:AG,2,FALSE())+IF(ISERROR(IF(VLOOKUP(AL62,'1999 Race Data'!AL:AM,2,FALSE())&gt;33,VLOOKUP(AL62,'1999 Race Data'!AL:AM,2,FALSE()),0)),0,IF(VLOOKUP(AL62,'1999 Race Data'!AL:AM,2,FALSE())&gt;33,VLOOKUP(AL62,'1999 Race Data'!AL:AM,2,FALSE()),0))</f>
        <v>0</v>
      </c>
      <c r="AN62" s="5" t="str">
        <f aca="false">IF(AM62=0,"",AM62-MAX(AM:AM))</f>
        <v/>
      </c>
      <c r="AO62" s="3"/>
      <c r="AP62" s="3"/>
      <c r="AQ62" s="1" t="s">
        <v>195</v>
      </c>
      <c r="AR62" s="5" t="s">
        <v>86</v>
      </c>
      <c r="AS62" s="2" t="n">
        <f aca="false">VLOOKUP(AR62,AL:AM,2,FALSE())+IF(ISERROR(IF(VLOOKUP(AR62,'1999 Race Data'!AR:AS,2,FALSE())&gt;33,VLOOKUP(AR62,'1999 Race Data'!AR:AS,2,FALSE()),0)),0,IF(VLOOKUP(AR62,'1999 Race Data'!AR:AS,2,FALSE())&gt;33,VLOOKUP(AR62,'1999 Race Data'!AR:AS,2,FALSE()),0))</f>
        <v>0</v>
      </c>
      <c r="AT62" s="5" t="str">
        <f aca="false">IF(AS62=0,"",AS62-MAX(AS:AS))</f>
        <v/>
      </c>
      <c r="AU62" s="3"/>
      <c r="AV62" s="3"/>
      <c r="AW62" s="1" t="s">
        <v>195</v>
      </c>
      <c r="AX62" s="5" t="s">
        <v>86</v>
      </c>
      <c r="AY62" s="2" t="n">
        <f aca="false">VLOOKUP(AX62,AR:AS,2,FALSE())+IF(ISERROR(IF(VLOOKUP(AX62,'1999 Race Data'!AX:AY,2,FALSE())&gt;33,VLOOKUP(AX62,'1999 Race Data'!AX:AY,2,FALSE()),0)),0,IF(VLOOKUP(AX62,'1999 Race Data'!AX:AY,2,FALSE())&gt;33,VLOOKUP(AX62,'1999 Race Data'!AX:AY,2,FALSE()),0))</f>
        <v>0</v>
      </c>
      <c r="AZ62" s="5" t="str">
        <f aca="false">IF(AY62=0,"",AY62-MAX(AY:AY))</f>
        <v/>
      </c>
      <c r="BA62" s="3"/>
      <c r="BB62" s="3"/>
      <c r="BC62" s="1" t="s">
        <v>195</v>
      </c>
      <c r="BD62" s="5" t="s">
        <v>86</v>
      </c>
      <c r="BE62" s="2" t="n">
        <f aca="false">VLOOKUP(BD62,AX:AY,2,FALSE())+IF(ISERROR(IF(VLOOKUP(BD62,'1999 Race Data'!BD:BE,2,FALSE())&gt;33,VLOOKUP(BD62,'1999 Race Data'!BD:BE,2,FALSE()),0)),0,IF(VLOOKUP(BD62,'1999 Race Data'!BD:BE,2,FALSE())&gt;33,VLOOKUP(BD62,'1999 Race Data'!BD:BE,2,FALSE()),0))</f>
        <v>0</v>
      </c>
      <c r="BF62" s="5" t="str">
        <f aca="false">IF(BE62=0,"",BE62-MAX(BE:BE))</f>
        <v/>
      </c>
      <c r="BG62" s="3"/>
      <c r="BH62" s="3"/>
      <c r="BI62" s="1" t="s">
        <v>195</v>
      </c>
      <c r="BJ62" s="5" t="s">
        <v>86</v>
      </c>
      <c r="BK62" s="2" t="n">
        <f aca="false">VLOOKUP(BJ62,BD:BE,2,FALSE())+IF(ISERROR(IF(VLOOKUP(BJ62,'1999 Race Data'!BJ:BK,2,FALSE())&gt;33,VLOOKUP(BJ62,'1999 Race Data'!BJ:BK,2,FALSE()),0)),0,IF(VLOOKUP(BJ62,'1999 Race Data'!BJ:BK,2,FALSE())&gt;33,VLOOKUP(BJ62,'1999 Race Data'!BJ:BK,2,FALSE()),0))</f>
        <v>0</v>
      </c>
      <c r="BL62" s="5" t="str">
        <f aca="false">IF(BK62=0,"",BK62-MAX(BK:BK))</f>
        <v/>
      </c>
      <c r="BM62" s="3"/>
      <c r="BN62" s="3"/>
      <c r="BO62" s="1" t="s">
        <v>195</v>
      </c>
      <c r="BP62" s="5" t="s">
        <v>86</v>
      </c>
      <c r="BQ62" s="2" t="n">
        <f aca="false">VLOOKUP(BP62,BJ:BK,2,FALSE())+IF(ISERROR(IF(VLOOKUP(BP62,'1999 Race Data'!BP:BQ,2,FALSE())&gt;33,VLOOKUP(BP62,'1999 Race Data'!BP:BQ,2,FALSE()),0)),0,IF(VLOOKUP(BP62,'1999 Race Data'!BP:BQ,2,FALSE())&gt;33,VLOOKUP(BP62,'1999 Race Data'!BP:BQ,2,FALSE()),0))</f>
        <v>0</v>
      </c>
      <c r="BR62" s="5" t="str">
        <f aca="false">IF(BQ62=0,"",BQ62-MAX(BQ:BQ))</f>
        <v/>
      </c>
      <c r="BS62" s="3"/>
      <c r="BT62" s="3"/>
      <c r="BU62" s="1" t="s">
        <v>195</v>
      </c>
      <c r="BV62" s="5" t="s">
        <v>86</v>
      </c>
      <c r="BW62" s="2" t="n">
        <f aca="false">VLOOKUP(BV62,BP:BQ,2,FALSE())+IF(ISERROR(IF(VLOOKUP(BV62,'1999 Race Data'!BV:BW,2,FALSE())&gt;33,VLOOKUP(BV62,'1999 Race Data'!BV:BW,2,FALSE()),0)),0,IF(VLOOKUP(BV62,'1999 Race Data'!BV:BW,2,FALSE())&gt;33,VLOOKUP(BV62,'1999 Race Data'!BV:BW,2,FALSE()),0))</f>
        <v>0</v>
      </c>
      <c r="BX62" s="5" t="str">
        <f aca="false">IF(BW62=0,"",BW62-MAX(BW:BW))</f>
        <v/>
      </c>
      <c r="BY62" s="3"/>
      <c r="BZ62" s="3"/>
      <c r="CA62" s="1" t="s">
        <v>195</v>
      </c>
      <c r="CB62" s="5" t="s">
        <v>100</v>
      </c>
      <c r="CC62" s="2" t="n">
        <f aca="false">VLOOKUP(CB62,BV:BW,2,FALSE())+IF(ISERROR(IF(VLOOKUP(CB62,'1999 Race Data'!CB:CC,2,FALSE())&gt;33,VLOOKUP(CB62,'1999 Race Data'!CB:CC,2,FALSE()),0)),0,IF(VLOOKUP(CB62,'1999 Race Data'!CB:CC,2,FALSE())&gt;33,VLOOKUP(CB62,'1999 Race Data'!CB:CC,2,FALSE()),0))</f>
        <v>0</v>
      </c>
      <c r="CD62" s="5" t="str">
        <f aca="false">IF(CC62=0,"",CC62-MAX(CC:CC))</f>
        <v/>
      </c>
      <c r="CE62" s="3"/>
      <c r="CF62" s="3"/>
      <c r="CG62" s="1" t="s">
        <v>195</v>
      </c>
      <c r="CH62" s="5" t="s">
        <v>102</v>
      </c>
      <c r="CI62" s="2" t="n">
        <f aca="false">VLOOKUP(CH62,CB:CC,2,FALSE())+IF(ISERROR(IF(VLOOKUP(CH62,'1999 Race Data'!CH:CI,2,FALSE())&gt;33,VLOOKUP(CH62,'1999 Race Data'!CH:CI,2,FALSE()),0)),0,IF(VLOOKUP(CH62,'1999 Race Data'!CH:CI,2,FALSE())&gt;33,VLOOKUP(CH62,'1999 Race Data'!CH:CI,2,FALSE()),0))</f>
        <v>0</v>
      </c>
      <c r="CJ62" s="5" t="str">
        <f aca="false">IF(CI62=0,"",CI62-MAX(CI:CI))</f>
        <v/>
      </c>
      <c r="CK62" s="3"/>
      <c r="CL62" s="3"/>
      <c r="CM62" s="1" t="s">
        <v>195</v>
      </c>
      <c r="CN62" s="5" t="s">
        <v>102</v>
      </c>
      <c r="CO62" s="2" t="n">
        <f aca="false">VLOOKUP(CN62,CH:CI,2,FALSE())+IF(ISERROR(IF(VLOOKUP(CN62,'1999 Race Data'!CN:CO,2,FALSE())&gt;33,VLOOKUP(CN62,'1999 Race Data'!CN:CO,2,FALSE()),0)),0,IF(VLOOKUP(CN62,'1999 Race Data'!CN:CO,2,FALSE())&gt;33,VLOOKUP(CN62,'1999 Race Data'!CN:CO,2,FALSE()),0))</f>
        <v>0</v>
      </c>
      <c r="CP62" s="5" t="str">
        <f aca="false">IF(CO62=0,"",CO62-MAX(CO:CO))</f>
        <v/>
      </c>
      <c r="CQ62" s="3"/>
      <c r="CR62" s="3"/>
      <c r="CS62" s="1" t="s">
        <v>195</v>
      </c>
      <c r="CT62" s="5" t="s">
        <v>102</v>
      </c>
      <c r="CU62" s="2" t="n">
        <f aca="false">VLOOKUP(CT62,CN:CO,2,FALSE())+IF(ISERROR(IF(VLOOKUP(CT62,'1999 Race Data'!CT:CU,2,FALSE())&gt;33,VLOOKUP(CT62,'1999 Race Data'!CT:CU,2,FALSE()),0)),0,IF(VLOOKUP(CT62,'1999 Race Data'!CT:CU,2,FALSE())&gt;33,VLOOKUP(CT62,'1999 Race Data'!CT:CU,2,FALSE()),0))</f>
        <v>0</v>
      </c>
      <c r="CV62" s="5" t="str">
        <f aca="false">IF(CU62=0,"",CU62-MAX(CU:CU))</f>
        <v/>
      </c>
      <c r="CW62" s="3"/>
      <c r="CX62" s="3"/>
      <c r="CY62" s="1" t="s">
        <v>195</v>
      </c>
      <c r="CZ62" s="5" t="s">
        <v>102</v>
      </c>
      <c r="DA62" s="2" t="n">
        <f aca="false">VLOOKUP(CZ62,CT:CU,2,FALSE())+IF(ISERROR(IF(VLOOKUP(CZ62,'1999 Race Data'!CZ:DA,2,FALSE())&gt;33,VLOOKUP(CZ62,'1999 Race Data'!CZ:DA,2,FALSE()),0)),0,IF(VLOOKUP(CZ62,'1999 Race Data'!CZ:DA,2,FALSE())&gt;33,VLOOKUP(CZ62,'1999 Race Data'!CZ:DA,2,FALSE()),0))</f>
        <v>0</v>
      </c>
      <c r="DB62" s="5" t="str">
        <f aca="false">IF(DA62=0,"",DA62-MAX(DA:DA))</f>
        <v/>
      </c>
      <c r="DC62" s="3"/>
      <c r="DD62" s="3"/>
      <c r="DE62" s="1" t="s">
        <v>195</v>
      </c>
      <c r="DF62" s="5" t="s">
        <v>102</v>
      </c>
      <c r="DG62" s="2" t="n">
        <f aca="false">VLOOKUP(DF62,CZ:DA,2,FALSE())+IF(ISERROR(IF(VLOOKUP(DF62,'1999 Race Data'!DF:DG,2,FALSE())&gt;33,VLOOKUP(DF62,'1999 Race Data'!DF:DG,2,FALSE()),0)),0,IF(VLOOKUP(DF62,'1999 Race Data'!DF:DG,2,FALSE())&gt;33,VLOOKUP(DF62,'1999 Race Data'!DF:DG,2,FALSE()),0))</f>
        <v>0</v>
      </c>
      <c r="DH62" s="5" t="str">
        <f aca="false">IF(DG62=0,"",DG62-MAX(DG:DG))</f>
        <v/>
      </c>
      <c r="DI62" s="3"/>
      <c r="DJ62" s="3"/>
      <c r="DK62" s="1" t="s">
        <v>195</v>
      </c>
      <c r="DL62" s="5" t="s">
        <v>102</v>
      </c>
      <c r="DM62" s="2" t="n">
        <f aca="false">VLOOKUP(DL62,DF:DG,2,FALSE())+IF(ISERROR(IF(VLOOKUP(DL62,'1999 Race Data'!DL:DM,2,FALSE())&gt;33,VLOOKUP(DL62,'1999 Race Data'!DL:DM,2,FALSE()),0)),0,IF(VLOOKUP(DL62,'1999 Race Data'!DL:DM,2,FALSE())&gt;33,VLOOKUP(DL62,'1999 Race Data'!DL:DM,2,FALSE()),0))</f>
        <v>0</v>
      </c>
      <c r="DN62" s="5" t="str">
        <f aca="false">IF(DM62=0,"",DM62-MAX(DM:DM))</f>
        <v/>
      </c>
      <c r="DO62" s="3"/>
      <c r="DP62" s="3"/>
      <c r="DQ62" s="1" t="s">
        <v>195</v>
      </c>
      <c r="DR62" s="5" t="s">
        <v>99</v>
      </c>
      <c r="DS62" s="2" t="n">
        <f aca="false">VLOOKUP(DR62,DL:DM,2,FALSE())+IF(ISERROR(IF(VLOOKUP(DR62,'1999 Race Data'!DR:DS,2,FALSE())&gt;33,VLOOKUP(DR62,'1999 Race Data'!DR:DS,2,FALSE()),0)),0,IF(VLOOKUP(DR62,'1999 Race Data'!DR:DS,2,FALSE())&gt;33,VLOOKUP(DR62,'1999 Race Data'!DR:DS,2,FALSE()),0))</f>
        <v>42</v>
      </c>
      <c r="DT62" s="5" t="n">
        <f aca="false">IF(DS62=0,"",DS62-MAX(DS:DS))</f>
        <v>-3317</v>
      </c>
      <c r="DU62" s="3"/>
      <c r="DV62" s="3"/>
      <c r="DW62" s="1" t="s">
        <v>195</v>
      </c>
      <c r="DX62" s="5" t="s">
        <v>101</v>
      </c>
      <c r="DY62" s="2" t="n">
        <f aca="false">VLOOKUP(DX62,DR:DS,2,FALSE())+IF(ISERROR(IF(VLOOKUP(DX62,'1999 Race Data'!DX:DY,2,FALSE())&gt;33,VLOOKUP(DX62,'1999 Race Data'!DX:DY,2,FALSE()),0)),0,IF(VLOOKUP(DX62,'1999 Race Data'!DX:DY,2,FALSE())&gt;33,VLOOKUP(DX62,'1999 Race Data'!DX:DY,2,FALSE()),0))</f>
        <v>43</v>
      </c>
      <c r="DZ62" s="5" t="n">
        <f aca="false">IF(DY62=0,"",DY62-MAX(DY:DY))</f>
        <v>-3481</v>
      </c>
      <c r="EA62" s="3"/>
      <c r="EB62" s="3"/>
      <c r="EC62" s="1" t="s">
        <v>195</v>
      </c>
      <c r="ED62" s="5" t="s">
        <v>89</v>
      </c>
      <c r="EE62" s="2" t="n">
        <f aca="false">VLOOKUP(ED62,DX:DY,2,FALSE())+IF(ISERROR(IF(VLOOKUP(ED62,'1999 Race Data'!ED:EE,2,FALSE())&gt;33,VLOOKUP(ED62,'1999 Race Data'!ED:EE,2,FALSE()),0)),0,IF(VLOOKUP(ED62,'1999 Race Data'!ED:EE,2,FALSE())&gt;33,VLOOKUP(ED62,'1999 Race Data'!ED:EE,2,FALSE()),0))</f>
        <v>46</v>
      </c>
      <c r="EF62" s="5" t="n">
        <f aca="false">IF(EE62=0,"",EE62-MAX(EE:EE))</f>
        <v>-3527</v>
      </c>
      <c r="EG62" s="3"/>
      <c r="EH62" s="3"/>
      <c r="EI62" s="1" t="s">
        <v>195</v>
      </c>
      <c r="EJ62" s="5" t="s">
        <v>89</v>
      </c>
      <c r="EK62" s="2" t="n">
        <f aca="false">VLOOKUP(EJ62,ED:EE,2,FALSE())+IF(ISERROR(IF(VLOOKUP(EJ62,'1999 Race Data'!EJ:EK,2,FALSE())&gt;33,VLOOKUP(EJ62,'1999 Race Data'!EJ:EK,2,FALSE()),0)),0,IF(VLOOKUP(EJ62,'1999 Race Data'!EJ:EK,2,FALSE())&gt;33,VLOOKUP(EJ62,'1999 Race Data'!EJ:EK,2,FALSE()),0))</f>
        <v>46</v>
      </c>
      <c r="EL62" s="5" t="n">
        <f aca="false">IF(EK62=0,"",EK62-MAX(EK:EK))</f>
        <v>-3647</v>
      </c>
      <c r="EM62" s="3"/>
      <c r="EN62" s="3"/>
      <c r="EO62" s="1" t="s">
        <v>195</v>
      </c>
      <c r="EP62" s="5" t="s">
        <v>102</v>
      </c>
      <c r="EQ62" s="2" t="n">
        <f aca="false">VLOOKUP(EP62,EJ:EK,2,FALSE())+IF(ISERROR(IF(VLOOKUP(EP62,'1999 Race Data'!EP:EQ,2,FALSE())&gt;33,VLOOKUP(EP62,'1999 Race Data'!EP:EQ,2,FALSE()),0)),0,IF(VLOOKUP(EP62,'1999 Race Data'!EP:EQ,2,FALSE())&gt;33,VLOOKUP(EP62,'1999 Race Data'!EP:EQ,2,FALSE()),0))</f>
        <v>46</v>
      </c>
      <c r="ER62" s="5" t="n">
        <f aca="false">IF(EQ62=0,"",EQ62-MAX(EQ:EQ))</f>
        <v>-3812</v>
      </c>
      <c r="ES62" s="3"/>
      <c r="ET62" s="3"/>
      <c r="EU62" s="1" t="s">
        <v>195</v>
      </c>
      <c r="EV62" s="5" t="s">
        <v>97</v>
      </c>
      <c r="EW62" s="2" t="n">
        <f aca="false">VLOOKUP(EV62,EP:EQ,2,FALSE())+IF(ISERROR(IF(VLOOKUP(EV62,'1999 Race Data'!EV:EW,2,FALSE())&gt;33,VLOOKUP(EV62,'1999 Race Data'!EV:EW,2,FALSE()),0)),0,IF(VLOOKUP(EV62,'1999 Race Data'!EV:EW,2,FALSE())&gt;33,VLOOKUP(EV62,'1999 Race Data'!EV:EW,2,FALSE()),0))</f>
        <v>67</v>
      </c>
      <c r="EX62" s="5" t="n">
        <f aca="false">IF(EW62=0,"",EW62-MAX(EW:EW))</f>
        <v>-3905</v>
      </c>
      <c r="EY62" s="3"/>
      <c r="EZ62" s="3"/>
      <c r="FA62" s="1" t="s">
        <v>195</v>
      </c>
      <c r="FB62" s="5" t="s">
        <v>96</v>
      </c>
      <c r="FC62" s="2" t="n">
        <f aca="false">VLOOKUP(FB62,EV:EW,2,FALSE())+IF(ISERROR(IF(VLOOKUP(FB62,'1999 Race Data'!FB:FC,2,FALSE())&gt;33,VLOOKUP(FB62,'1999 Race Data'!FB:FC,2,FALSE()),0)),0,IF(VLOOKUP(FB62,'1999 Race Data'!FB:FC,2,FALSE())&gt;33,VLOOKUP(FB62,'1999 Race Data'!FB:FC,2,FALSE()),0))</f>
        <v>70</v>
      </c>
      <c r="FD62" s="5" t="n">
        <f aca="false">IF(FC62=0,"",FC62-MAX(FC:FC))</f>
        <v>-4072</v>
      </c>
      <c r="FE62" s="3"/>
      <c r="FF62" s="3"/>
      <c r="FG62" s="1" t="s">
        <v>195</v>
      </c>
      <c r="FH62" s="5" t="s">
        <v>96</v>
      </c>
      <c r="FI62" s="2" t="n">
        <f aca="false">VLOOKUP(FH62,FB:FC,2,FALSE())+IF(ISERROR(IF(VLOOKUP(FH62,'1999 Race Data'!FH:FI,2,FALSE())&gt;33,VLOOKUP(FH62,'1999 Race Data'!FH:FI,2,FALSE()),0)),0,IF(VLOOKUP(FH62,'1999 Race Data'!FH:FI,2,FALSE())&gt;33,VLOOKUP(FH62,'1999 Race Data'!FH:FI,2,FALSE()),0))</f>
        <v>70</v>
      </c>
      <c r="FJ62" s="5" t="n">
        <f aca="false">IF(FI62=0,"",FI62-MAX(FI:FI))</f>
        <v>-4206</v>
      </c>
      <c r="FK62" s="3"/>
      <c r="FL62" s="3"/>
      <c r="FM62" s="1" t="s">
        <v>195</v>
      </c>
      <c r="FN62" s="5" t="s">
        <v>96</v>
      </c>
      <c r="FO62" s="2" t="n">
        <f aca="false">VLOOKUP(FN62,FH:FI,2,FALSE())+IF(ISERROR(IF(VLOOKUP(FN62,'1999 Race Data'!FN:FO,2,FALSE())&gt;33,VLOOKUP(FN62,'1999 Race Data'!FN:FO,2,FALSE()),0)),0,IF(VLOOKUP(FN62,'1999 Race Data'!FN:FO,2,FALSE())&gt;33,VLOOKUP(FN62,'1999 Race Data'!FN:FO,2,FALSE()),0))</f>
        <v>70</v>
      </c>
      <c r="FP62" s="5" t="n">
        <f aca="false">IF(FO62=0,"",FO62-MAX(FO:FO))</f>
        <v>-4357</v>
      </c>
      <c r="FQ62" s="3"/>
      <c r="FR62" s="3"/>
      <c r="FS62" s="1" t="s">
        <v>195</v>
      </c>
      <c r="FT62" s="5" t="s">
        <v>96</v>
      </c>
      <c r="FU62" s="2" t="n">
        <f aca="false">VLOOKUP(FT62,FN:FO,2,FALSE())+IF(ISERROR(IF(VLOOKUP(FT62,'1999 Race Data'!FT:FU,2,FALSE())&gt;33,VLOOKUP(FT62,'1999 Race Data'!FT:FU,2,FALSE()),0)),0,IF(VLOOKUP(FT62,'1999 Race Data'!FT:FU,2,FALSE())&gt;33,VLOOKUP(FT62,'1999 Race Data'!FT:FU,2,FALSE()),0))</f>
        <v>70</v>
      </c>
      <c r="FV62" s="5" t="n">
        <f aca="false">IF(FU62=0,"",FU62-MAX(FU:FU))</f>
        <v>-4532</v>
      </c>
      <c r="FW62" s="3"/>
      <c r="FX62" s="3"/>
      <c r="FY62" s="1" t="s">
        <v>195</v>
      </c>
      <c r="FZ62" s="5" t="s">
        <v>93</v>
      </c>
      <c r="GA62" s="2" t="n">
        <f aca="false">VLOOKUP(FZ62,FT:FU,2,FALSE())+IF(ISERROR(IF(VLOOKUP(FZ62,'1999 Race Data'!FZ:GA,2,FALSE())&gt;33,VLOOKUP(FZ62,'1999 Race Data'!FZ:GA,2,FALSE()),0)),0,IF(VLOOKUP(FZ62,'1999 Race Data'!FZ:GA,2,FALSE())&gt;33,VLOOKUP(FZ62,'1999 Race Data'!FZ:GA,2,FALSE()),0))</f>
        <v>76</v>
      </c>
      <c r="GB62" s="5" t="n">
        <f aca="false">IF(GA62=0,"",GA62-MAX(GA:GA))</f>
        <v>-4696</v>
      </c>
      <c r="GC62" s="3"/>
      <c r="GD62" s="3"/>
      <c r="GE62" s="1" t="s">
        <v>195</v>
      </c>
      <c r="GF62" s="5" t="s">
        <v>103</v>
      </c>
      <c r="GG62" s="2" t="n">
        <f aca="false">VLOOKUP(GF62,FZ:GA,2,FALSE())+IF(ISERROR(IF(VLOOKUP(GF62,'1999 Race Data'!GF:GG,2,FALSE())&gt;33,VLOOKUP(GF62,'1999 Race Data'!GF:GG,2,FALSE()),0)),0,IF(VLOOKUP(GF62,'1999 Race Data'!GF:GG,2,FALSE())&gt;33,VLOOKUP(GF62,'1999 Race Data'!GF:GG,2,FALSE()),0))</f>
        <v>86</v>
      </c>
      <c r="GH62" s="5" t="n">
        <f aca="false">IF(GG62=0,"",GG62-MAX(GG:GG))</f>
        <v>-4841</v>
      </c>
      <c r="GI62" s="3"/>
      <c r="GJ62" s="3"/>
      <c r="GK62" s="1" t="s">
        <v>195</v>
      </c>
      <c r="GL62" s="5" t="s">
        <v>101</v>
      </c>
      <c r="GM62" s="2" t="n">
        <f aca="false">VLOOKUP(GL62,GF:GG,2,FALSE())+IF(ISERROR(IF(VLOOKUP(GL62,'1999 Race Data'!GL:GM,2,FALSE())&gt;33,VLOOKUP(GL62,'1999 Race Data'!GL:GM,2,FALSE()),0)),0,IF(VLOOKUP(GL62,'1999 Race Data'!GL:GM,2,FALSE())&gt;33,VLOOKUP(GL62,'1999 Race Data'!GL:GM,2,FALSE()),0))</f>
        <v>95</v>
      </c>
      <c r="GN62" s="5" t="n">
        <f aca="false">IF(GM62=0,"",GM62-MAX(GM:GM))</f>
        <v>-4992</v>
      </c>
      <c r="GO62" s="3"/>
      <c r="GP62" s="3"/>
      <c r="GQ62" s="1" t="s">
        <v>195</v>
      </c>
      <c r="GR62" s="5" t="s">
        <v>101</v>
      </c>
      <c r="GS62" s="2" t="n">
        <f aca="false">VLOOKUP(GR62,GL:GM,2,FALSE())+IF(ISERROR(IF(VLOOKUP(GR62,'1999 Race Data'!GR:GS,2,FALSE())&gt;33,VLOOKUP(GR62,'1999 Race Data'!GR:GS,2,FALSE()),0)),0,IF(VLOOKUP(GR62,'1999 Race Data'!GR:GS,2,FALSE())&gt;33,VLOOKUP(GR62,'1999 Race Data'!GR:GS,2,FALSE()),0))</f>
        <v>95</v>
      </c>
      <c r="GT62" s="5" t="n">
        <f aca="false">IF(GS62=0,"",GS62-MAX(GS:GS))</f>
        <v>-5167</v>
      </c>
    </row>
    <row r="63" customFormat="false" ht="12.75" hidden="false" customHeight="false" outlineLevel="0" collapsed="false">
      <c r="A63" s="1" t="s">
        <v>196</v>
      </c>
      <c r="B63" s="5" t="s">
        <v>50</v>
      </c>
      <c r="C63" s="2" t="n">
        <f aca="false">IF(ISERROR(IF(VLOOKUP(B63,'1999 Race Data'!B:C,2,FALSE())&gt;33,VLOOKUP(B63,'1999 Race Data'!B:C,2,FALSE()),0)),0,IF(VLOOKUP(B63,'1999 Race Data'!B:C,2,FALSE())&gt;33,VLOOKUP(B63,'1999 Race Data'!B:C,2,FALSE()),0))</f>
        <v>0</v>
      </c>
      <c r="D63" s="5" t="str">
        <f aca="false">IF(C63=0,"",C63-MAX(C:C))</f>
        <v/>
      </c>
      <c r="E63" s="3"/>
      <c r="F63" s="3"/>
      <c r="G63" s="1" t="s">
        <v>196</v>
      </c>
      <c r="H63" s="5" t="s">
        <v>101</v>
      </c>
      <c r="I63" s="2" t="n">
        <f aca="false">VLOOKUP(H63,B:C,2,FALSE())+IF(ISERROR(IF(VLOOKUP(H63,'1999 Race Data'!H:I,2,FALSE())&gt;33,VLOOKUP(H63,'1999 Race Data'!H:I,2,FALSE()),0)),0,IF(VLOOKUP(H63,'1999 Race Data'!H:I,2,FALSE())&gt;33,VLOOKUP(H63,'1999 Race Data'!H:I,2,FALSE()),0))</f>
        <v>0</v>
      </c>
      <c r="J63" s="5" t="str">
        <f aca="false">IF(I63=0,"",I63-MAX(I:I))</f>
        <v/>
      </c>
      <c r="K63" s="3"/>
      <c r="L63" s="3"/>
      <c r="M63" s="1" t="s">
        <v>196</v>
      </c>
      <c r="N63" s="5" t="s">
        <v>58</v>
      </c>
      <c r="O63" s="2" t="n">
        <f aca="false">VLOOKUP(N63,H:I,2,FALSE())+IF(ISERROR(IF(VLOOKUP(N63,'1999 Race Data'!N:O,2,FALSE())&gt;33,VLOOKUP(N63,'1999 Race Data'!N:O,2,FALSE()),0)),0,IF(VLOOKUP(N63,'1999 Race Data'!N:O,2,FALSE())&gt;33,VLOOKUP(N63,'1999 Race Data'!N:O,2,FALSE()),0))</f>
        <v>0</v>
      </c>
      <c r="P63" s="5" t="str">
        <f aca="false">IF(O63=0,"",O63-MAX(O:O))</f>
        <v/>
      </c>
      <c r="Q63" s="3"/>
      <c r="R63" s="3"/>
      <c r="S63" s="1" t="s">
        <v>196</v>
      </c>
      <c r="T63" s="5" t="s">
        <v>58</v>
      </c>
      <c r="U63" s="2" t="n">
        <f aca="false">VLOOKUP(T63,N:O,2,FALSE())+IF(ISERROR(IF(VLOOKUP(T63,'1999 Race Data'!T:U,2,FALSE())&gt;33,VLOOKUP(T63,'1999 Race Data'!T:U,2,FALSE()),0)),0,IF(VLOOKUP(T63,'1999 Race Data'!T:U,2,FALSE())&gt;33,VLOOKUP(T63,'1999 Race Data'!T:U,2,FALSE()),0))</f>
        <v>0</v>
      </c>
      <c r="V63" s="5" t="str">
        <f aca="false">IF(U63=0,"",U63-MAX(U:U))</f>
        <v/>
      </c>
      <c r="W63" s="3"/>
      <c r="X63" s="3"/>
      <c r="Y63" s="1" t="s">
        <v>196</v>
      </c>
      <c r="Z63" s="5" t="s">
        <v>58</v>
      </c>
      <c r="AA63" s="2" t="n">
        <f aca="false">VLOOKUP(Z63,T:U,2,FALSE())+IF(ISERROR(IF(VLOOKUP(Z63,'1999 Race Data'!Z:AA,2,FALSE())&gt;33,VLOOKUP(Z63,'1999 Race Data'!Z:AA,2,FALSE()),0)),0,IF(VLOOKUP(Z63,'1999 Race Data'!Z:AA,2,FALSE())&gt;33,VLOOKUP(Z63,'1999 Race Data'!Z:AA,2,FALSE()),0))</f>
        <v>0</v>
      </c>
      <c r="AB63" s="5" t="str">
        <f aca="false">IF(AA63=0,"",AA63-MAX(AA:AA))</f>
        <v/>
      </c>
      <c r="AC63" s="3"/>
      <c r="AD63" s="3"/>
      <c r="AE63" s="1" t="s">
        <v>196</v>
      </c>
      <c r="AF63" s="5" t="s">
        <v>103</v>
      </c>
      <c r="AG63" s="2" t="n">
        <f aca="false">VLOOKUP(AF63,Z:AA,2,FALSE())+IF(ISERROR(IF(VLOOKUP(AF63,'1999 Race Data'!AF:AG,2,FALSE())&gt;33,VLOOKUP(AF63,'1999 Race Data'!AF:AG,2,FALSE()),0)),0,IF(VLOOKUP(AF63,'1999 Race Data'!AF:AG,2,FALSE())&gt;33,VLOOKUP(AF63,'1999 Race Data'!AF:AG,2,FALSE()),0))</f>
        <v>0</v>
      </c>
      <c r="AH63" s="5" t="str">
        <f aca="false">IF(AG63=0,"",AG63-MAX(AG:AG))</f>
        <v/>
      </c>
      <c r="AI63" s="3"/>
      <c r="AJ63" s="3"/>
      <c r="AK63" s="1" t="s">
        <v>196</v>
      </c>
      <c r="AL63" s="5" t="s">
        <v>103</v>
      </c>
      <c r="AM63" s="2" t="n">
        <f aca="false">VLOOKUP(AL63,AF:AG,2,FALSE())+IF(ISERROR(IF(VLOOKUP(AL63,'1999 Race Data'!AL:AM,2,FALSE())&gt;33,VLOOKUP(AL63,'1999 Race Data'!AL:AM,2,FALSE()),0)),0,IF(VLOOKUP(AL63,'1999 Race Data'!AL:AM,2,FALSE())&gt;33,VLOOKUP(AL63,'1999 Race Data'!AL:AM,2,FALSE()),0))</f>
        <v>0</v>
      </c>
      <c r="AN63" s="5" t="str">
        <f aca="false">IF(AM63=0,"",AM63-MAX(AM:AM))</f>
        <v/>
      </c>
      <c r="AO63" s="3"/>
      <c r="AP63" s="3"/>
      <c r="AQ63" s="1" t="s">
        <v>196</v>
      </c>
      <c r="AR63" s="5" t="s">
        <v>103</v>
      </c>
      <c r="AS63" s="2" t="n">
        <f aca="false">VLOOKUP(AR63,AL:AM,2,FALSE())+IF(ISERROR(IF(VLOOKUP(AR63,'1999 Race Data'!AR:AS,2,FALSE())&gt;33,VLOOKUP(AR63,'1999 Race Data'!AR:AS,2,FALSE()),0)),0,IF(VLOOKUP(AR63,'1999 Race Data'!AR:AS,2,FALSE())&gt;33,VLOOKUP(AR63,'1999 Race Data'!AR:AS,2,FALSE()),0))</f>
        <v>0</v>
      </c>
      <c r="AT63" s="5" t="str">
        <f aca="false">IF(AS63=0,"",AS63-MAX(AS:AS))</f>
        <v/>
      </c>
      <c r="AU63" s="3"/>
      <c r="AV63" s="3"/>
      <c r="AW63" s="1" t="s">
        <v>196</v>
      </c>
      <c r="AX63" s="5" t="s">
        <v>103</v>
      </c>
      <c r="AY63" s="2" t="n">
        <f aca="false">VLOOKUP(AX63,AR:AS,2,FALSE())+IF(ISERROR(IF(VLOOKUP(AX63,'1999 Race Data'!AX:AY,2,FALSE())&gt;33,VLOOKUP(AX63,'1999 Race Data'!AX:AY,2,FALSE()),0)),0,IF(VLOOKUP(AX63,'1999 Race Data'!AX:AY,2,FALSE())&gt;33,VLOOKUP(AX63,'1999 Race Data'!AX:AY,2,FALSE()),0))</f>
        <v>0</v>
      </c>
      <c r="AZ63" s="5" t="str">
        <f aca="false">IF(AY63=0,"",AY63-MAX(AY:AY))</f>
        <v/>
      </c>
      <c r="BA63" s="3"/>
      <c r="BB63" s="3"/>
      <c r="BC63" s="1" t="s">
        <v>196</v>
      </c>
      <c r="BD63" s="5" t="s">
        <v>103</v>
      </c>
      <c r="BE63" s="2" t="n">
        <f aca="false">VLOOKUP(BD63,AX:AY,2,FALSE())+IF(ISERROR(IF(VLOOKUP(BD63,'1999 Race Data'!BD:BE,2,FALSE())&gt;33,VLOOKUP(BD63,'1999 Race Data'!BD:BE,2,FALSE()),0)),0,IF(VLOOKUP(BD63,'1999 Race Data'!BD:BE,2,FALSE())&gt;33,VLOOKUP(BD63,'1999 Race Data'!BD:BE,2,FALSE()),0))</f>
        <v>0</v>
      </c>
      <c r="BF63" s="5" t="str">
        <f aca="false">IF(BE63=0,"",BE63-MAX(BE:BE))</f>
        <v/>
      </c>
      <c r="BG63" s="3"/>
      <c r="BH63" s="3"/>
      <c r="BI63" s="1" t="s">
        <v>196</v>
      </c>
      <c r="BJ63" s="5" t="s">
        <v>103</v>
      </c>
      <c r="BK63" s="2" t="n">
        <f aca="false">VLOOKUP(BJ63,BD:BE,2,FALSE())+IF(ISERROR(IF(VLOOKUP(BJ63,'1999 Race Data'!BJ:BK,2,FALSE())&gt;33,VLOOKUP(BJ63,'1999 Race Data'!BJ:BK,2,FALSE()),0)),0,IF(VLOOKUP(BJ63,'1999 Race Data'!BJ:BK,2,FALSE())&gt;33,VLOOKUP(BJ63,'1999 Race Data'!BJ:BK,2,FALSE()),0))</f>
        <v>0</v>
      </c>
      <c r="BL63" s="5" t="str">
        <f aca="false">IF(BK63=0,"",BK63-MAX(BK:BK))</f>
        <v/>
      </c>
      <c r="BM63" s="3"/>
      <c r="BN63" s="3"/>
      <c r="BO63" s="1" t="s">
        <v>196</v>
      </c>
      <c r="BP63" s="5" t="s">
        <v>103</v>
      </c>
      <c r="BQ63" s="2" t="n">
        <f aca="false">VLOOKUP(BP63,BJ:BK,2,FALSE())+IF(ISERROR(IF(VLOOKUP(BP63,'1999 Race Data'!BP:BQ,2,FALSE())&gt;33,VLOOKUP(BP63,'1999 Race Data'!BP:BQ,2,FALSE()),0)),0,IF(VLOOKUP(BP63,'1999 Race Data'!BP:BQ,2,FALSE())&gt;33,VLOOKUP(BP63,'1999 Race Data'!BP:BQ,2,FALSE()),0))</f>
        <v>0</v>
      </c>
      <c r="BR63" s="5" t="str">
        <f aca="false">IF(BQ63=0,"",BQ63-MAX(BQ:BQ))</f>
        <v/>
      </c>
      <c r="BS63" s="3"/>
      <c r="BT63" s="3"/>
      <c r="BU63" s="1" t="s">
        <v>196</v>
      </c>
      <c r="BV63" s="5" t="s">
        <v>103</v>
      </c>
      <c r="BW63" s="2" t="n">
        <f aca="false">VLOOKUP(BV63,BP:BQ,2,FALSE())+IF(ISERROR(IF(VLOOKUP(BV63,'1999 Race Data'!BV:BW,2,FALSE())&gt;33,VLOOKUP(BV63,'1999 Race Data'!BV:BW,2,FALSE()),0)),0,IF(VLOOKUP(BV63,'1999 Race Data'!BV:BW,2,FALSE())&gt;33,VLOOKUP(BV63,'1999 Race Data'!BV:BW,2,FALSE()),0))</f>
        <v>0</v>
      </c>
      <c r="BX63" s="5" t="str">
        <f aca="false">IF(BW63=0,"",BW63-MAX(BW:BW))</f>
        <v/>
      </c>
      <c r="BY63" s="3"/>
      <c r="BZ63" s="3"/>
      <c r="CA63" s="1" t="s">
        <v>196</v>
      </c>
      <c r="CB63" s="5" t="s">
        <v>86</v>
      </c>
      <c r="CC63" s="2" t="n">
        <f aca="false">VLOOKUP(CB63,BV:BW,2,FALSE())+IF(ISERROR(IF(VLOOKUP(CB63,'1999 Race Data'!CB:CC,2,FALSE())&gt;33,VLOOKUP(CB63,'1999 Race Data'!CB:CC,2,FALSE()),0)),0,IF(VLOOKUP(CB63,'1999 Race Data'!CB:CC,2,FALSE())&gt;33,VLOOKUP(CB63,'1999 Race Data'!CB:CC,2,FALSE()),0))</f>
        <v>0</v>
      </c>
      <c r="CD63" s="5" t="str">
        <f aca="false">IF(CC63=0,"",CC63-MAX(CC:CC))</f>
        <v/>
      </c>
      <c r="CE63" s="3"/>
      <c r="CF63" s="3"/>
      <c r="CG63" s="1" t="s">
        <v>196</v>
      </c>
      <c r="CH63" s="5" t="s">
        <v>100</v>
      </c>
      <c r="CI63" s="2" t="n">
        <f aca="false">VLOOKUP(CH63,CB:CC,2,FALSE())+IF(ISERROR(IF(VLOOKUP(CH63,'1999 Race Data'!CH:CI,2,FALSE())&gt;33,VLOOKUP(CH63,'1999 Race Data'!CH:CI,2,FALSE()),0)),0,IF(VLOOKUP(CH63,'1999 Race Data'!CH:CI,2,FALSE())&gt;33,VLOOKUP(CH63,'1999 Race Data'!CH:CI,2,FALSE()),0))</f>
        <v>0</v>
      </c>
      <c r="CJ63" s="5" t="str">
        <f aca="false">IF(CI63=0,"",CI63-MAX(CI:CI))</f>
        <v/>
      </c>
      <c r="CK63" s="3"/>
      <c r="CL63" s="3"/>
      <c r="CM63" s="1" t="s">
        <v>196</v>
      </c>
      <c r="CN63" s="5" t="s">
        <v>100</v>
      </c>
      <c r="CO63" s="2" t="n">
        <f aca="false">VLOOKUP(CN63,CH:CI,2,FALSE())+IF(ISERROR(IF(VLOOKUP(CN63,'1999 Race Data'!CN:CO,2,FALSE())&gt;33,VLOOKUP(CN63,'1999 Race Data'!CN:CO,2,FALSE()),0)),0,IF(VLOOKUP(CN63,'1999 Race Data'!CN:CO,2,FALSE())&gt;33,VLOOKUP(CN63,'1999 Race Data'!CN:CO,2,FALSE()),0))</f>
        <v>0</v>
      </c>
      <c r="CP63" s="5" t="str">
        <f aca="false">IF(CO63=0,"",CO63-MAX(CO:CO))</f>
        <v/>
      </c>
      <c r="CQ63" s="3"/>
      <c r="CR63" s="3"/>
      <c r="CS63" s="1" t="s">
        <v>196</v>
      </c>
      <c r="CT63" s="5" t="s">
        <v>100</v>
      </c>
      <c r="CU63" s="2" t="n">
        <f aca="false">VLOOKUP(CT63,CN:CO,2,FALSE())+IF(ISERROR(IF(VLOOKUP(CT63,'1999 Race Data'!CT:CU,2,FALSE())&gt;33,VLOOKUP(CT63,'1999 Race Data'!CT:CU,2,FALSE()),0)),0,IF(VLOOKUP(CT63,'1999 Race Data'!CT:CU,2,FALSE())&gt;33,VLOOKUP(CT63,'1999 Race Data'!CT:CU,2,FALSE()),0))</f>
        <v>0</v>
      </c>
      <c r="CV63" s="5" t="str">
        <f aca="false">IF(CU63=0,"",CU63-MAX(CU:CU))</f>
        <v/>
      </c>
      <c r="CW63" s="3"/>
      <c r="CX63" s="3"/>
      <c r="CY63" s="1" t="s">
        <v>196</v>
      </c>
      <c r="CZ63" s="5" t="s">
        <v>100</v>
      </c>
      <c r="DA63" s="2" t="n">
        <f aca="false">VLOOKUP(CZ63,CT:CU,2,FALSE())+IF(ISERROR(IF(VLOOKUP(CZ63,'1999 Race Data'!CZ:DA,2,FALSE())&gt;33,VLOOKUP(CZ63,'1999 Race Data'!CZ:DA,2,FALSE()),0)),0,IF(VLOOKUP(CZ63,'1999 Race Data'!CZ:DA,2,FALSE())&gt;33,VLOOKUP(CZ63,'1999 Race Data'!CZ:DA,2,FALSE()),0))</f>
        <v>0</v>
      </c>
      <c r="DB63" s="5" t="str">
        <f aca="false">IF(DA63=0,"",DA63-MAX(DA:DA))</f>
        <v/>
      </c>
      <c r="DC63" s="3"/>
      <c r="DD63" s="3"/>
      <c r="DE63" s="1" t="s">
        <v>196</v>
      </c>
      <c r="DF63" s="5" t="s">
        <v>100</v>
      </c>
      <c r="DG63" s="2" t="n">
        <f aca="false">VLOOKUP(DF63,CZ:DA,2,FALSE())+IF(ISERROR(IF(VLOOKUP(DF63,'1999 Race Data'!DF:DG,2,FALSE())&gt;33,VLOOKUP(DF63,'1999 Race Data'!DF:DG,2,FALSE()),0)),0,IF(VLOOKUP(DF63,'1999 Race Data'!DF:DG,2,FALSE())&gt;33,VLOOKUP(DF63,'1999 Race Data'!DF:DG,2,FALSE()),0))</f>
        <v>0</v>
      </c>
      <c r="DH63" s="5" t="str">
        <f aca="false">IF(DG63=0,"",DG63-MAX(DG:DG))</f>
        <v/>
      </c>
      <c r="DI63" s="3"/>
      <c r="DJ63" s="3"/>
      <c r="DK63" s="1" t="s">
        <v>196</v>
      </c>
      <c r="DL63" s="5" t="s">
        <v>100</v>
      </c>
      <c r="DM63" s="2" t="n">
        <f aca="false">VLOOKUP(DL63,DF:DG,2,FALSE())+IF(ISERROR(IF(VLOOKUP(DL63,'1999 Race Data'!DL:DM,2,FALSE())&gt;33,VLOOKUP(DL63,'1999 Race Data'!DL:DM,2,FALSE()),0)),0,IF(VLOOKUP(DL63,'1999 Race Data'!DL:DM,2,FALSE())&gt;33,VLOOKUP(DL63,'1999 Race Data'!DL:DM,2,FALSE()),0))</f>
        <v>0</v>
      </c>
      <c r="DN63" s="5" t="str">
        <f aca="false">IF(DM63=0,"",DM63-MAX(DM:DM))</f>
        <v/>
      </c>
      <c r="DO63" s="3"/>
      <c r="DP63" s="3"/>
      <c r="DQ63" s="1" t="s">
        <v>196</v>
      </c>
      <c r="DR63" s="5" t="s">
        <v>104</v>
      </c>
      <c r="DS63" s="2" t="n">
        <f aca="false">VLOOKUP(DR63,DL:DM,2,FALSE())+IF(ISERROR(IF(VLOOKUP(DR63,'1999 Race Data'!DR:DS,2,FALSE())&gt;33,VLOOKUP(DR63,'1999 Race Data'!DR:DS,2,FALSE()),0)),0,IF(VLOOKUP(DR63,'1999 Race Data'!DR:DS,2,FALSE())&gt;33,VLOOKUP(DR63,'1999 Race Data'!DR:DS,2,FALSE()),0))</f>
        <v>34</v>
      </c>
      <c r="DT63" s="5" t="n">
        <f aca="false">IF(DS63=0,"",DS63-MAX(DS:DS))</f>
        <v>-3325</v>
      </c>
      <c r="DU63" s="3"/>
      <c r="DV63" s="3"/>
      <c r="DW63" s="1" t="s">
        <v>196</v>
      </c>
      <c r="DX63" s="5" t="s">
        <v>99</v>
      </c>
      <c r="DY63" s="2" t="n">
        <f aca="false">VLOOKUP(DX63,DR:DS,2,FALSE())+IF(ISERROR(IF(VLOOKUP(DX63,'1999 Race Data'!DX:DY,2,FALSE())&gt;33,VLOOKUP(DX63,'1999 Race Data'!DX:DY,2,FALSE()),0)),0,IF(VLOOKUP(DX63,'1999 Race Data'!DX:DY,2,FALSE())&gt;33,VLOOKUP(DX63,'1999 Race Data'!DX:DY,2,FALSE()),0))</f>
        <v>42</v>
      </c>
      <c r="DZ63" s="5" t="n">
        <f aca="false">IF(DY63=0,"",DY63-MAX(DY:DY))</f>
        <v>-3482</v>
      </c>
      <c r="EA63" s="3"/>
      <c r="EB63" s="3"/>
      <c r="EC63" s="1" t="s">
        <v>196</v>
      </c>
      <c r="ED63" s="5" t="s">
        <v>101</v>
      </c>
      <c r="EE63" s="2" t="n">
        <f aca="false">VLOOKUP(ED63,DX:DY,2,FALSE())+IF(ISERROR(IF(VLOOKUP(ED63,'1999 Race Data'!ED:EE,2,FALSE())&gt;33,VLOOKUP(ED63,'1999 Race Data'!ED:EE,2,FALSE()),0)),0,IF(VLOOKUP(ED63,'1999 Race Data'!ED:EE,2,FALSE())&gt;33,VLOOKUP(ED63,'1999 Race Data'!ED:EE,2,FALSE()),0))</f>
        <v>43</v>
      </c>
      <c r="EF63" s="5" t="n">
        <f aca="false">IF(EE63=0,"",EE63-MAX(EE:EE))</f>
        <v>-3530</v>
      </c>
      <c r="EG63" s="3"/>
      <c r="EH63" s="3"/>
      <c r="EI63" s="1" t="s">
        <v>196</v>
      </c>
      <c r="EJ63" s="5" t="s">
        <v>101</v>
      </c>
      <c r="EK63" s="2" t="n">
        <f aca="false">VLOOKUP(EJ63,ED:EE,2,FALSE())+IF(ISERROR(IF(VLOOKUP(EJ63,'1999 Race Data'!EJ:EK,2,FALSE())&gt;33,VLOOKUP(EJ63,'1999 Race Data'!EJ:EK,2,FALSE()),0)),0,IF(VLOOKUP(EJ63,'1999 Race Data'!EJ:EK,2,FALSE())&gt;33,VLOOKUP(EJ63,'1999 Race Data'!EJ:EK,2,FALSE()),0))</f>
        <v>43</v>
      </c>
      <c r="EL63" s="5" t="n">
        <f aca="false">IF(EK63=0,"",EK63-MAX(EK:EK))</f>
        <v>-3650</v>
      </c>
      <c r="EM63" s="3"/>
      <c r="EN63" s="3"/>
      <c r="EO63" s="1" t="s">
        <v>196</v>
      </c>
      <c r="EP63" s="5" t="s">
        <v>89</v>
      </c>
      <c r="EQ63" s="2" t="n">
        <f aca="false">VLOOKUP(EP63,EJ:EK,2,FALSE())+IF(ISERROR(IF(VLOOKUP(EP63,'1999 Race Data'!EP:EQ,2,FALSE())&gt;33,VLOOKUP(EP63,'1999 Race Data'!EP:EQ,2,FALSE()),0)),0,IF(VLOOKUP(EP63,'1999 Race Data'!EP:EQ,2,FALSE())&gt;33,VLOOKUP(EP63,'1999 Race Data'!EP:EQ,2,FALSE()),0))</f>
        <v>46</v>
      </c>
      <c r="ER63" s="5" t="n">
        <f aca="false">IF(EQ63=0,"",EQ63-MAX(EQ:EQ))</f>
        <v>-3812</v>
      </c>
      <c r="ES63" s="3"/>
      <c r="ET63" s="3"/>
      <c r="EU63" s="1" t="s">
        <v>196</v>
      </c>
      <c r="EV63" s="5" t="s">
        <v>102</v>
      </c>
      <c r="EW63" s="2" t="n">
        <f aca="false">VLOOKUP(EV63,EP:EQ,2,FALSE())+IF(ISERROR(IF(VLOOKUP(EV63,'1999 Race Data'!EV:EW,2,FALSE())&gt;33,VLOOKUP(EV63,'1999 Race Data'!EV:EW,2,FALSE()),0)),0,IF(VLOOKUP(EV63,'1999 Race Data'!EV:EW,2,FALSE())&gt;33,VLOOKUP(EV63,'1999 Race Data'!EV:EW,2,FALSE()),0))</f>
        <v>46</v>
      </c>
      <c r="EX63" s="5" t="n">
        <f aca="false">IF(EW63=0,"",EW63-MAX(EW:EW))</f>
        <v>-3926</v>
      </c>
      <c r="EY63" s="3"/>
      <c r="EZ63" s="3"/>
      <c r="FA63" s="1" t="s">
        <v>196</v>
      </c>
      <c r="FB63" s="5" t="s">
        <v>97</v>
      </c>
      <c r="FC63" s="2" t="n">
        <f aca="false">VLOOKUP(FB63,EV:EW,2,FALSE())+IF(ISERROR(IF(VLOOKUP(FB63,'1999 Race Data'!FB:FC,2,FALSE())&gt;33,VLOOKUP(FB63,'1999 Race Data'!FB:FC,2,FALSE()),0)),0,IF(VLOOKUP(FB63,'1999 Race Data'!FB:FC,2,FALSE())&gt;33,VLOOKUP(FB63,'1999 Race Data'!FB:FC,2,FALSE()),0))</f>
        <v>67</v>
      </c>
      <c r="FD63" s="5" t="n">
        <f aca="false">IF(FC63=0,"",FC63-MAX(FC:FC))</f>
        <v>-4075</v>
      </c>
      <c r="FE63" s="3"/>
      <c r="FF63" s="3"/>
      <c r="FG63" s="1" t="s">
        <v>196</v>
      </c>
      <c r="FH63" s="5" t="s">
        <v>97</v>
      </c>
      <c r="FI63" s="2" t="n">
        <f aca="false">VLOOKUP(FH63,FB:FC,2,FALSE())+IF(ISERROR(IF(VLOOKUP(FH63,'1999 Race Data'!FH:FI,2,FALSE())&gt;33,VLOOKUP(FH63,'1999 Race Data'!FH:FI,2,FALSE()),0)),0,IF(VLOOKUP(FH63,'1999 Race Data'!FH:FI,2,FALSE())&gt;33,VLOOKUP(FH63,'1999 Race Data'!FH:FI,2,FALSE()),0))</f>
        <v>67</v>
      </c>
      <c r="FJ63" s="5" t="n">
        <f aca="false">IF(FI63=0,"",FI63-MAX(FI:FI))</f>
        <v>-4209</v>
      </c>
      <c r="FK63" s="3"/>
      <c r="FL63" s="3"/>
      <c r="FM63" s="1" t="s">
        <v>196</v>
      </c>
      <c r="FN63" s="5" t="s">
        <v>97</v>
      </c>
      <c r="FO63" s="2" t="n">
        <f aca="false">VLOOKUP(FN63,FH:FI,2,FALSE())+IF(ISERROR(IF(VLOOKUP(FN63,'1999 Race Data'!FN:FO,2,FALSE())&gt;33,VLOOKUP(FN63,'1999 Race Data'!FN:FO,2,FALSE()),0)),0,IF(VLOOKUP(FN63,'1999 Race Data'!FN:FO,2,FALSE())&gt;33,VLOOKUP(FN63,'1999 Race Data'!FN:FO,2,FALSE()),0))</f>
        <v>67</v>
      </c>
      <c r="FP63" s="5" t="n">
        <f aca="false">IF(FO63=0,"",FO63-MAX(FO:FO))</f>
        <v>-4360</v>
      </c>
      <c r="FQ63" s="3"/>
      <c r="FR63" s="3"/>
      <c r="FS63" s="1" t="s">
        <v>196</v>
      </c>
      <c r="FT63" s="5" t="s">
        <v>97</v>
      </c>
      <c r="FU63" s="2" t="n">
        <f aca="false">VLOOKUP(FT63,FN:FO,2,FALSE())+IF(ISERROR(IF(VLOOKUP(FT63,'1999 Race Data'!FT:FU,2,FALSE())&gt;33,VLOOKUP(FT63,'1999 Race Data'!FT:FU,2,FALSE()),0)),0,IF(VLOOKUP(FT63,'1999 Race Data'!FT:FU,2,FALSE())&gt;33,VLOOKUP(FT63,'1999 Race Data'!FT:FU,2,FALSE()),0))</f>
        <v>67</v>
      </c>
      <c r="FV63" s="5" t="n">
        <f aca="false">IF(FU63=0,"",FU63-MAX(FU:FU))</f>
        <v>-4535</v>
      </c>
      <c r="FW63" s="3"/>
      <c r="FX63" s="3"/>
      <c r="FY63" s="1" t="s">
        <v>196</v>
      </c>
      <c r="FZ63" s="5" t="s">
        <v>96</v>
      </c>
      <c r="GA63" s="2" t="n">
        <f aca="false">VLOOKUP(FZ63,FT:FU,2,FALSE())+IF(ISERROR(IF(VLOOKUP(FZ63,'1999 Race Data'!FZ:GA,2,FALSE())&gt;33,VLOOKUP(FZ63,'1999 Race Data'!FZ:GA,2,FALSE()),0)),0,IF(VLOOKUP(FZ63,'1999 Race Data'!FZ:GA,2,FALSE())&gt;33,VLOOKUP(FZ63,'1999 Race Data'!FZ:GA,2,FALSE()),0))</f>
        <v>70</v>
      </c>
      <c r="GB63" s="5" t="n">
        <f aca="false">IF(GA63=0,"",GA63-MAX(GA:GA))</f>
        <v>-4702</v>
      </c>
      <c r="GC63" s="3"/>
      <c r="GD63" s="3"/>
      <c r="GE63" s="1" t="s">
        <v>196</v>
      </c>
      <c r="GF63" s="5" t="s">
        <v>93</v>
      </c>
      <c r="GG63" s="2" t="n">
        <f aca="false">VLOOKUP(GF63,FZ:GA,2,FALSE())+IF(ISERROR(IF(VLOOKUP(GF63,'1999 Race Data'!GF:GG,2,FALSE())&gt;33,VLOOKUP(GF63,'1999 Race Data'!GF:GG,2,FALSE()),0)),0,IF(VLOOKUP(GF63,'1999 Race Data'!GF:GG,2,FALSE())&gt;33,VLOOKUP(GF63,'1999 Race Data'!GF:GG,2,FALSE()),0))</f>
        <v>76</v>
      </c>
      <c r="GH63" s="5" t="n">
        <f aca="false">IF(GG63=0,"",GG63-MAX(GG:GG))</f>
        <v>-4851</v>
      </c>
      <c r="GI63" s="3"/>
      <c r="GJ63" s="3"/>
      <c r="GK63" s="1" t="s">
        <v>196</v>
      </c>
      <c r="GL63" s="5" t="s">
        <v>103</v>
      </c>
      <c r="GM63" s="2" t="n">
        <f aca="false">VLOOKUP(GL63,GF:GG,2,FALSE())+IF(ISERROR(IF(VLOOKUP(GL63,'1999 Race Data'!GL:GM,2,FALSE())&gt;33,VLOOKUP(GL63,'1999 Race Data'!GL:GM,2,FALSE()),0)),0,IF(VLOOKUP(GL63,'1999 Race Data'!GL:GM,2,FALSE())&gt;33,VLOOKUP(GL63,'1999 Race Data'!GL:GM,2,FALSE()),0))</f>
        <v>86</v>
      </c>
      <c r="GN63" s="5" t="n">
        <f aca="false">IF(GM63=0,"",GM63-MAX(GM:GM))</f>
        <v>-5001</v>
      </c>
      <c r="GO63" s="3"/>
      <c r="GP63" s="3"/>
      <c r="GQ63" s="1" t="s">
        <v>196</v>
      </c>
      <c r="GR63" s="5" t="s">
        <v>103</v>
      </c>
      <c r="GS63" s="2" t="n">
        <f aca="false">VLOOKUP(GR63,GL:GM,2,FALSE())+IF(ISERROR(IF(VLOOKUP(GR63,'1999 Race Data'!GR:GS,2,FALSE())&gt;33,VLOOKUP(GR63,'1999 Race Data'!GR:GS,2,FALSE()),0)),0,IF(VLOOKUP(GR63,'1999 Race Data'!GR:GS,2,FALSE())&gt;33,VLOOKUP(GR63,'1999 Race Data'!GR:GS,2,FALSE()),0))</f>
        <v>86</v>
      </c>
      <c r="GT63" s="5" t="n">
        <f aca="false">IF(GS63=0,"",GS63-MAX(GS:GS))</f>
        <v>-5176</v>
      </c>
    </row>
    <row r="64" customFormat="false" ht="12.75" hidden="false" customHeight="false" outlineLevel="0" collapsed="false">
      <c r="A64" s="1" t="s">
        <v>197</v>
      </c>
      <c r="B64" s="5" t="s">
        <v>93</v>
      </c>
      <c r="C64" s="2" t="n">
        <f aca="false">IF(ISERROR(IF(VLOOKUP(B64,'1999 Race Data'!B:C,2,FALSE())&gt;33,VLOOKUP(B64,'1999 Race Data'!B:C,2,FALSE()),0)),0,IF(VLOOKUP(B64,'1999 Race Data'!B:C,2,FALSE())&gt;33,VLOOKUP(B64,'1999 Race Data'!B:C,2,FALSE()),0))</f>
        <v>0</v>
      </c>
      <c r="D64" s="5" t="str">
        <f aca="false">IF(C64=0,"",C64-MAX(C:C))</f>
        <v/>
      </c>
      <c r="E64" s="3"/>
      <c r="F64" s="3"/>
      <c r="G64" s="1" t="s">
        <v>197</v>
      </c>
      <c r="H64" s="5" t="s">
        <v>50</v>
      </c>
      <c r="I64" s="2" t="n">
        <f aca="false">VLOOKUP(H64,B:C,2,FALSE())+IF(ISERROR(IF(VLOOKUP(H64,'1999 Race Data'!H:I,2,FALSE())&gt;33,VLOOKUP(H64,'1999 Race Data'!H:I,2,FALSE()),0)),0,IF(VLOOKUP(H64,'1999 Race Data'!H:I,2,FALSE())&gt;33,VLOOKUP(H64,'1999 Race Data'!H:I,2,FALSE()),0))</f>
        <v>0</v>
      </c>
      <c r="J64" s="5" t="str">
        <f aca="false">IF(I64=0,"",I64-MAX(I:I))</f>
        <v/>
      </c>
      <c r="K64" s="3"/>
      <c r="L64" s="3"/>
      <c r="M64" s="1" t="s">
        <v>197</v>
      </c>
      <c r="N64" s="5" t="s">
        <v>98</v>
      </c>
      <c r="O64" s="2" t="n">
        <f aca="false">VLOOKUP(N64,H:I,2,FALSE())+IF(ISERROR(IF(VLOOKUP(N64,'1999 Race Data'!N:O,2,FALSE())&gt;33,VLOOKUP(N64,'1999 Race Data'!N:O,2,FALSE()),0)),0,IF(VLOOKUP(N64,'1999 Race Data'!N:O,2,FALSE())&gt;33,VLOOKUP(N64,'1999 Race Data'!N:O,2,FALSE()),0))</f>
        <v>0</v>
      </c>
      <c r="P64" s="5" t="str">
        <f aca="false">IF(O64=0,"",O64-MAX(O:O))</f>
        <v/>
      </c>
      <c r="Q64" s="3"/>
      <c r="R64" s="3"/>
      <c r="S64" s="1" t="s">
        <v>197</v>
      </c>
      <c r="T64" s="5" t="s">
        <v>98</v>
      </c>
      <c r="U64" s="2" t="n">
        <f aca="false">VLOOKUP(T64,N:O,2,FALSE())+IF(ISERROR(IF(VLOOKUP(T64,'1999 Race Data'!T:U,2,FALSE())&gt;33,VLOOKUP(T64,'1999 Race Data'!T:U,2,FALSE()),0)),0,IF(VLOOKUP(T64,'1999 Race Data'!T:U,2,FALSE())&gt;33,VLOOKUP(T64,'1999 Race Data'!T:U,2,FALSE()),0))</f>
        <v>0</v>
      </c>
      <c r="V64" s="5" t="str">
        <f aca="false">IF(U64=0,"",U64-MAX(U:U))</f>
        <v/>
      </c>
      <c r="W64" s="3"/>
      <c r="X64" s="3"/>
      <c r="Y64" s="1" t="s">
        <v>197</v>
      </c>
      <c r="Z64" s="5" t="s">
        <v>98</v>
      </c>
      <c r="AA64" s="2" t="n">
        <f aca="false">VLOOKUP(Z64,T:U,2,FALSE())+IF(ISERROR(IF(VLOOKUP(Z64,'1999 Race Data'!Z:AA,2,FALSE())&gt;33,VLOOKUP(Z64,'1999 Race Data'!Z:AA,2,FALSE()),0)),0,IF(VLOOKUP(Z64,'1999 Race Data'!Z:AA,2,FALSE())&gt;33,VLOOKUP(Z64,'1999 Race Data'!Z:AA,2,FALSE()),0))</f>
        <v>0</v>
      </c>
      <c r="AB64" s="5" t="str">
        <f aca="false">IF(AA64=0,"",AA64-MAX(AA:AA))</f>
        <v/>
      </c>
      <c r="AC64" s="3"/>
      <c r="AD64" s="3"/>
      <c r="AE64" s="1" t="s">
        <v>197</v>
      </c>
      <c r="AF64" s="5" t="s">
        <v>58</v>
      </c>
      <c r="AG64" s="2" t="n">
        <f aca="false">VLOOKUP(AF64,Z:AA,2,FALSE())+IF(ISERROR(IF(VLOOKUP(AF64,'1999 Race Data'!AF:AG,2,FALSE())&gt;33,VLOOKUP(AF64,'1999 Race Data'!AF:AG,2,FALSE()),0)),0,IF(VLOOKUP(AF64,'1999 Race Data'!AF:AG,2,FALSE())&gt;33,VLOOKUP(AF64,'1999 Race Data'!AF:AG,2,FALSE()),0))</f>
        <v>0</v>
      </c>
      <c r="AH64" s="5" t="str">
        <f aca="false">IF(AG64=0,"",AG64-MAX(AG:AG))</f>
        <v/>
      </c>
      <c r="AI64" s="3"/>
      <c r="AJ64" s="3"/>
      <c r="AK64" s="1" t="s">
        <v>197</v>
      </c>
      <c r="AL64" s="5" t="s">
        <v>58</v>
      </c>
      <c r="AM64" s="2" t="n">
        <f aca="false">VLOOKUP(AL64,AF:AG,2,FALSE())+IF(ISERROR(IF(VLOOKUP(AL64,'1999 Race Data'!AL:AM,2,FALSE())&gt;33,VLOOKUP(AL64,'1999 Race Data'!AL:AM,2,FALSE()),0)),0,IF(VLOOKUP(AL64,'1999 Race Data'!AL:AM,2,FALSE())&gt;33,VLOOKUP(AL64,'1999 Race Data'!AL:AM,2,FALSE()),0))</f>
        <v>0</v>
      </c>
      <c r="AN64" s="5" t="str">
        <f aca="false">IF(AM64=0,"",AM64-MAX(AM:AM))</f>
        <v/>
      </c>
      <c r="AO64" s="3"/>
      <c r="AP64" s="3"/>
      <c r="AQ64" s="1" t="s">
        <v>197</v>
      </c>
      <c r="AR64" s="5" t="s">
        <v>58</v>
      </c>
      <c r="AS64" s="2" t="n">
        <f aca="false">VLOOKUP(AR64,AL:AM,2,FALSE())+IF(ISERROR(IF(VLOOKUP(AR64,'1999 Race Data'!AR:AS,2,FALSE())&gt;33,VLOOKUP(AR64,'1999 Race Data'!AR:AS,2,FALSE()),0)),0,IF(VLOOKUP(AR64,'1999 Race Data'!AR:AS,2,FALSE())&gt;33,VLOOKUP(AR64,'1999 Race Data'!AR:AS,2,FALSE()),0))</f>
        <v>0</v>
      </c>
      <c r="AT64" s="5" t="str">
        <f aca="false">IF(AS64=0,"",AS64-MAX(AS:AS))</f>
        <v/>
      </c>
      <c r="AU64" s="3"/>
      <c r="AV64" s="3"/>
      <c r="AW64" s="1" t="s">
        <v>197</v>
      </c>
      <c r="AX64" s="5" t="s">
        <v>58</v>
      </c>
      <c r="AY64" s="2" t="n">
        <f aca="false">VLOOKUP(AX64,AR:AS,2,FALSE())+IF(ISERROR(IF(VLOOKUP(AX64,'1999 Race Data'!AX:AY,2,FALSE())&gt;33,VLOOKUP(AX64,'1999 Race Data'!AX:AY,2,FALSE()),0)),0,IF(VLOOKUP(AX64,'1999 Race Data'!AX:AY,2,FALSE())&gt;33,VLOOKUP(AX64,'1999 Race Data'!AX:AY,2,FALSE()),0))</f>
        <v>0</v>
      </c>
      <c r="AZ64" s="5" t="str">
        <f aca="false">IF(AY64=0,"",AY64-MAX(AY:AY))</f>
        <v/>
      </c>
      <c r="BA64" s="3"/>
      <c r="BB64" s="3"/>
      <c r="BC64" s="1" t="s">
        <v>197</v>
      </c>
      <c r="BD64" s="5" t="s">
        <v>58</v>
      </c>
      <c r="BE64" s="2" t="n">
        <f aca="false">VLOOKUP(BD64,AX:AY,2,FALSE())+IF(ISERROR(IF(VLOOKUP(BD64,'1999 Race Data'!BD:BE,2,FALSE())&gt;33,VLOOKUP(BD64,'1999 Race Data'!BD:BE,2,FALSE()),0)),0,IF(VLOOKUP(BD64,'1999 Race Data'!BD:BE,2,FALSE())&gt;33,VLOOKUP(BD64,'1999 Race Data'!BD:BE,2,FALSE()),0))</f>
        <v>0</v>
      </c>
      <c r="BF64" s="5" t="str">
        <f aca="false">IF(BE64=0,"",BE64-MAX(BE:BE))</f>
        <v/>
      </c>
      <c r="BG64" s="3"/>
      <c r="BH64" s="3"/>
      <c r="BI64" s="1" t="s">
        <v>197</v>
      </c>
      <c r="BJ64" s="5" t="s">
        <v>58</v>
      </c>
      <c r="BK64" s="2" t="n">
        <f aca="false">VLOOKUP(BJ64,BD:BE,2,FALSE())+IF(ISERROR(IF(VLOOKUP(BJ64,'1999 Race Data'!BJ:BK,2,FALSE())&gt;33,VLOOKUP(BJ64,'1999 Race Data'!BJ:BK,2,FALSE()),0)),0,IF(VLOOKUP(BJ64,'1999 Race Data'!BJ:BK,2,FALSE())&gt;33,VLOOKUP(BJ64,'1999 Race Data'!BJ:BK,2,FALSE()),0))</f>
        <v>0</v>
      </c>
      <c r="BL64" s="5" t="str">
        <f aca="false">IF(BK64=0,"",BK64-MAX(BK:BK))</f>
        <v/>
      </c>
      <c r="BM64" s="3"/>
      <c r="BN64" s="3"/>
      <c r="BO64" s="1" t="s">
        <v>197</v>
      </c>
      <c r="BP64" s="5" t="s">
        <v>58</v>
      </c>
      <c r="BQ64" s="2" t="n">
        <f aca="false">VLOOKUP(BP64,BJ:BK,2,FALSE())+IF(ISERROR(IF(VLOOKUP(BP64,'1999 Race Data'!BP:BQ,2,FALSE())&gt;33,VLOOKUP(BP64,'1999 Race Data'!BP:BQ,2,FALSE()),0)),0,IF(VLOOKUP(BP64,'1999 Race Data'!BP:BQ,2,FALSE())&gt;33,VLOOKUP(BP64,'1999 Race Data'!BP:BQ,2,FALSE()),0))</f>
        <v>0</v>
      </c>
      <c r="BR64" s="5" t="str">
        <f aca="false">IF(BQ64=0,"",BQ64-MAX(BQ:BQ))</f>
        <v/>
      </c>
      <c r="BS64" s="3"/>
      <c r="BT64" s="3"/>
      <c r="BU64" s="1" t="s">
        <v>197</v>
      </c>
      <c r="BV64" s="5" t="s">
        <v>58</v>
      </c>
      <c r="BW64" s="2" t="n">
        <f aca="false">VLOOKUP(BV64,BP:BQ,2,FALSE())+IF(ISERROR(IF(VLOOKUP(BV64,'1999 Race Data'!BV:BW,2,FALSE())&gt;33,VLOOKUP(BV64,'1999 Race Data'!BV:BW,2,FALSE()),0)),0,IF(VLOOKUP(BV64,'1999 Race Data'!BV:BW,2,FALSE())&gt;33,VLOOKUP(BV64,'1999 Race Data'!BV:BW,2,FALSE()),0))</f>
        <v>0</v>
      </c>
      <c r="BX64" s="5" t="str">
        <f aca="false">IF(BW64=0,"",BW64-MAX(BW:BW))</f>
        <v/>
      </c>
      <c r="BY64" s="3"/>
      <c r="BZ64" s="3"/>
      <c r="CA64" s="1" t="s">
        <v>197</v>
      </c>
      <c r="CB64" s="5" t="s">
        <v>58</v>
      </c>
      <c r="CC64" s="2" t="n">
        <f aca="false">VLOOKUP(CB64,BV:BW,2,FALSE())+IF(ISERROR(IF(VLOOKUP(CB64,'1999 Race Data'!CB:CC,2,FALSE())&gt;33,VLOOKUP(CB64,'1999 Race Data'!CB:CC,2,FALSE()),0)),0,IF(VLOOKUP(CB64,'1999 Race Data'!CB:CC,2,FALSE())&gt;33,VLOOKUP(CB64,'1999 Race Data'!CB:CC,2,FALSE()),0))</f>
        <v>0</v>
      </c>
      <c r="CD64" s="5" t="str">
        <f aca="false">IF(CC64=0,"",CC64-MAX(CC:CC))</f>
        <v/>
      </c>
      <c r="CE64" s="3"/>
      <c r="CF64" s="3"/>
      <c r="CG64" s="1" t="s">
        <v>197</v>
      </c>
      <c r="CH64" s="5" t="s">
        <v>58</v>
      </c>
      <c r="CI64" s="2" t="n">
        <f aca="false">VLOOKUP(CH64,CB:CC,2,FALSE())+IF(ISERROR(IF(VLOOKUP(CH64,'1999 Race Data'!CH:CI,2,FALSE())&gt;33,VLOOKUP(CH64,'1999 Race Data'!CH:CI,2,FALSE()),0)),0,IF(VLOOKUP(CH64,'1999 Race Data'!CH:CI,2,FALSE())&gt;33,VLOOKUP(CH64,'1999 Race Data'!CH:CI,2,FALSE()),0))</f>
        <v>0</v>
      </c>
      <c r="CJ64" s="5" t="str">
        <f aca="false">IF(CI64=0,"",CI64-MAX(CI:CI))</f>
        <v/>
      </c>
      <c r="CK64" s="3"/>
      <c r="CL64" s="3"/>
      <c r="CM64" s="1" t="s">
        <v>197</v>
      </c>
      <c r="CN64" s="5" t="s">
        <v>58</v>
      </c>
      <c r="CO64" s="2" t="n">
        <f aca="false">VLOOKUP(CN64,CH:CI,2,FALSE())+IF(ISERROR(IF(VLOOKUP(CN64,'1999 Race Data'!CN:CO,2,FALSE())&gt;33,VLOOKUP(CN64,'1999 Race Data'!CN:CO,2,FALSE()),0)),0,IF(VLOOKUP(CN64,'1999 Race Data'!CN:CO,2,FALSE())&gt;33,VLOOKUP(CN64,'1999 Race Data'!CN:CO,2,FALSE()),0))</f>
        <v>0</v>
      </c>
      <c r="CP64" s="5" t="str">
        <f aca="false">IF(CO64=0,"",CO64-MAX(CO:CO))</f>
        <v/>
      </c>
      <c r="CQ64" s="3"/>
      <c r="CR64" s="3"/>
      <c r="CS64" s="1" t="s">
        <v>197</v>
      </c>
      <c r="CT64" s="5" t="s">
        <v>58</v>
      </c>
      <c r="CU64" s="2" t="n">
        <f aca="false">VLOOKUP(CT64,CN:CO,2,FALSE())+IF(ISERROR(IF(VLOOKUP(CT64,'1999 Race Data'!CT:CU,2,FALSE())&gt;33,VLOOKUP(CT64,'1999 Race Data'!CT:CU,2,FALSE()),0)),0,IF(VLOOKUP(CT64,'1999 Race Data'!CT:CU,2,FALSE())&gt;33,VLOOKUP(CT64,'1999 Race Data'!CT:CU,2,FALSE()),0))</f>
        <v>0</v>
      </c>
      <c r="CV64" s="5" t="str">
        <f aca="false">IF(CU64=0,"",CU64-MAX(CU:CU))</f>
        <v/>
      </c>
      <c r="CW64" s="3"/>
      <c r="CX64" s="3"/>
      <c r="CY64" s="1" t="s">
        <v>197</v>
      </c>
      <c r="CZ64" s="5" t="s">
        <v>58</v>
      </c>
      <c r="DA64" s="2" t="n">
        <f aca="false">VLOOKUP(CZ64,CT:CU,2,FALSE())+IF(ISERROR(IF(VLOOKUP(CZ64,'1999 Race Data'!CZ:DA,2,FALSE())&gt;33,VLOOKUP(CZ64,'1999 Race Data'!CZ:DA,2,FALSE()),0)),0,IF(VLOOKUP(CZ64,'1999 Race Data'!CZ:DA,2,FALSE())&gt;33,VLOOKUP(CZ64,'1999 Race Data'!CZ:DA,2,FALSE()),0))</f>
        <v>0</v>
      </c>
      <c r="DB64" s="5" t="str">
        <f aca="false">IF(DA64=0,"",DA64-MAX(DA:DA))</f>
        <v/>
      </c>
      <c r="DC64" s="3"/>
      <c r="DD64" s="3"/>
      <c r="DE64" s="1" t="s">
        <v>197</v>
      </c>
      <c r="DF64" s="5" t="s">
        <v>58</v>
      </c>
      <c r="DG64" s="2" t="n">
        <f aca="false">VLOOKUP(DF64,CZ:DA,2,FALSE())+IF(ISERROR(IF(VLOOKUP(DF64,'1999 Race Data'!DF:DG,2,FALSE())&gt;33,VLOOKUP(DF64,'1999 Race Data'!DF:DG,2,FALSE()),0)),0,IF(VLOOKUP(DF64,'1999 Race Data'!DF:DG,2,FALSE())&gt;33,VLOOKUP(DF64,'1999 Race Data'!DF:DG,2,FALSE()),0))</f>
        <v>0</v>
      </c>
      <c r="DH64" s="5" t="str">
        <f aca="false">IF(DG64=0,"",DG64-MAX(DG:DG))</f>
        <v/>
      </c>
      <c r="DI64" s="3"/>
      <c r="DJ64" s="3"/>
      <c r="DK64" s="1" t="s">
        <v>197</v>
      </c>
      <c r="DL64" s="5" t="s">
        <v>58</v>
      </c>
      <c r="DM64" s="2" t="n">
        <f aca="false">VLOOKUP(DL64,DF:DG,2,FALSE())+IF(ISERROR(IF(VLOOKUP(DL64,'1999 Race Data'!DL:DM,2,FALSE())&gt;33,VLOOKUP(DL64,'1999 Race Data'!DL:DM,2,FALSE()),0)),0,IF(VLOOKUP(DL64,'1999 Race Data'!DL:DM,2,FALSE())&gt;33,VLOOKUP(DL64,'1999 Race Data'!DL:DM,2,FALSE()),0))</f>
        <v>0</v>
      </c>
      <c r="DN64" s="5" t="str">
        <f aca="false">IF(DM64=0,"",DM64-MAX(DM:DM))</f>
        <v/>
      </c>
      <c r="DO64" s="3"/>
      <c r="DP64" s="3"/>
      <c r="DQ64" s="1" t="s">
        <v>197</v>
      </c>
      <c r="DR64" s="5" t="s">
        <v>105</v>
      </c>
      <c r="DS64" s="2" t="n">
        <f aca="false">VLOOKUP(DR64,DL:DM,2,FALSE())+IF(ISERROR(IF(VLOOKUP(DR64,'1999 Race Data'!DR:DS,2,FALSE())&gt;33,VLOOKUP(DR64,'1999 Race Data'!DR:DS,2,FALSE()),0)),0,IF(VLOOKUP(DR64,'1999 Race Data'!DR:DS,2,FALSE())&gt;33,VLOOKUP(DR64,'1999 Race Data'!DR:DS,2,FALSE()),0))</f>
        <v>0</v>
      </c>
      <c r="DT64" s="5" t="str">
        <f aca="false">IF(DS64=0,"",DS64-MAX(DS:DS))</f>
        <v/>
      </c>
      <c r="DU64" s="3"/>
      <c r="DV64" s="3"/>
      <c r="DW64" s="1" t="s">
        <v>197</v>
      </c>
      <c r="DX64" s="5" t="s">
        <v>104</v>
      </c>
      <c r="DY64" s="2" t="n">
        <f aca="false">VLOOKUP(DX64,DR:DS,2,FALSE())+IF(ISERROR(IF(VLOOKUP(DX64,'1999 Race Data'!DX:DY,2,FALSE())&gt;33,VLOOKUP(DX64,'1999 Race Data'!DX:DY,2,FALSE()),0)),0,IF(VLOOKUP(DX64,'1999 Race Data'!DX:DY,2,FALSE())&gt;33,VLOOKUP(DX64,'1999 Race Data'!DX:DY,2,FALSE()),0))</f>
        <v>34</v>
      </c>
      <c r="DZ64" s="5" t="n">
        <f aca="false">IF(DY64=0,"",DY64-MAX(DY:DY))</f>
        <v>-3490</v>
      </c>
      <c r="EA64" s="3"/>
      <c r="EB64" s="3"/>
      <c r="EC64" s="1" t="s">
        <v>197</v>
      </c>
      <c r="ED64" s="5" t="s">
        <v>99</v>
      </c>
      <c r="EE64" s="2" t="n">
        <f aca="false">VLOOKUP(ED64,DX:DY,2,FALSE())+IF(ISERROR(IF(VLOOKUP(ED64,'1999 Race Data'!ED:EE,2,FALSE())&gt;33,VLOOKUP(ED64,'1999 Race Data'!ED:EE,2,FALSE()),0)),0,IF(VLOOKUP(ED64,'1999 Race Data'!ED:EE,2,FALSE())&gt;33,VLOOKUP(ED64,'1999 Race Data'!ED:EE,2,FALSE()),0))</f>
        <v>42</v>
      </c>
      <c r="EF64" s="5" t="n">
        <f aca="false">IF(EE64=0,"",EE64-MAX(EE:EE))</f>
        <v>-3531</v>
      </c>
      <c r="EG64" s="3"/>
      <c r="EH64" s="3"/>
      <c r="EI64" s="1" t="s">
        <v>197</v>
      </c>
      <c r="EJ64" s="5" t="s">
        <v>99</v>
      </c>
      <c r="EK64" s="2" t="n">
        <f aca="false">VLOOKUP(EJ64,ED:EE,2,FALSE())+IF(ISERROR(IF(VLOOKUP(EJ64,'1999 Race Data'!EJ:EK,2,FALSE())&gt;33,VLOOKUP(EJ64,'1999 Race Data'!EJ:EK,2,FALSE()),0)),0,IF(VLOOKUP(EJ64,'1999 Race Data'!EJ:EK,2,FALSE())&gt;33,VLOOKUP(EJ64,'1999 Race Data'!EJ:EK,2,FALSE()),0))</f>
        <v>42</v>
      </c>
      <c r="EL64" s="5" t="n">
        <f aca="false">IF(EK64=0,"",EK64-MAX(EK:EK))</f>
        <v>-3651</v>
      </c>
      <c r="EM64" s="3"/>
      <c r="EN64" s="3"/>
      <c r="EO64" s="1" t="s">
        <v>197</v>
      </c>
      <c r="EP64" s="5" t="s">
        <v>101</v>
      </c>
      <c r="EQ64" s="2" t="n">
        <f aca="false">VLOOKUP(EP64,EJ:EK,2,FALSE())+IF(ISERROR(IF(VLOOKUP(EP64,'1999 Race Data'!EP:EQ,2,FALSE())&gt;33,VLOOKUP(EP64,'1999 Race Data'!EP:EQ,2,FALSE()),0)),0,IF(VLOOKUP(EP64,'1999 Race Data'!EP:EQ,2,FALSE())&gt;33,VLOOKUP(EP64,'1999 Race Data'!EP:EQ,2,FALSE()),0))</f>
        <v>43</v>
      </c>
      <c r="ER64" s="5" t="n">
        <f aca="false">IF(EQ64=0,"",EQ64-MAX(EQ:EQ))</f>
        <v>-3815</v>
      </c>
      <c r="ES64" s="3"/>
      <c r="ET64" s="3"/>
      <c r="EU64" s="1" t="s">
        <v>197</v>
      </c>
      <c r="EV64" s="5" t="s">
        <v>89</v>
      </c>
      <c r="EW64" s="2" t="n">
        <f aca="false">VLOOKUP(EV64,EP:EQ,2,FALSE())+IF(ISERROR(IF(VLOOKUP(EV64,'1999 Race Data'!EV:EW,2,FALSE())&gt;33,VLOOKUP(EV64,'1999 Race Data'!EV:EW,2,FALSE()),0)),0,IF(VLOOKUP(EV64,'1999 Race Data'!EV:EW,2,FALSE())&gt;33,VLOOKUP(EV64,'1999 Race Data'!EV:EW,2,FALSE()),0))</f>
        <v>46</v>
      </c>
      <c r="EX64" s="5" t="n">
        <f aca="false">IF(EW64=0,"",EW64-MAX(EW:EW))</f>
        <v>-3926</v>
      </c>
      <c r="EY64" s="3"/>
      <c r="EZ64" s="3"/>
      <c r="FA64" s="1" t="s">
        <v>197</v>
      </c>
      <c r="FB64" s="5" t="s">
        <v>102</v>
      </c>
      <c r="FC64" s="2" t="n">
        <f aca="false">VLOOKUP(FB64,EV:EW,2,FALSE())+IF(ISERROR(IF(VLOOKUP(FB64,'1999 Race Data'!FB:FC,2,FALSE())&gt;33,VLOOKUP(FB64,'1999 Race Data'!FB:FC,2,FALSE()),0)),0,IF(VLOOKUP(FB64,'1999 Race Data'!FB:FC,2,FALSE())&gt;33,VLOOKUP(FB64,'1999 Race Data'!FB:FC,2,FALSE()),0))</f>
        <v>46</v>
      </c>
      <c r="FD64" s="5" t="n">
        <f aca="false">IF(FC64=0,"",FC64-MAX(FC:FC))</f>
        <v>-4096</v>
      </c>
      <c r="FE64" s="3"/>
      <c r="FF64" s="3"/>
      <c r="FG64" s="1" t="s">
        <v>197</v>
      </c>
      <c r="FH64" s="5" t="s">
        <v>98</v>
      </c>
      <c r="FI64" s="2" t="n">
        <f aca="false">VLOOKUP(FH64,FB:FC,2,FALSE())+IF(ISERROR(IF(VLOOKUP(FH64,'1999 Race Data'!FH:FI,2,FALSE())&gt;33,VLOOKUP(FH64,'1999 Race Data'!FH:FI,2,FALSE()),0)),0,IF(VLOOKUP(FH64,'1999 Race Data'!FH:FI,2,FALSE())&gt;33,VLOOKUP(FH64,'1999 Race Data'!FH:FI,2,FALSE()),0))</f>
        <v>67</v>
      </c>
      <c r="FJ64" s="5" t="n">
        <f aca="false">IF(FI64=0,"",FI64-MAX(FI:FI))</f>
        <v>-4209</v>
      </c>
      <c r="FK64" s="3"/>
      <c r="FL64" s="3"/>
      <c r="FM64" s="1" t="s">
        <v>197</v>
      </c>
      <c r="FN64" s="5" t="s">
        <v>98</v>
      </c>
      <c r="FO64" s="2" t="n">
        <f aca="false">VLOOKUP(FN64,FH:FI,2,FALSE())+IF(ISERROR(IF(VLOOKUP(FN64,'1999 Race Data'!FN:FO,2,FALSE())&gt;33,VLOOKUP(FN64,'1999 Race Data'!FN:FO,2,FALSE()),0)),0,IF(VLOOKUP(FN64,'1999 Race Data'!FN:FO,2,FALSE())&gt;33,VLOOKUP(FN64,'1999 Race Data'!FN:FO,2,FALSE()),0))</f>
        <v>67</v>
      </c>
      <c r="FP64" s="5" t="n">
        <f aca="false">IF(FO64=0,"",FO64-MAX(FO:FO))</f>
        <v>-4360</v>
      </c>
      <c r="FQ64" s="3"/>
      <c r="FR64" s="3"/>
      <c r="FS64" s="1" t="s">
        <v>197</v>
      </c>
      <c r="FT64" s="5" t="s">
        <v>98</v>
      </c>
      <c r="FU64" s="2" t="n">
        <f aca="false">VLOOKUP(FT64,FN:FO,2,FALSE())+IF(ISERROR(IF(VLOOKUP(FT64,'1999 Race Data'!FT:FU,2,FALSE())&gt;33,VLOOKUP(FT64,'1999 Race Data'!FT:FU,2,FALSE()),0)),0,IF(VLOOKUP(FT64,'1999 Race Data'!FT:FU,2,FALSE())&gt;33,VLOOKUP(FT64,'1999 Race Data'!FT:FU,2,FALSE()),0))</f>
        <v>67</v>
      </c>
      <c r="FV64" s="5" t="n">
        <f aca="false">IF(FU64=0,"",FU64-MAX(FU:FU))</f>
        <v>-4535</v>
      </c>
      <c r="FW64" s="3"/>
      <c r="FX64" s="3"/>
      <c r="FY64" s="1" t="s">
        <v>197</v>
      </c>
      <c r="FZ64" s="5" t="s">
        <v>97</v>
      </c>
      <c r="GA64" s="2" t="n">
        <f aca="false">VLOOKUP(FZ64,FT:FU,2,FALSE())+IF(ISERROR(IF(VLOOKUP(FZ64,'1999 Race Data'!FZ:GA,2,FALSE())&gt;33,VLOOKUP(FZ64,'1999 Race Data'!FZ:GA,2,FALSE()),0)),0,IF(VLOOKUP(FZ64,'1999 Race Data'!FZ:GA,2,FALSE())&gt;33,VLOOKUP(FZ64,'1999 Race Data'!FZ:GA,2,FALSE()),0))</f>
        <v>67</v>
      </c>
      <c r="GB64" s="5" t="n">
        <f aca="false">IF(GA64=0,"",GA64-MAX(GA:GA))</f>
        <v>-4705</v>
      </c>
      <c r="GC64" s="3"/>
      <c r="GD64" s="3"/>
      <c r="GE64" s="1" t="s">
        <v>197</v>
      </c>
      <c r="GF64" s="5" t="s">
        <v>96</v>
      </c>
      <c r="GG64" s="2" t="n">
        <f aca="false">VLOOKUP(GF64,FZ:GA,2,FALSE())+IF(ISERROR(IF(VLOOKUP(GF64,'1999 Race Data'!GF:GG,2,FALSE())&gt;33,VLOOKUP(GF64,'1999 Race Data'!GF:GG,2,FALSE()),0)),0,IF(VLOOKUP(GF64,'1999 Race Data'!GF:GG,2,FALSE())&gt;33,VLOOKUP(GF64,'1999 Race Data'!GF:GG,2,FALSE()),0))</f>
        <v>70</v>
      </c>
      <c r="GH64" s="5" t="n">
        <f aca="false">IF(GG64=0,"",GG64-MAX(GG:GG))</f>
        <v>-4857</v>
      </c>
      <c r="GI64" s="3"/>
      <c r="GJ64" s="3"/>
      <c r="GK64" s="1" t="s">
        <v>197</v>
      </c>
      <c r="GL64" s="5" t="s">
        <v>93</v>
      </c>
      <c r="GM64" s="2" t="n">
        <f aca="false">VLOOKUP(GL64,GF:GG,2,FALSE())+IF(ISERROR(IF(VLOOKUP(GL64,'1999 Race Data'!GL:GM,2,FALSE())&gt;33,VLOOKUP(GL64,'1999 Race Data'!GL:GM,2,FALSE()),0)),0,IF(VLOOKUP(GL64,'1999 Race Data'!GL:GM,2,FALSE())&gt;33,VLOOKUP(GL64,'1999 Race Data'!GL:GM,2,FALSE()),0))</f>
        <v>76</v>
      </c>
      <c r="GN64" s="5" t="n">
        <f aca="false">IF(GM64=0,"",GM64-MAX(GM:GM))</f>
        <v>-5011</v>
      </c>
      <c r="GO64" s="3"/>
      <c r="GP64" s="3"/>
      <c r="GQ64" s="1" t="s">
        <v>197</v>
      </c>
      <c r="GR64" s="5" t="s">
        <v>93</v>
      </c>
      <c r="GS64" s="2" t="n">
        <f aca="false">VLOOKUP(GR64,GL:GM,2,FALSE())+IF(ISERROR(IF(VLOOKUP(GR64,'1999 Race Data'!GR:GS,2,FALSE())&gt;33,VLOOKUP(GR64,'1999 Race Data'!GR:GS,2,FALSE()),0)),0,IF(VLOOKUP(GR64,'1999 Race Data'!GR:GS,2,FALSE())&gt;33,VLOOKUP(GR64,'1999 Race Data'!GR:GS,2,FALSE()),0))</f>
        <v>76</v>
      </c>
      <c r="GT64" s="5" t="n">
        <f aca="false">IF(GS64=0,"",GS64-MAX(GS:GS))</f>
        <v>-5186</v>
      </c>
    </row>
    <row r="65" customFormat="false" ht="12.75" hidden="false" customHeight="false" outlineLevel="0" collapsed="false">
      <c r="A65" s="1" t="s">
        <v>198</v>
      </c>
      <c r="B65" s="5" t="s">
        <v>95</v>
      </c>
      <c r="C65" s="2" t="n">
        <f aca="false">IF(ISERROR(IF(VLOOKUP(B65,'1999 Race Data'!B:C,2,FALSE())&gt;33,VLOOKUP(B65,'1999 Race Data'!B:C,2,FALSE()),0)),0,IF(VLOOKUP(B65,'1999 Race Data'!B:C,2,FALSE())&gt;33,VLOOKUP(B65,'1999 Race Data'!B:C,2,FALSE()),0))</f>
        <v>0</v>
      </c>
      <c r="D65" s="5" t="str">
        <f aca="false">IF(C65=0,"",C65-MAX(C:C))</f>
        <v/>
      </c>
      <c r="E65" s="3"/>
      <c r="F65" s="3"/>
      <c r="G65" s="1" t="s">
        <v>198</v>
      </c>
      <c r="H65" s="5" t="s">
        <v>93</v>
      </c>
      <c r="I65" s="2" t="n">
        <f aca="false">VLOOKUP(H65,B:C,2,FALSE())+IF(ISERROR(IF(VLOOKUP(H65,'1999 Race Data'!H:I,2,FALSE())&gt;33,VLOOKUP(H65,'1999 Race Data'!H:I,2,FALSE()),0)),0,IF(VLOOKUP(H65,'1999 Race Data'!H:I,2,FALSE())&gt;33,VLOOKUP(H65,'1999 Race Data'!H:I,2,FALSE()),0))</f>
        <v>0</v>
      </c>
      <c r="J65" s="5" t="str">
        <f aca="false">IF(I65=0,"",I65-MAX(I:I))</f>
        <v/>
      </c>
      <c r="K65" s="3"/>
      <c r="L65" s="3"/>
      <c r="M65" s="1" t="s">
        <v>198</v>
      </c>
      <c r="N65" s="5" t="s">
        <v>101</v>
      </c>
      <c r="O65" s="2" t="n">
        <f aca="false">VLOOKUP(N65,H:I,2,FALSE())+IF(ISERROR(IF(VLOOKUP(N65,'1999 Race Data'!N:O,2,FALSE())&gt;33,VLOOKUP(N65,'1999 Race Data'!N:O,2,FALSE()),0)),0,IF(VLOOKUP(N65,'1999 Race Data'!N:O,2,FALSE())&gt;33,VLOOKUP(N65,'1999 Race Data'!N:O,2,FALSE()),0))</f>
        <v>0</v>
      </c>
      <c r="P65" s="5" t="str">
        <f aca="false">IF(O65=0,"",O65-MAX(O:O))</f>
        <v/>
      </c>
      <c r="Q65" s="3"/>
      <c r="R65" s="3"/>
      <c r="S65" s="1" t="s">
        <v>198</v>
      </c>
      <c r="T65" s="5" t="s">
        <v>101</v>
      </c>
      <c r="U65" s="2" t="n">
        <f aca="false">VLOOKUP(T65,N:O,2,FALSE())+IF(ISERROR(IF(VLOOKUP(T65,'1999 Race Data'!T:U,2,FALSE())&gt;33,VLOOKUP(T65,'1999 Race Data'!T:U,2,FALSE()),0)),0,IF(VLOOKUP(T65,'1999 Race Data'!T:U,2,FALSE())&gt;33,VLOOKUP(T65,'1999 Race Data'!T:U,2,FALSE()),0))</f>
        <v>0</v>
      </c>
      <c r="V65" s="5" t="str">
        <f aca="false">IF(U65=0,"",U65-MAX(U:U))</f>
        <v/>
      </c>
      <c r="W65" s="3"/>
      <c r="X65" s="3"/>
      <c r="Y65" s="1" t="s">
        <v>198</v>
      </c>
      <c r="Z65" s="5" t="s">
        <v>101</v>
      </c>
      <c r="AA65" s="2" t="n">
        <f aca="false">VLOOKUP(Z65,T:U,2,FALSE())+IF(ISERROR(IF(VLOOKUP(Z65,'1999 Race Data'!Z:AA,2,FALSE())&gt;33,VLOOKUP(Z65,'1999 Race Data'!Z:AA,2,FALSE()),0)),0,IF(VLOOKUP(Z65,'1999 Race Data'!Z:AA,2,FALSE())&gt;33,VLOOKUP(Z65,'1999 Race Data'!Z:AA,2,FALSE()),0))</f>
        <v>0</v>
      </c>
      <c r="AB65" s="5" t="str">
        <f aca="false">IF(AA65=0,"",AA65-MAX(AA:AA))</f>
        <v/>
      </c>
      <c r="AC65" s="3"/>
      <c r="AD65" s="3"/>
      <c r="AE65" s="1" t="s">
        <v>198</v>
      </c>
      <c r="AF65" s="5" t="s">
        <v>98</v>
      </c>
      <c r="AG65" s="2" t="n">
        <f aca="false">VLOOKUP(AF65,Z:AA,2,FALSE())+IF(ISERROR(IF(VLOOKUP(AF65,'1999 Race Data'!AF:AG,2,FALSE())&gt;33,VLOOKUP(AF65,'1999 Race Data'!AF:AG,2,FALSE()),0)),0,IF(VLOOKUP(AF65,'1999 Race Data'!AF:AG,2,FALSE())&gt;33,VLOOKUP(AF65,'1999 Race Data'!AF:AG,2,FALSE()),0))</f>
        <v>0</v>
      </c>
      <c r="AH65" s="5" t="str">
        <f aca="false">IF(AG65=0,"",AG65-MAX(AG:AG))</f>
        <v/>
      </c>
      <c r="AI65" s="3"/>
      <c r="AJ65" s="3"/>
      <c r="AK65" s="1" t="s">
        <v>198</v>
      </c>
      <c r="AL65" s="5" t="s">
        <v>98</v>
      </c>
      <c r="AM65" s="2" t="n">
        <f aca="false">VLOOKUP(AL65,AF:AG,2,FALSE())+IF(ISERROR(IF(VLOOKUP(AL65,'1999 Race Data'!AL:AM,2,FALSE())&gt;33,VLOOKUP(AL65,'1999 Race Data'!AL:AM,2,FALSE()),0)),0,IF(VLOOKUP(AL65,'1999 Race Data'!AL:AM,2,FALSE())&gt;33,VLOOKUP(AL65,'1999 Race Data'!AL:AM,2,FALSE()),0))</f>
        <v>0</v>
      </c>
      <c r="AN65" s="5" t="str">
        <f aca="false">IF(AM65=0,"",AM65-MAX(AM:AM))</f>
        <v/>
      </c>
      <c r="AO65" s="3"/>
      <c r="AP65" s="3"/>
      <c r="AQ65" s="1" t="s">
        <v>198</v>
      </c>
      <c r="AR65" s="5" t="s">
        <v>98</v>
      </c>
      <c r="AS65" s="2" t="n">
        <f aca="false">VLOOKUP(AR65,AL:AM,2,FALSE())+IF(ISERROR(IF(VLOOKUP(AR65,'1999 Race Data'!AR:AS,2,FALSE())&gt;33,VLOOKUP(AR65,'1999 Race Data'!AR:AS,2,FALSE()),0)),0,IF(VLOOKUP(AR65,'1999 Race Data'!AR:AS,2,FALSE())&gt;33,VLOOKUP(AR65,'1999 Race Data'!AR:AS,2,FALSE()),0))</f>
        <v>0</v>
      </c>
      <c r="AT65" s="5" t="str">
        <f aca="false">IF(AS65=0,"",AS65-MAX(AS:AS))</f>
        <v/>
      </c>
      <c r="AU65" s="3"/>
      <c r="AV65" s="3"/>
      <c r="AW65" s="1" t="s">
        <v>198</v>
      </c>
      <c r="AX65" s="5" t="s">
        <v>98</v>
      </c>
      <c r="AY65" s="2" t="n">
        <f aca="false">VLOOKUP(AX65,AR:AS,2,FALSE())+IF(ISERROR(IF(VLOOKUP(AX65,'1999 Race Data'!AX:AY,2,FALSE())&gt;33,VLOOKUP(AX65,'1999 Race Data'!AX:AY,2,FALSE()),0)),0,IF(VLOOKUP(AX65,'1999 Race Data'!AX:AY,2,FALSE())&gt;33,VLOOKUP(AX65,'1999 Race Data'!AX:AY,2,FALSE()),0))</f>
        <v>0</v>
      </c>
      <c r="AZ65" s="5" t="str">
        <f aca="false">IF(AY65=0,"",AY65-MAX(AY:AY))</f>
        <v/>
      </c>
      <c r="BA65" s="3"/>
      <c r="BB65" s="3"/>
      <c r="BC65" s="1" t="s">
        <v>198</v>
      </c>
      <c r="BD65" s="5" t="s">
        <v>98</v>
      </c>
      <c r="BE65" s="2" t="n">
        <f aca="false">VLOOKUP(BD65,AX:AY,2,FALSE())+IF(ISERROR(IF(VLOOKUP(BD65,'1999 Race Data'!BD:BE,2,FALSE())&gt;33,VLOOKUP(BD65,'1999 Race Data'!BD:BE,2,FALSE()),0)),0,IF(VLOOKUP(BD65,'1999 Race Data'!BD:BE,2,FALSE())&gt;33,VLOOKUP(BD65,'1999 Race Data'!BD:BE,2,FALSE()),0))</f>
        <v>0</v>
      </c>
      <c r="BF65" s="5" t="str">
        <f aca="false">IF(BE65=0,"",BE65-MAX(BE:BE))</f>
        <v/>
      </c>
      <c r="BG65" s="3"/>
      <c r="BH65" s="3"/>
      <c r="BI65" s="1" t="s">
        <v>198</v>
      </c>
      <c r="BJ65" s="5" t="s">
        <v>98</v>
      </c>
      <c r="BK65" s="2" t="n">
        <f aca="false">VLOOKUP(BJ65,BD:BE,2,FALSE())+IF(ISERROR(IF(VLOOKUP(BJ65,'1999 Race Data'!BJ:BK,2,FALSE())&gt;33,VLOOKUP(BJ65,'1999 Race Data'!BJ:BK,2,FALSE()),0)),0,IF(VLOOKUP(BJ65,'1999 Race Data'!BJ:BK,2,FALSE())&gt;33,VLOOKUP(BJ65,'1999 Race Data'!BJ:BK,2,FALSE()),0))</f>
        <v>0</v>
      </c>
      <c r="BL65" s="5" t="str">
        <f aca="false">IF(BK65=0,"",BK65-MAX(BK:BK))</f>
        <v/>
      </c>
      <c r="BM65" s="3"/>
      <c r="BN65" s="3"/>
      <c r="BO65" s="1" t="s">
        <v>198</v>
      </c>
      <c r="BP65" s="5" t="s">
        <v>98</v>
      </c>
      <c r="BQ65" s="2" t="n">
        <f aca="false">VLOOKUP(BP65,BJ:BK,2,FALSE())+IF(ISERROR(IF(VLOOKUP(BP65,'1999 Race Data'!BP:BQ,2,FALSE())&gt;33,VLOOKUP(BP65,'1999 Race Data'!BP:BQ,2,FALSE()),0)),0,IF(VLOOKUP(BP65,'1999 Race Data'!BP:BQ,2,FALSE())&gt;33,VLOOKUP(BP65,'1999 Race Data'!BP:BQ,2,FALSE()),0))</f>
        <v>0</v>
      </c>
      <c r="BR65" s="5" t="str">
        <f aca="false">IF(BQ65=0,"",BQ65-MAX(BQ:BQ))</f>
        <v/>
      </c>
      <c r="BS65" s="3"/>
      <c r="BT65" s="3"/>
      <c r="BU65" s="1" t="s">
        <v>198</v>
      </c>
      <c r="BV65" s="5" t="s">
        <v>98</v>
      </c>
      <c r="BW65" s="2" t="n">
        <f aca="false">VLOOKUP(BV65,BP:BQ,2,FALSE())+IF(ISERROR(IF(VLOOKUP(BV65,'1999 Race Data'!BV:BW,2,FALSE())&gt;33,VLOOKUP(BV65,'1999 Race Data'!BV:BW,2,FALSE()),0)),0,IF(VLOOKUP(BV65,'1999 Race Data'!BV:BW,2,FALSE())&gt;33,VLOOKUP(BV65,'1999 Race Data'!BV:BW,2,FALSE()),0))</f>
        <v>0</v>
      </c>
      <c r="BX65" s="5" t="str">
        <f aca="false">IF(BW65=0,"",BW65-MAX(BW:BW))</f>
        <v/>
      </c>
      <c r="BY65" s="3"/>
      <c r="BZ65" s="3"/>
      <c r="CA65" s="1" t="s">
        <v>198</v>
      </c>
      <c r="CB65" s="5" t="s">
        <v>98</v>
      </c>
      <c r="CC65" s="2" t="n">
        <f aca="false">VLOOKUP(CB65,BV:BW,2,FALSE())+IF(ISERROR(IF(VLOOKUP(CB65,'1999 Race Data'!CB:CC,2,FALSE())&gt;33,VLOOKUP(CB65,'1999 Race Data'!CB:CC,2,FALSE()),0)),0,IF(VLOOKUP(CB65,'1999 Race Data'!CB:CC,2,FALSE())&gt;33,VLOOKUP(CB65,'1999 Race Data'!CB:CC,2,FALSE()),0))</f>
        <v>0</v>
      </c>
      <c r="CD65" s="5" t="str">
        <f aca="false">IF(CC65=0,"",CC65-MAX(CC:CC))</f>
        <v/>
      </c>
      <c r="CE65" s="3"/>
      <c r="CF65" s="3"/>
      <c r="CG65" s="1" t="s">
        <v>198</v>
      </c>
      <c r="CH65" s="5" t="s">
        <v>98</v>
      </c>
      <c r="CI65" s="2" t="n">
        <f aca="false">VLOOKUP(CH65,CB:CC,2,FALSE())+IF(ISERROR(IF(VLOOKUP(CH65,'1999 Race Data'!CH:CI,2,FALSE())&gt;33,VLOOKUP(CH65,'1999 Race Data'!CH:CI,2,FALSE()),0)),0,IF(VLOOKUP(CH65,'1999 Race Data'!CH:CI,2,FALSE())&gt;33,VLOOKUP(CH65,'1999 Race Data'!CH:CI,2,FALSE()),0))</f>
        <v>0</v>
      </c>
      <c r="CJ65" s="5" t="str">
        <f aca="false">IF(CI65=0,"",CI65-MAX(CI:CI))</f>
        <v/>
      </c>
      <c r="CK65" s="3"/>
      <c r="CL65" s="3"/>
      <c r="CM65" s="1" t="s">
        <v>198</v>
      </c>
      <c r="CN65" s="5" t="s">
        <v>98</v>
      </c>
      <c r="CO65" s="2" t="n">
        <f aca="false">VLOOKUP(CN65,CH:CI,2,FALSE())+IF(ISERROR(IF(VLOOKUP(CN65,'1999 Race Data'!CN:CO,2,FALSE())&gt;33,VLOOKUP(CN65,'1999 Race Data'!CN:CO,2,FALSE()),0)),0,IF(VLOOKUP(CN65,'1999 Race Data'!CN:CO,2,FALSE())&gt;33,VLOOKUP(CN65,'1999 Race Data'!CN:CO,2,FALSE()),0))</f>
        <v>0</v>
      </c>
      <c r="CP65" s="5" t="str">
        <f aca="false">IF(CO65=0,"",CO65-MAX(CO:CO))</f>
        <v/>
      </c>
      <c r="CQ65" s="3"/>
      <c r="CR65" s="3"/>
      <c r="CS65" s="1" t="s">
        <v>198</v>
      </c>
      <c r="CT65" s="5" t="s">
        <v>98</v>
      </c>
      <c r="CU65" s="2" t="n">
        <f aca="false">VLOOKUP(CT65,CN:CO,2,FALSE())+IF(ISERROR(IF(VLOOKUP(CT65,'1999 Race Data'!CT:CU,2,FALSE())&gt;33,VLOOKUP(CT65,'1999 Race Data'!CT:CU,2,FALSE()),0)),0,IF(VLOOKUP(CT65,'1999 Race Data'!CT:CU,2,FALSE())&gt;33,VLOOKUP(CT65,'1999 Race Data'!CT:CU,2,FALSE()),0))</f>
        <v>0</v>
      </c>
      <c r="CV65" s="5" t="str">
        <f aca="false">IF(CU65=0,"",CU65-MAX(CU:CU))</f>
        <v/>
      </c>
      <c r="CW65" s="3"/>
      <c r="CX65" s="3"/>
      <c r="CY65" s="1" t="s">
        <v>198</v>
      </c>
      <c r="CZ65" s="5" t="s">
        <v>98</v>
      </c>
      <c r="DA65" s="2" t="n">
        <f aca="false">VLOOKUP(CZ65,CT:CU,2,FALSE())+IF(ISERROR(IF(VLOOKUP(CZ65,'1999 Race Data'!CZ:DA,2,FALSE())&gt;33,VLOOKUP(CZ65,'1999 Race Data'!CZ:DA,2,FALSE()),0)),0,IF(VLOOKUP(CZ65,'1999 Race Data'!CZ:DA,2,FALSE())&gt;33,VLOOKUP(CZ65,'1999 Race Data'!CZ:DA,2,FALSE()),0))</f>
        <v>0</v>
      </c>
      <c r="DB65" s="5" t="str">
        <f aca="false">IF(DA65=0,"",DA65-MAX(DA:DA))</f>
        <v/>
      </c>
      <c r="DC65" s="3"/>
      <c r="DD65" s="3"/>
      <c r="DE65" s="1" t="s">
        <v>198</v>
      </c>
      <c r="DF65" s="5" t="s">
        <v>98</v>
      </c>
      <c r="DG65" s="2" t="n">
        <f aca="false">VLOOKUP(DF65,CZ:DA,2,FALSE())+IF(ISERROR(IF(VLOOKUP(DF65,'1999 Race Data'!DF:DG,2,FALSE())&gt;33,VLOOKUP(DF65,'1999 Race Data'!DF:DG,2,FALSE()),0)),0,IF(VLOOKUP(DF65,'1999 Race Data'!DF:DG,2,FALSE())&gt;33,VLOOKUP(DF65,'1999 Race Data'!DF:DG,2,FALSE()),0))</f>
        <v>0</v>
      </c>
      <c r="DH65" s="5" t="str">
        <f aca="false">IF(DG65=0,"",DG65-MAX(DG:DG))</f>
        <v/>
      </c>
      <c r="DI65" s="3"/>
      <c r="DJ65" s="3"/>
      <c r="DK65" s="1" t="s">
        <v>198</v>
      </c>
      <c r="DL65" s="5" t="s">
        <v>98</v>
      </c>
      <c r="DM65" s="2" t="n">
        <f aca="false">VLOOKUP(DL65,DF:DG,2,FALSE())+IF(ISERROR(IF(VLOOKUP(DL65,'1999 Race Data'!DL:DM,2,FALSE())&gt;33,VLOOKUP(DL65,'1999 Race Data'!DL:DM,2,FALSE()),0)),0,IF(VLOOKUP(DL65,'1999 Race Data'!DL:DM,2,FALSE())&gt;33,VLOOKUP(DL65,'1999 Race Data'!DL:DM,2,FALSE()),0))</f>
        <v>0</v>
      </c>
      <c r="DN65" s="5" t="str">
        <f aca="false">IF(DM65=0,"",DM65-MAX(DM:DM))</f>
        <v/>
      </c>
      <c r="DO65" s="3"/>
      <c r="DP65" s="3"/>
      <c r="DQ65" s="1" t="s">
        <v>198</v>
      </c>
      <c r="DR65" s="5" t="s">
        <v>100</v>
      </c>
      <c r="DS65" s="2" t="n">
        <f aca="false">VLOOKUP(DR65,DL:DM,2,FALSE())+IF(ISERROR(IF(VLOOKUP(DR65,'1999 Race Data'!DR:DS,2,FALSE())&gt;33,VLOOKUP(DR65,'1999 Race Data'!DR:DS,2,FALSE()),0)),0,IF(VLOOKUP(DR65,'1999 Race Data'!DR:DS,2,FALSE())&gt;33,VLOOKUP(DR65,'1999 Race Data'!DR:DS,2,FALSE()),0))</f>
        <v>0</v>
      </c>
      <c r="DT65" s="5" t="str">
        <f aca="false">IF(DS65=0,"",DS65-MAX(DS:DS))</f>
        <v/>
      </c>
      <c r="DU65" s="3"/>
      <c r="DV65" s="3"/>
      <c r="DW65" s="1" t="s">
        <v>198</v>
      </c>
      <c r="DX65" s="5" t="s">
        <v>105</v>
      </c>
      <c r="DY65" s="2" t="n">
        <f aca="false">VLOOKUP(DX65,DR:DS,2,FALSE())+IF(ISERROR(IF(VLOOKUP(DX65,'1999 Race Data'!DX:DY,2,FALSE())&gt;33,VLOOKUP(DX65,'1999 Race Data'!DX:DY,2,FALSE()),0)),0,IF(VLOOKUP(DX65,'1999 Race Data'!DX:DY,2,FALSE())&gt;33,VLOOKUP(DX65,'1999 Race Data'!DX:DY,2,FALSE()),0))</f>
        <v>0</v>
      </c>
      <c r="DZ65" s="5" t="str">
        <f aca="false">IF(DY65=0,"",DY65-MAX(DY:DY))</f>
        <v/>
      </c>
      <c r="EA65" s="3"/>
      <c r="EB65" s="3"/>
      <c r="EC65" s="1" t="s">
        <v>198</v>
      </c>
      <c r="ED65" s="5" t="s">
        <v>104</v>
      </c>
      <c r="EE65" s="2" t="n">
        <f aca="false">VLOOKUP(ED65,DX:DY,2,FALSE())+IF(ISERROR(IF(VLOOKUP(ED65,'1999 Race Data'!ED:EE,2,FALSE())&gt;33,VLOOKUP(ED65,'1999 Race Data'!ED:EE,2,FALSE()),0)),0,IF(VLOOKUP(ED65,'1999 Race Data'!ED:EE,2,FALSE())&gt;33,VLOOKUP(ED65,'1999 Race Data'!ED:EE,2,FALSE()),0))</f>
        <v>34</v>
      </c>
      <c r="EF65" s="5" t="n">
        <f aca="false">IF(EE65=0,"",EE65-MAX(EE:EE))</f>
        <v>-3539</v>
      </c>
      <c r="EG65" s="3"/>
      <c r="EH65" s="3"/>
      <c r="EI65" s="1" t="s">
        <v>198</v>
      </c>
      <c r="EJ65" s="5" t="s">
        <v>104</v>
      </c>
      <c r="EK65" s="2" t="n">
        <f aca="false">VLOOKUP(EJ65,ED:EE,2,FALSE())+IF(ISERROR(IF(VLOOKUP(EJ65,'1999 Race Data'!EJ:EK,2,FALSE())&gt;33,VLOOKUP(EJ65,'1999 Race Data'!EJ:EK,2,FALSE()),0)),0,IF(VLOOKUP(EJ65,'1999 Race Data'!EJ:EK,2,FALSE())&gt;33,VLOOKUP(EJ65,'1999 Race Data'!EJ:EK,2,FALSE()),0))</f>
        <v>34</v>
      </c>
      <c r="EL65" s="5" t="n">
        <f aca="false">IF(EK65=0,"",EK65-MAX(EK:EK))</f>
        <v>-3659</v>
      </c>
      <c r="EM65" s="3"/>
      <c r="EN65" s="3"/>
      <c r="EO65" s="1" t="s">
        <v>198</v>
      </c>
      <c r="EP65" s="5" t="s">
        <v>99</v>
      </c>
      <c r="EQ65" s="2" t="n">
        <f aca="false">VLOOKUP(EP65,EJ:EK,2,FALSE())+IF(ISERROR(IF(VLOOKUP(EP65,'1999 Race Data'!EP:EQ,2,FALSE())&gt;33,VLOOKUP(EP65,'1999 Race Data'!EP:EQ,2,FALSE()),0)),0,IF(VLOOKUP(EP65,'1999 Race Data'!EP:EQ,2,FALSE())&gt;33,VLOOKUP(EP65,'1999 Race Data'!EP:EQ,2,FALSE()),0))</f>
        <v>42</v>
      </c>
      <c r="ER65" s="5" t="n">
        <f aca="false">IF(EQ65=0,"",EQ65-MAX(EQ:EQ))</f>
        <v>-3816</v>
      </c>
      <c r="ES65" s="3"/>
      <c r="ET65" s="3"/>
      <c r="EU65" s="1" t="s">
        <v>198</v>
      </c>
      <c r="EV65" s="5" t="s">
        <v>99</v>
      </c>
      <c r="EW65" s="2" t="n">
        <f aca="false">VLOOKUP(EV65,EP:EQ,2,FALSE())+IF(ISERROR(IF(VLOOKUP(EV65,'1999 Race Data'!EV:EW,2,FALSE())&gt;33,VLOOKUP(EV65,'1999 Race Data'!EV:EW,2,FALSE()),0)),0,IF(VLOOKUP(EV65,'1999 Race Data'!EV:EW,2,FALSE())&gt;33,VLOOKUP(EV65,'1999 Race Data'!EV:EW,2,FALSE()),0))</f>
        <v>42</v>
      </c>
      <c r="EX65" s="5" t="n">
        <f aca="false">IF(EW65=0,"",EW65-MAX(EW:EW))</f>
        <v>-3930</v>
      </c>
      <c r="EY65" s="3"/>
      <c r="EZ65" s="3"/>
      <c r="FA65" s="1" t="s">
        <v>198</v>
      </c>
      <c r="FB65" s="5" t="s">
        <v>99</v>
      </c>
      <c r="FC65" s="2" t="n">
        <f aca="false">VLOOKUP(FB65,EV:EW,2,FALSE())+IF(ISERROR(IF(VLOOKUP(FB65,'1999 Race Data'!FB:FC,2,FALSE())&gt;33,VLOOKUP(FB65,'1999 Race Data'!FB:FC,2,FALSE()),0)),0,IF(VLOOKUP(FB65,'1999 Race Data'!FB:FC,2,FALSE())&gt;33,VLOOKUP(FB65,'1999 Race Data'!FB:FC,2,FALSE()),0))</f>
        <v>42</v>
      </c>
      <c r="FD65" s="5" t="n">
        <f aca="false">IF(FC65=0,"",FC65-MAX(FC:FC))</f>
        <v>-4100</v>
      </c>
      <c r="FE65" s="3"/>
      <c r="FF65" s="3"/>
      <c r="FG65" s="1" t="s">
        <v>198</v>
      </c>
      <c r="FH65" s="5" t="s">
        <v>102</v>
      </c>
      <c r="FI65" s="2" t="n">
        <f aca="false">VLOOKUP(FH65,FB:FC,2,FALSE())+IF(ISERROR(IF(VLOOKUP(FH65,'1999 Race Data'!FH:FI,2,FALSE())&gt;33,VLOOKUP(FH65,'1999 Race Data'!FH:FI,2,FALSE()),0)),0,IF(VLOOKUP(FH65,'1999 Race Data'!FH:FI,2,FALSE())&gt;33,VLOOKUP(FH65,'1999 Race Data'!FH:FI,2,FALSE()),0))</f>
        <v>46</v>
      </c>
      <c r="FJ65" s="5" t="n">
        <f aca="false">IF(FI65=0,"",FI65-MAX(FI:FI))</f>
        <v>-4230</v>
      </c>
      <c r="FK65" s="3"/>
      <c r="FL65" s="3"/>
      <c r="FM65" s="1" t="s">
        <v>198</v>
      </c>
      <c r="FN65" s="5" t="s">
        <v>102</v>
      </c>
      <c r="FO65" s="2" t="n">
        <f aca="false">VLOOKUP(FN65,FH:FI,2,FALSE())+IF(ISERROR(IF(VLOOKUP(FN65,'1999 Race Data'!FN:FO,2,FALSE())&gt;33,VLOOKUP(FN65,'1999 Race Data'!FN:FO,2,FALSE()),0)),0,IF(VLOOKUP(FN65,'1999 Race Data'!FN:FO,2,FALSE())&gt;33,VLOOKUP(FN65,'1999 Race Data'!FN:FO,2,FALSE()),0))</f>
        <v>46</v>
      </c>
      <c r="FP65" s="5" t="n">
        <f aca="false">IF(FO65=0,"",FO65-MAX(FO:FO))</f>
        <v>-4381</v>
      </c>
      <c r="FQ65" s="3"/>
      <c r="FR65" s="3"/>
      <c r="FS65" s="1" t="s">
        <v>198</v>
      </c>
      <c r="FT65" s="5" t="s">
        <v>102</v>
      </c>
      <c r="FU65" s="2" t="n">
        <f aca="false">VLOOKUP(FT65,FN:FO,2,FALSE())+IF(ISERROR(IF(VLOOKUP(FT65,'1999 Race Data'!FT:FU,2,FALSE())&gt;33,VLOOKUP(FT65,'1999 Race Data'!FT:FU,2,FALSE()),0)),0,IF(VLOOKUP(FT65,'1999 Race Data'!FT:FU,2,FALSE())&gt;33,VLOOKUP(FT65,'1999 Race Data'!FT:FU,2,FALSE()),0))</f>
        <v>46</v>
      </c>
      <c r="FV65" s="5" t="n">
        <f aca="false">IF(FU65=0,"",FU65-MAX(FU:FU))</f>
        <v>-4556</v>
      </c>
      <c r="FW65" s="3"/>
      <c r="FX65" s="3"/>
      <c r="FY65" s="1" t="s">
        <v>198</v>
      </c>
      <c r="FZ65" s="5" t="s">
        <v>95</v>
      </c>
      <c r="GA65" s="2" t="n">
        <f aca="false">VLOOKUP(FZ65,FT:FU,2,FALSE())+IF(ISERROR(IF(VLOOKUP(FZ65,'1999 Race Data'!FZ:GA,2,FALSE())&gt;33,VLOOKUP(FZ65,'1999 Race Data'!FZ:GA,2,FALSE()),0)),0,IF(VLOOKUP(FZ65,'1999 Race Data'!FZ:GA,2,FALSE())&gt;33,VLOOKUP(FZ65,'1999 Race Data'!FZ:GA,2,FALSE()),0))</f>
        <v>55</v>
      </c>
      <c r="GB65" s="5" t="n">
        <f aca="false">IF(GA65=0,"",GA65-MAX(GA:GA))</f>
        <v>-4717</v>
      </c>
      <c r="GC65" s="3"/>
      <c r="GD65" s="3"/>
      <c r="GE65" s="1" t="s">
        <v>198</v>
      </c>
      <c r="GF65" s="5" t="s">
        <v>97</v>
      </c>
      <c r="GG65" s="2" t="n">
        <f aca="false">VLOOKUP(GF65,FZ:GA,2,FALSE())+IF(ISERROR(IF(VLOOKUP(GF65,'1999 Race Data'!GF:GG,2,FALSE())&gt;33,VLOOKUP(GF65,'1999 Race Data'!GF:GG,2,FALSE()),0)),0,IF(VLOOKUP(GF65,'1999 Race Data'!GF:GG,2,FALSE())&gt;33,VLOOKUP(GF65,'1999 Race Data'!GF:GG,2,FALSE()),0))</f>
        <v>67</v>
      </c>
      <c r="GH65" s="5" t="n">
        <f aca="false">IF(GG65=0,"",GG65-MAX(GG:GG))</f>
        <v>-4860</v>
      </c>
      <c r="GI65" s="3"/>
      <c r="GJ65" s="3"/>
      <c r="GK65" s="1" t="s">
        <v>198</v>
      </c>
      <c r="GL65" s="5" t="s">
        <v>96</v>
      </c>
      <c r="GM65" s="2" t="n">
        <f aca="false">VLOOKUP(GL65,GF:GG,2,FALSE())+IF(ISERROR(IF(VLOOKUP(GL65,'1999 Race Data'!GL:GM,2,FALSE())&gt;33,VLOOKUP(GL65,'1999 Race Data'!GL:GM,2,FALSE()),0)),0,IF(VLOOKUP(GL65,'1999 Race Data'!GL:GM,2,FALSE())&gt;33,VLOOKUP(GL65,'1999 Race Data'!GL:GM,2,FALSE()),0))</f>
        <v>70</v>
      </c>
      <c r="GN65" s="5" t="n">
        <f aca="false">IF(GM65=0,"",GM65-MAX(GM:GM))</f>
        <v>-5017</v>
      </c>
      <c r="GO65" s="3"/>
      <c r="GP65" s="3"/>
      <c r="GQ65" s="1" t="s">
        <v>198</v>
      </c>
      <c r="GR65" s="5" t="s">
        <v>96</v>
      </c>
      <c r="GS65" s="2" t="n">
        <f aca="false">VLOOKUP(GR65,GL:GM,2,FALSE())+IF(ISERROR(IF(VLOOKUP(GR65,'1999 Race Data'!GR:GS,2,FALSE())&gt;33,VLOOKUP(GR65,'1999 Race Data'!GR:GS,2,FALSE()),0)),0,IF(VLOOKUP(GR65,'1999 Race Data'!GR:GS,2,FALSE())&gt;33,VLOOKUP(GR65,'1999 Race Data'!GR:GS,2,FALSE()),0))</f>
        <v>70</v>
      </c>
      <c r="GT65" s="5" t="n">
        <f aca="false">IF(GS65=0,"",GS65-MAX(GS:GS))</f>
        <v>-5192</v>
      </c>
    </row>
    <row r="66" customFormat="false" ht="12.75" hidden="false" customHeight="false" outlineLevel="0" collapsed="false">
      <c r="A66" s="1" t="s">
        <v>199</v>
      </c>
      <c r="B66" s="5" t="s">
        <v>94</v>
      </c>
      <c r="C66" s="2" t="n">
        <f aca="false">IF(ISERROR(IF(VLOOKUP(B66,'1999 Race Data'!B:C,2,FALSE())&gt;33,VLOOKUP(B66,'1999 Race Data'!B:C,2,FALSE()),0)),0,IF(VLOOKUP(B66,'1999 Race Data'!B:C,2,FALSE())&gt;33,VLOOKUP(B66,'1999 Race Data'!B:C,2,FALSE()),0))</f>
        <v>0</v>
      </c>
      <c r="D66" s="5" t="str">
        <f aca="false">IF(C66=0,"",C66-MAX(C:C))</f>
        <v/>
      </c>
      <c r="E66" s="3"/>
      <c r="F66" s="3"/>
      <c r="G66" s="1" t="s">
        <v>199</v>
      </c>
      <c r="H66" s="5" t="s">
        <v>95</v>
      </c>
      <c r="I66" s="2" t="n">
        <f aca="false">VLOOKUP(H66,B:C,2,FALSE())+IF(ISERROR(IF(VLOOKUP(H66,'1999 Race Data'!H:I,2,FALSE())&gt;33,VLOOKUP(H66,'1999 Race Data'!H:I,2,FALSE()),0)),0,IF(VLOOKUP(H66,'1999 Race Data'!H:I,2,FALSE())&gt;33,VLOOKUP(H66,'1999 Race Data'!H:I,2,FALSE()),0))</f>
        <v>0</v>
      </c>
      <c r="J66" s="5" t="str">
        <f aca="false">IF(I66=0,"",I66-MAX(I:I))</f>
        <v/>
      </c>
      <c r="K66" s="3"/>
      <c r="L66" s="3"/>
      <c r="M66" s="1" t="s">
        <v>199</v>
      </c>
      <c r="N66" s="5" t="s">
        <v>50</v>
      </c>
      <c r="O66" s="2" t="n">
        <f aca="false">VLOOKUP(N66,H:I,2,FALSE())+IF(ISERROR(IF(VLOOKUP(N66,'1999 Race Data'!N:O,2,FALSE())&gt;33,VLOOKUP(N66,'1999 Race Data'!N:O,2,FALSE()),0)),0,IF(VLOOKUP(N66,'1999 Race Data'!N:O,2,FALSE())&gt;33,VLOOKUP(N66,'1999 Race Data'!N:O,2,FALSE()),0))</f>
        <v>0</v>
      </c>
      <c r="P66" s="5" t="str">
        <f aca="false">IF(O66=0,"",O66-MAX(O:O))</f>
        <v/>
      </c>
      <c r="Q66" s="3"/>
      <c r="R66" s="3"/>
      <c r="S66" s="1" t="s">
        <v>199</v>
      </c>
      <c r="T66" s="5" t="s">
        <v>50</v>
      </c>
      <c r="U66" s="2" t="n">
        <f aca="false">VLOOKUP(T66,N:O,2,FALSE())+IF(ISERROR(IF(VLOOKUP(T66,'1999 Race Data'!T:U,2,FALSE())&gt;33,VLOOKUP(T66,'1999 Race Data'!T:U,2,FALSE()),0)),0,IF(VLOOKUP(T66,'1999 Race Data'!T:U,2,FALSE())&gt;33,VLOOKUP(T66,'1999 Race Data'!T:U,2,FALSE()),0))</f>
        <v>0</v>
      </c>
      <c r="V66" s="5" t="str">
        <f aca="false">IF(U66=0,"",U66-MAX(U:U))</f>
        <v/>
      </c>
      <c r="W66" s="3"/>
      <c r="X66" s="3"/>
      <c r="Y66" s="1" t="s">
        <v>199</v>
      </c>
      <c r="Z66" s="5" t="s">
        <v>50</v>
      </c>
      <c r="AA66" s="2" t="n">
        <f aca="false">VLOOKUP(Z66,T:U,2,FALSE())+IF(ISERROR(IF(VLOOKUP(Z66,'1999 Race Data'!Z:AA,2,FALSE())&gt;33,VLOOKUP(Z66,'1999 Race Data'!Z:AA,2,FALSE()),0)),0,IF(VLOOKUP(Z66,'1999 Race Data'!Z:AA,2,FALSE())&gt;33,VLOOKUP(Z66,'1999 Race Data'!Z:AA,2,FALSE()),0))</f>
        <v>0</v>
      </c>
      <c r="AB66" s="5" t="str">
        <f aca="false">IF(AA66=0,"",AA66-MAX(AA:AA))</f>
        <v/>
      </c>
      <c r="AC66" s="3"/>
      <c r="AD66" s="3"/>
      <c r="AE66" s="1" t="s">
        <v>199</v>
      </c>
      <c r="AF66" s="5" t="s">
        <v>50</v>
      </c>
      <c r="AG66" s="2" t="n">
        <f aca="false">VLOOKUP(AF66,Z:AA,2,FALSE())+IF(ISERROR(IF(VLOOKUP(AF66,'1999 Race Data'!AF:AG,2,FALSE())&gt;33,VLOOKUP(AF66,'1999 Race Data'!AF:AG,2,FALSE()),0)),0,IF(VLOOKUP(AF66,'1999 Race Data'!AF:AG,2,FALSE())&gt;33,VLOOKUP(AF66,'1999 Race Data'!AF:AG,2,FALSE()),0))</f>
        <v>0</v>
      </c>
      <c r="AH66" s="5" t="str">
        <f aca="false">IF(AG66=0,"",AG66-MAX(AG:AG))</f>
        <v/>
      </c>
      <c r="AI66" s="3"/>
      <c r="AJ66" s="3"/>
      <c r="AK66" s="1" t="s">
        <v>199</v>
      </c>
      <c r="AL66" s="5" t="s">
        <v>50</v>
      </c>
      <c r="AM66" s="2" t="n">
        <f aca="false">VLOOKUP(AL66,AF:AG,2,FALSE())+IF(ISERROR(IF(VLOOKUP(AL66,'1999 Race Data'!AL:AM,2,FALSE())&gt;33,VLOOKUP(AL66,'1999 Race Data'!AL:AM,2,FALSE()),0)),0,IF(VLOOKUP(AL66,'1999 Race Data'!AL:AM,2,FALSE())&gt;33,VLOOKUP(AL66,'1999 Race Data'!AL:AM,2,FALSE()),0))</f>
        <v>0</v>
      </c>
      <c r="AN66" s="5" t="str">
        <f aca="false">IF(AM66=0,"",AM66-MAX(AM:AM))</f>
        <v/>
      </c>
      <c r="AO66" s="3"/>
      <c r="AP66" s="3"/>
      <c r="AQ66" s="1" t="s">
        <v>199</v>
      </c>
      <c r="AR66" s="5" t="s">
        <v>50</v>
      </c>
      <c r="AS66" s="2" t="n">
        <f aca="false">VLOOKUP(AR66,AL:AM,2,FALSE())+IF(ISERROR(IF(VLOOKUP(AR66,'1999 Race Data'!AR:AS,2,FALSE())&gt;33,VLOOKUP(AR66,'1999 Race Data'!AR:AS,2,FALSE()),0)),0,IF(VLOOKUP(AR66,'1999 Race Data'!AR:AS,2,FALSE())&gt;33,VLOOKUP(AR66,'1999 Race Data'!AR:AS,2,FALSE()),0))</f>
        <v>0</v>
      </c>
      <c r="AT66" s="5" t="str">
        <f aca="false">IF(AS66=0,"",AS66-MAX(AS:AS))</f>
        <v/>
      </c>
      <c r="AU66" s="3"/>
      <c r="AV66" s="3"/>
      <c r="AW66" s="1" t="s">
        <v>199</v>
      </c>
      <c r="AX66" s="5" t="s">
        <v>50</v>
      </c>
      <c r="AY66" s="2" t="n">
        <f aca="false">VLOOKUP(AX66,AR:AS,2,FALSE())+IF(ISERROR(IF(VLOOKUP(AX66,'1999 Race Data'!AX:AY,2,FALSE())&gt;33,VLOOKUP(AX66,'1999 Race Data'!AX:AY,2,FALSE()),0)),0,IF(VLOOKUP(AX66,'1999 Race Data'!AX:AY,2,FALSE())&gt;33,VLOOKUP(AX66,'1999 Race Data'!AX:AY,2,FALSE()),0))</f>
        <v>0</v>
      </c>
      <c r="AZ66" s="5" t="str">
        <f aca="false">IF(AY66=0,"",AY66-MAX(AY:AY))</f>
        <v/>
      </c>
      <c r="BA66" s="3"/>
      <c r="BB66" s="3"/>
      <c r="BC66" s="1" t="s">
        <v>199</v>
      </c>
      <c r="BD66" s="5" t="s">
        <v>50</v>
      </c>
      <c r="BE66" s="2" t="n">
        <f aca="false">VLOOKUP(BD66,AX:AY,2,FALSE())+IF(ISERROR(IF(VLOOKUP(BD66,'1999 Race Data'!BD:BE,2,FALSE())&gt;33,VLOOKUP(BD66,'1999 Race Data'!BD:BE,2,FALSE()),0)),0,IF(VLOOKUP(BD66,'1999 Race Data'!BD:BE,2,FALSE())&gt;33,VLOOKUP(BD66,'1999 Race Data'!BD:BE,2,FALSE()),0))</f>
        <v>0</v>
      </c>
      <c r="BF66" s="5" t="str">
        <f aca="false">IF(BE66=0,"",BE66-MAX(BE:BE))</f>
        <v/>
      </c>
      <c r="BG66" s="3"/>
      <c r="BH66" s="3"/>
      <c r="BI66" s="1" t="s">
        <v>199</v>
      </c>
      <c r="BJ66" s="5" t="s">
        <v>50</v>
      </c>
      <c r="BK66" s="2" t="n">
        <f aca="false">VLOOKUP(BJ66,BD:BE,2,FALSE())+IF(ISERROR(IF(VLOOKUP(BJ66,'1999 Race Data'!BJ:BK,2,FALSE())&gt;33,VLOOKUP(BJ66,'1999 Race Data'!BJ:BK,2,FALSE()),0)),0,IF(VLOOKUP(BJ66,'1999 Race Data'!BJ:BK,2,FALSE())&gt;33,VLOOKUP(BJ66,'1999 Race Data'!BJ:BK,2,FALSE()),0))</f>
        <v>0</v>
      </c>
      <c r="BL66" s="5" t="str">
        <f aca="false">IF(BK66=0,"",BK66-MAX(BK:BK))</f>
        <v/>
      </c>
      <c r="BM66" s="3"/>
      <c r="BN66" s="3"/>
      <c r="BO66" s="1" t="s">
        <v>199</v>
      </c>
      <c r="BP66" s="5" t="s">
        <v>50</v>
      </c>
      <c r="BQ66" s="2" t="n">
        <f aca="false">VLOOKUP(BP66,BJ:BK,2,FALSE())+IF(ISERROR(IF(VLOOKUP(BP66,'1999 Race Data'!BP:BQ,2,FALSE())&gt;33,VLOOKUP(BP66,'1999 Race Data'!BP:BQ,2,FALSE()),0)),0,IF(VLOOKUP(BP66,'1999 Race Data'!BP:BQ,2,FALSE())&gt;33,VLOOKUP(BP66,'1999 Race Data'!BP:BQ,2,FALSE()),0))</f>
        <v>0</v>
      </c>
      <c r="BR66" s="5" t="str">
        <f aca="false">IF(BQ66=0,"",BQ66-MAX(BQ:BQ))</f>
        <v/>
      </c>
      <c r="BS66" s="3"/>
      <c r="BT66" s="3"/>
      <c r="BU66" s="1" t="s">
        <v>199</v>
      </c>
      <c r="BV66" s="5" t="s">
        <v>50</v>
      </c>
      <c r="BW66" s="2" t="n">
        <f aca="false">VLOOKUP(BV66,BP:BQ,2,FALSE())+IF(ISERROR(IF(VLOOKUP(BV66,'1999 Race Data'!BV:BW,2,FALSE())&gt;33,VLOOKUP(BV66,'1999 Race Data'!BV:BW,2,FALSE()),0)),0,IF(VLOOKUP(BV66,'1999 Race Data'!BV:BW,2,FALSE())&gt;33,VLOOKUP(BV66,'1999 Race Data'!BV:BW,2,FALSE()),0))</f>
        <v>0</v>
      </c>
      <c r="BX66" s="5" t="str">
        <f aca="false">IF(BW66=0,"",BW66-MAX(BW:BW))</f>
        <v/>
      </c>
      <c r="BY66" s="3"/>
      <c r="BZ66" s="3"/>
      <c r="CA66" s="1" t="s">
        <v>199</v>
      </c>
      <c r="CB66" s="5" t="s">
        <v>50</v>
      </c>
      <c r="CC66" s="2" t="n">
        <f aca="false">VLOOKUP(CB66,BV:BW,2,FALSE())+IF(ISERROR(IF(VLOOKUP(CB66,'1999 Race Data'!CB:CC,2,FALSE())&gt;33,VLOOKUP(CB66,'1999 Race Data'!CB:CC,2,FALSE()),0)),0,IF(VLOOKUP(CB66,'1999 Race Data'!CB:CC,2,FALSE())&gt;33,VLOOKUP(CB66,'1999 Race Data'!CB:CC,2,FALSE()),0))</f>
        <v>0</v>
      </c>
      <c r="CD66" s="5" t="str">
        <f aca="false">IF(CC66=0,"",CC66-MAX(CC:CC))</f>
        <v/>
      </c>
      <c r="CE66" s="3"/>
      <c r="CF66" s="3"/>
      <c r="CG66" s="1" t="s">
        <v>199</v>
      </c>
      <c r="CH66" s="5" t="s">
        <v>50</v>
      </c>
      <c r="CI66" s="2" t="n">
        <f aca="false">VLOOKUP(CH66,CB:CC,2,FALSE())+IF(ISERROR(IF(VLOOKUP(CH66,'1999 Race Data'!CH:CI,2,FALSE())&gt;33,VLOOKUP(CH66,'1999 Race Data'!CH:CI,2,FALSE()),0)),0,IF(VLOOKUP(CH66,'1999 Race Data'!CH:CI,2,FALSE())&gt;33,VLOOKUP(CH66,'1999 Race Data'!CH:CI,2,FALSE()),0))</f>
        <v>0</v>
      </c>
      <c r="CJ66" s="5" t="str">
        <f aca="false">IF(CI66=0,"",CI66-MAX(CI:CI))</f>
        <v/>
      </c>
      <c r="CK66" s="3"/>
      <c r="CL66" s="3"/>
      <c r="CM66" s="1" t="s">
        <v>199</v>
      </c>
      <c r="CN66" s="5" t="s">
        <v>50</v>
      </c>
      <c r="CO66" s="2" t="n">
        <f aca="false">VLOOKUP(CN66,CH:CI,2,FALSE())+IF(ISERROR(IF(VLOOKUP(CN66,'1999 Race Data'!CN:CO,2,FALSE())&gt;33,VLOOKUP(CN66,'1999 Race Data'!CN:CO,2,FALSE()),0)),0,IF(VLOOKUP(CN66,'1999 Race Data'!CN:CO,2,FALSE())&gt;33,VLOOKUP(CN66,'1999 Race Data'!CN:CO,2,FALSE()),0))</f>
        <v>0</v>
      </c>
      <c r="CP66" s="5" t="str">
        <f aca="false">IF(CO66=0,"",CO66-MAX(CO:CO))</f>
        <v/>
      </c>
      <c r="CQ66" s="3"/>
      <c r="CR66" s="3"/>
      <c r="CS66" s="1" t="s">
        <v>199</v>
      </c>
      <c r="CT66" s="5" t="s">
        <v>50</v>
      </c>
      <c r="CU66" s="2" t="n">
        <f aca="false">VLOOKUP(CT66,CN:CO,2,FALSE())+IF(ISERROR(IF(VLOOKUP(CT66,'1999 Race Data'!CT:CU,2,FALSE())&gt;33,VLOOKUP(CT66,'1999 Race Data'!CT:CU,2,FALSE()),0)),0,IF(VLOOKUP(CT66,'1999 Race Data'!CT:CU,2,FALSE())&gt;33,VLOOKUP(CT66,'1999 Race Data'!CT:CU,2,FALSE()),0))</f>
        <v>0</v>
      </c>
      <c r="CV66" s="5" t="str">
        <f aca="false">IF(CU66=0,"",CU66-MAX(CU:CU))</f>
        <v/>
      </c>
      <c r="CW66" s="3"/>
      <c r="CX66" s="3"/>
      <c r="CY66" s="1" t="s">
        <v>199</v>
      </c>
      <c r="CZ66" s="5" t="s">
        <v>50</v>
      </c>
      <c r="DA66" s="2" t="n">
        <f aca="false">VLOOKUP(CZ66,CT:CU,2,FALSE())+IF(ISERROR(IF(VLOOKUP(CZ66,'1999 Race Data'!CZ:DA,2,FALSE())&gt;33,VLOOKUP(CZ66,'1999 Race Data'!CZ:DA,2,FALSE()),0)),0,IF(VLOOKUP(CZ66,'1999 Race Data'!CZ:DA,2,FALSE())&gt;33,VLOOKUP(CZ66,'1999 Race Data'!CZ:DA,2,FALSE()),0))</f>
        <v>0</v>
      </c>
      <c r="DB66" s="5" t="str">
        <f aca="false">IF(DA66=0,"",DA66-MAX(DA:DA))</f>
        <v/>
      </c>
      <c r="DC66" s="3"/>
      <c r="DD66" s="3"/>
      <c r="DE66" s="1" t="s">
        <v>199</v>
      </c>
      <c r="DF66" s="5" t="s">
        <v>50</v>
      </c>
      <c r="DG66" s="2" t="n">
        <f aca="false">VLOOKUP(DF66,CZ:DA,2,FALSE())+IF(ISERROR(IF(VLOOKUP(DF66,'1999 Race Data'!DF:DG,2,FALSE())&gt;33,VLOOKUP(DF66,'1999 Race Data'!DF:DG,2,FALSE()),0)),0,IF(VLOOKUP(DF66,'1999 Race Data'!DF:DG,2,FALSE())&gt;33,VLOOKUP(DF66,'1999 Race Data'!DF:DG,2,FALSE()),0))</f>
        <v>0</v>
      </c>
      <c r="DH66" s="5" t="str">
        <f aca="false">IF(DG66=0,"",DG66-MAX(DG:DG))</f>
        <v/>
      </c>
      <c r="DI66" s="3"/>
      <c r="DJ66" s="3"/>
      <c r="DK66" s="1" t="s">
        <v>199</v>
      </c>
      <c r="DL66" s="5" t="s">
        <v>50</v>
      </c>
      <c r="DM66" s="2" t="n">
        <f aca="false">VLOOKUP(DL66,DF:DG,2,FALSE())+IF(ISERROR(IF(VLOOKUP(DL66,'1999 Race Data'!DL:DM,2,FALSE())&gt;33,VLOOKUP(DL66,'1999 Race Data'!DL:DM,2,FALSE()),0)),0,IF(VLOOKUP(DL66,'1999 Race Data'!DL:DM,2,FALSE())&gt;33,VLOOKUP(DL66,'1999 Race Data'!DL:DM,2,FALSE()),0))</f>
        <v>0</v>
      </c>
      <c r="DN66" s="5" t="str">
        <f aca="false">IF(DM66=0,"",DM66-MAX(DM:DM))</f>
        <v/>
      </c>
      <c r="DO66" s="3"/>
      <c r="DP66" s="3"/>
      <c r="DQ66" s="1" t="s">
        <v>199</v>
      </c>
      <c r="DR66" s="5" t="s">
        <v>58</v>
      </c>
      <c r="DS66" s="2" t="n">
        <f aca="false">VLOOKUP(DR66,DL:DM,2,FALSE())+IF(ISERROR(IF(VLOOKUP(DR66,'1999 Race Data'!DR:DS,2,FALSE())&gt;33,VLOOKUP(DR66,'1999 Race Data'!DR:DS,2,FALSE()),0)),0,IF(VLOOKUP(DR66,'1999 Race Data'!DR:DS,2,FALSE())&gt;33,VLOOKUP(DR66,'1999 Race Data'!DR:DS,2,FALSE()),0))</f>
        <v>0</v>
      </c>
      <c r="DT66" s="5" t="str">
        <f aca="false">IF(DS66=0,"",DS66-MAX(DS:DS))</f>
        <v/>
      </c>
      <c r="DU66" s="3"/>
      <c r="DV66" s="3"/>
      <c r="DW66" s="1" t="s">
        <v>199</v>
      </c>
      <c r="DX66" s="5" t="s">
        <v>100</v>
      </c>
      <c r="DY66" s="2" t="n">
        <f aca="false">VLOOKUP(DX66,DR:DS,2,FALSE())+IF(ISERROR(IF(VLOOKUP(DX66,'1999 Race Data'!DX:DY,2,FALSE())&gt;33,VLOOKUP(DX66,'1999 Race Data'!DX:DY,2,FALSE()),0)),0,IF(VLOOKUP(DX66,'1999 Race Data'!DX:DY,2,FALSE())&gt;33,VLOOKUP(DX66,'1999 Race Data'!DX:DY,2,FALSE()),0))</f>
        <v>0</v>
      </c>
      <c r="DZ66" s="5" t="str">
        <f aca="false">IF(DY66=0,"",DY66-MAX(DY:DY))</f>
        <v/>
      </c>
      <c r="EA66" s="3"/>
      <c r="EB66" s="3"/>
      <c r="EC66" s="1" t="s">
        <v>199</v>
      </c>
      <c r="ED66" s="5" t="s">
        <v>105</v>
      </c>
      <c r="EE66" s="2" t="n">
        <f aca="false">VLOOKUP(ED66,DX:DY,2,FALSE())+IF(ISERROR(IF(VLOOKUP(ED66,'1999 Race Data'!ED:EE,2,FALSE())&gt;33,VLOOKUP(ED66,'1999 Race Data'!ED:EE,2,FALSE()),0)),0,IF(VLOOKUP(ED66,'1999 Race Data'!ED:EE,2,FALSE())&gt;33,VLOOKUP(ED66,'1999 Race Data'!ED:EE,2,FALSE()),0))</f>
        <v>0</v>
      </c>
      <c r="EF66" s="5" t="str">
        <f aca="false">IF(EE66=0,"",EE66-MAX(EE:EE))</f>
        <v/>
      </c>
      <c r="EG66" s="3"/>
      <c r="EH66" s="3"/>
      <c r="EI66" s="1" t="s">
        <v>199</v>
      </c>
      <c r="EJ66" s="5" t="s">
        <v>105</v>
      </c>
      <c r="EK66" s="2" t="n">
        <f aca="false">VLOOKUP(EJ66,ED:EE,2,FALSE())+IF(ISERROR(IF(VLOOKUP(EJ66,'1999 Race Data'!EJ:EK,2,FALSE())&gt;33,VLOOKUP(EJ66,'1999 Race Data'!EJ:EK,2,FALSE()),0)),0,IF(VLOOKUP(EJ66,'1999 Race Data'!EJ:EK,2,FALSE())&gt;33,VLOOKUP(EJ66,'1999 Race Data'!EJ:EK,2,FALSE()),0))</f>
        <v>0</v>
      </c>
      <c r="EL66" s="5" t="str">
        <f aca="false">IF(EK66=0,"",EK66-MAX(EK:EK))</f>
        <v/>
      </c>
      <c r="EM66" s="3"/>
      <c r="EN66" s="3"/>
      <c r="EO66" s="1" t="s">
        <v>199</v>
      </c>
      <c r="EP66" s="5" t="s">
        <v>104</v>
      </c>
      <c r="EQ66" s="2" t="n">
        <f aca="false">VLOOKUP(EP66,EJ:EK,2,FALSE())+IF(ISERROR(IF(VLOOKUP(EP66,'1999 Race Data'!EP:EQ,2,FALSE())&gt;33,VLOOKUP(EP66,'1999 Race Data'!EP:EQ,2,FALSE()),0)),0,IF(VLOOKUP(EP66,'1999 Race Data'!EP:EQ,2,FALSE())&gt;33,VLOOKUP(EP66,'1999 Race Data'!EP:EQ,2,FALSE()),0))</f>
        <v>34</v>
      </c>
      <c r="ER66" s="5" t="n">
        <f aca="false">IF(EQ66=0,"",EQ66-MAX(EQ:EQ))</f>
        <v>-3824</v>
      </c>
      <c r="ES66" s="3"/>
      <c r="ET66" s="3"/>
      <c r="EU66" s="1" t="s">
        <v>199</v>
      </c>
      <c r="EV66" s="5" t="s">
        <v>104</v>
      </c>
      <c r="EW66" s="2" t="n">
        <f aca="false">VLOOKUP(EV66,EP:EQ,2,FALSE())+IF(ISERROR(IF(VLOOKUP(EV66,'1999 Race Data'!EV:EW,2,FALSE())&gt;33,VLOOKUP(EV66,'1999 Race Data'!EV:EW,2,FALSE()),0)),0,IF(VLOOKUP(EV66,'1999 Race Data'!EV:EW,2,FALSE())&gt;33,VLOOKUP(EV66,'1999 Race Data'!EV:EW,2,FALSE()),0))</f>
        <v>34</v>
      </c>
      <c r="EX66" s="5" t="n">
        <f aca="false">IF(EW66=0,"",EW66-MAX(EW:EW))</f>
        <v>-3938</v>
      </c>
      <c r="EY66" s="3"/>
      <c r="EZ66" s="3"/>
      <c r="FA66" s="1" t="s">
        <v>199</v>
      </c>
      <c r="FB66" s="5" t="s">
        <v>104</v>
      </c>
      <c r="FC66" s="2" t="n">
        <f aca="false">VLOOKUP(FB66,EV:EW,2,FALSE())+IF(ISERROR(IF(VLOOKUP(FB66,'1999 Race Data'!FB:FC,2,FALSE())&gt;33,VLOOKUP(FB66,'1999 Race Data'!FB:FC,2,FALSE()),0)),0,IF(VLOOKUP(FB66,'1999 Race Data'!FB:FC,2,FALSE())&gt;33,VLOOKUP(FB66,'1999 Race Data'!FB:FC,2,FALSE()),0))</f>
        <v>34</v>
      </c>
      <c r="FD66" s="5" t="n">
        <f aca="false">IF(FC66=0,"",FC66-MAX(FC:FC))</f>
        <v>-4108</v>
      </c>
      <c r="FE66" s="3"/>
      <c r="FF66" s="3"/>
      <c r="FG66" s="1" t="s">
        <v>199</v>
      </c>
      <c r="FH66" s="5" t="s">
        <v>99</v>
      </c>
      <c r="FI66" s="2" t="n">
        <f aca="false">VLOOKUP(FH66,FB:FC,2,FALSE())+IF(ISERROR(IF(VLOOKUP(FH66,'1999 Race Data'!FH:FI,2,FALSE())&gt;33,VLOOKUP(FH66,'1999 Race Data'!FH:FI,2,FALSE()),0)),0,IF(VLOOKUP(FH66,'1999 Race Data'!FH:FI,2,FALSE())&gt;33,VLOOKUP(FH66,'1999 Race Data'!FH:FI,2,FALSE()),0))</f>
        <v>42</v>
      </c>
      <c r="FJ66" s="5" t="n">
        <f aca="false">IF(FI66=0,"",FI66-MAX(FI:FI))</f>
        <v>-4234</v>
      </c>
      <c r="FK66" s="3"/>
      <c r="FL66" s="3"/>
      <c r="FM66" s="1" t="s">
        <v>199</v>
      </c>
      <c r="FN66" s="5" t="s">
        <v>99</v>
      </c>
      <c r="FO66" s="2" t="n">
        <f aca="false">VLOOKUP(FN66,FH:FI,2,FALSE())+IF(ISERROR(IF(VLOOKUP(FN66,'1999 Race Data'!FN:FO,2,FALSE())&gt;33,VLOOKUP(FN66,'1999 Race Data'!FN:FO,2,FALSE()),0)),0,IF(VLOOKUP(FN66,'1999 Race Data'!FN:FO,2,FALSE())&gt;33,VLOOKUP(FN66,'1999 Race Data'!FN:FO,2,FALSE()),0))</f>
        <v>42</v>
      </c>
      <c r="FP66" s="5" t="n">
        <f aca="false">IF(FO66=0,"",FO66-MAX(FO:FO))</f>
        <v>-4385</v>
      </c>
      <c r="FQ66" s="3"/>
      <c r="FR66" s="3"/>
      <c r="FS66" s="1" t="s">
        <v>199</v>
      </c>
      <c r="FT66" s="5" t="s">
        <v>99</v>
      </c>
      <c r="FU66" s="2" t="n">
        <f aca="false">VLOOKUP(FT66,FN:FO,2,FALSE())+IF(ISERROR(IF(VLOOKUP(FT66,'1999 Race Data'!FT:FU,2,FALSE())&gt;33,VLOOKUP(FT66,'1999 Race Data'!FT:FU,2,FALSE()),0)),0,IF(VLOOKUP(FT66,'1999 Race Data'!FT:FU,2,FALSE())&gt;33,VLOOKUP(FT66,'1999 Race Data'!FT:FU,2,FALSE()),0))</f>
        <v>42</v>
      </c>
      <c r="FV66" s="5" t="n">
        <f aca="false">IF(FU66=0,"",FU66-MAX(FU:FU))</f>
        <v>-4560</v>
      </c>
      <c r="FW66" s="3"/>
      <c r="FX66" s="3"/>
      <c r="FY66" s="1" t="s">
        <v>199</v>
      </c>
      <c r="FZ66" s="5" t="s">
        <v>102</v>
      </c>
      <c r="GA66" s="2" t="n">
        <f aca="false">VLOOKUP(FZ66,FT:FU,2,FALSE())+IF(ISERROR(IF(VLOOKUP(FZ66,'1999 Race Data'!FZ:GA,2,FALSE())&gt;33,VLOOKUP(FZ66,'1999 Race Data'!FZ:GA,2,FALSE()),0)),0,IF(VLOOKUP(FZ66,'1999 Race Data'!FZ:GA,2,FALSE())&gt;33,VLOOKUP(FZ66,'1999 Race Data'!FZ:GA,2,FALSE()),0))</f>
        <v>46</v>
      </c>
      <c r="GB66" s="5" t="n">
        <f aca="false">IF(GA66=0,"",GA66-MAX(GA:GA))</f>
        <v>-4726</v>
      </c>
      <c r="GC66" s="3"/>
      <c r="GD66" s="3"/>
      <c r="GE66" s="1" t="s">
        <v>199</v>
      </c>
      <c r="GF66" s="5" t="s">
        <v>102</v>
      </c>
      <c r="GG66" s="2" t="n">
        <f aca="false">VLOOKUP(GF66,FZ:GA,2,FALSE())+IF(ISERROR(IF(VLOOKUP(GF66,'1999 Race Data'!GF:GG,2,FALSE())&gt;33,VLOOKUP(GF66,'1999 Race Data'!GF:GG,2,FALSE()),0)),0,IF(VLOOKUP(GF66,'1999 Race Data'!GF:GG,2,FALSE())&gt;33,VLOOKUP(GF66,'1999 Race Data'!GF:GG,2,FALSE()),0))</f>
        <v>46</v>
      </c>
      <c r="GH66" s="5" t="n">
        <f aca="false">IF(GG66=0,"",GG66-MAX(GG:GG))</f>
        <v>-4881</v>
      </c>
      <c r="GI66" s="3"/>
      <c r="GJ66" s="3"/>
      <c r="GK66" s="1" t="s">
        <v>199</v>
      </c>
      <c r="GL66" s="5" t="s">
        <v>97</v>
      </c>
      <c r="GM66" s="2" t="n">
        <f aca="false">VLOOKUP(GL66,GF:GG,2,FALSE())+IF(ISERROR(IF(VLOOKUP(GL66,'1999 Race Data'!GL:GM,2,FALSE())&gt;33,VLOOKUP(GL66,'1999 Race Data'!GL:GM,2,FALSE()),0)),0,IF(VLOOKUP(GL66,'1999 Race Data'!GL:GM,2,FALSE())&gt;33,VLOOKUP(GL66,'1999 Race Data'!GL:GM,2,FALSE()),0))</f>
        <v>67</v>
      </c>
      <c r="GN66" s="5" t="n">
        <f aca="false">IF(GM66=0,"",GM66-MAX(GM:GM))</f>
        <v>-5020</v>
      </c>
      <c r="GO66" s="3"/>
      <c r="GP66" s="3"/>
      <c r="GQ66" s="1" t="s">
        <v>199</v>
      </c>
      <c r="GR66" s="5" t="s">
        <v>97</v>
      </c>
      <c r="GS66" s="2" t="n">
        <f aca="false">VLOOKUP(GR66,GL:GM,2,FALSE())+IF(ISERROR(IF(VLOOKUP(GR66,'1999 Race Data'!GR:GS,2,FALSE())&gt;33,VLOOKUP(GR66,'1999 Race Data'!GR:GS,2,FALSE()),0)),0,IF(VLOOKUP(GR66,'1999 Race Data'!GR:GS,2,FALSE())&gt;33,VLOOKUP(GR66,'1999 Race Data'!GR:GS,2,FALSE()),0))</f>
        <v>67</v>
      </c>
      <c r="GT66" s="5" t="n">
        <f aca="false">IF(GS66=0,"",GS66-MAX(GS:GS))</f>
        <v>-5195</v>
      </c>
    </row>
    <row r="67" customFormat="false" ht="12.75" hidden="false" customHeight="false" outlineLevel="0" collapsed="false">
      <c r="A67" s="1" t="s">
        <v>200</v>
      </c>
      <c r="B67" s="5" t="s">
        <v>92</v>
      </c>
      <c r="C67" s="2" t="n">
        <f aca="false">IF(ISERROR(IF(VLOOKUP(B67,'1999 Race Data'!B:C,2,FALSE())&gt;33,VLOOKUP(B67,'1999 Race Data'!B:C,2,FALSE()),0)),0,IF(VLOOKUP(B67,'1999 Race Data'!B:C,2,FALSE())&gt;33,VLOOKUP(B67,'1999 Race Data'!B:C,2,FALSE()),0))</f>
        <v>0</v>
      </c>
      <c r="D67" s="5" t="str">
        <f aca="false">IF(C67=0,"",C67-MAX(C:C))</f>
        <v/>
      </c>
      <c r="E67" s="3"/>
      <c r="F67" s="3"/>
      <c r="G67" s="1" t="s">
        <v>200</v>
      </c>
      <c r="H67" s="5" t="s">
        <v>94</v>
      </c>
      <c r="I67" s="2" t="n">
        <f aca="false">VLOOKUP(H67,B:C,2,FALSE())+IF(ISERROR(IF(VLOOKUP(H67,'1999 Race Data'!H:I,2,FALSE())&gt;33,VLOOKUP(H67,'1999 Race Data'!H:I,2,FALSE()),0)),0,IF(VLOOKUP(H67,'1999 Race Data'!H:I,2,FALSE())&gt;33,VLOOKUP(H67,'1999 Race Data'!H:I,2,FALSE()),0))</f>
        <v>0</v>
      </c>
      <c r="J67" s="5" t="str">
        <f aca="false">IF(I67=0,"",I67-MAX(I:I))</f>
        <v/>
      </c>
      <c r="K67" s="3"/>
      <c r="L67" s="3"/>
      <c r="M67" s="1" t="s">
        <v>200</v>
      </c>
      <c r="N67" s="5" t="s">
        <v>93</v>
      </c>
      <c r="O67" s="2" t="n">
        <f aca="false">VLOOKUP(N67,H:I,2,FALSE())+IF(ISERROR(IF(VLOOKUP(N67,'1999 Race Data'!N:O,2,FALSE())&gt;33,VLOOKUP(N67,'1999 Race Data'!N:O,2,FALSE()),0)),0,IF(VLOOKUP(N67,'1999 Race Data'!N:O,2,FALSE())&gt;33,VLOOKUP(N67,'1999 Race Data'!N:O,2,FALSE()),0))</f>
        <v>0</v>
      </c>
      <c r="P67" s="5" t="str">
        <f aca="false">IF(O67=0,"",O67-MAX(O:O))</f>
        <v/>
      </c>
      <c r="Q67" s="3"/>
      <c r="R67" s="3"/>
      <c r="S67" s="1" t="s">
        <v>200</v>
      </c>
      <c r="T67" s="5" t="s">
        <v>93</v>
      </c>
      <c r="U67" s="2" t="n">
        <f aca="false">VLOOKUP(T67,N:O,2,FALSE())+IF(ISERROR(IF(VLOOKUP(T67,'1999 Race Data'!T:U,2,FALSE())&gt;33,VLOOKUP(T67,'1999 Race Data'!T:U,2,FALSE()),0)),0,IF(VLOOKUP(T67,'1999 Race Data'!T:U,2,FALSE())&gt;33,VLOOKUP(T67,'1999 Race Data'!T:U,2,FALSE()),0))</f>
        <v>0</v>
      </c>
      <c r="V67" s="5" t="str">
        <f aca="false">IF(U67=0,"",U67-MAX(U:U))</f>
        <v/>
      </c>
      <c r="W67" s="3"/>
      <c r="X67" s="3"/>
      <c r="Y67" s="1" t="s">
        <v>200</v>
      </c>
      <c r="Z67" s="5" t="s">
        <v>93</v>
      </c>
      <c r="AA67" s="2" t="n">
        <f aca="false">VLOOKUP(Z67,T:U,2,FALSE())+IF(ISERROR(IF(VLOOKUP(Z67,'1999 Race Data'!Z:AA,2,FALSE())&gt;33,VLOOKUP(Z67,'1999 Race Data'!Z:AA,2,FALSE()),0)),0,IF(VLOOKUP(Z67,'1999 Race Data'!Z:AA,2,FALSE())&gt;33,VLOOKUP(Z67,'1999 Race Data'!Z:AA,2,FALSE()),0))</f>
        <v>0</v>
      </c>
      <c r="AB67" s="5" t="str">
        <f aca="false">IF(AA67=0,"",AA67-MAX(AA:AA))</f>
        <v/>
      </c>
      <c r="AC67" s="3"/>
      <c r="AD67" s="3"/>
      <c r="AE67" s="1" t="s">
        <v>200</v>
      </c>
      <c r="AF67" s="5" t="s">
        <v>93</v>
      </c>
      <c r="AG67" s="2" t="n">
        <f aca="false">VLOOKUP(AF67,Z:AA,2,FALSE())+IF(ISERROR(IF(VLOOKUP(AF67,'1999 Race Data'!AF:AG,2,FALSE())&gt;33,VLOOKUP(AF67,'1999 Race Data'!AF:AG,2,FALSE()),0)),0,IF(VLOOKUP(AF67,'1999 Race Data'!AF:AG,2,FALSE())&gt;33,VLOOKUP(AF67,'1999 Race Data'!AF:AG,2,FALSE()),0))</f>
        <v>0</v>
      </c>
      <c r="AH67" s="5" t="str">
        <f aca="false">IF(AG67=0,"",AG67-MAX(AG:AG))</f>
        <v/>
      </c>
      <c r="AI67" s="3"/>
      <c r="AJ67" s="3"/>
      <c r="AK67" s="1" t="s">
        <v>200</v>
      </c>
      <c r="AL67" s="5" t="s">
        <v>93</v>
      </c>
      <c r="AM67" s="2" t="n">
        <f aca="false">VLOOKUP(AL67,AF:AG,2,FALSE())+IF(ISERROR(IF(VLOOKUP(AL67,'1999 Race Data'!AL:AM,2,FALSE())&gt;33,VLOOKUP(AL67,'1999 Race Data'!AL:AM,2,FALSE()),0)),0,IF(VLOOKUP(AL67,'1999 Race Data'!AL:AM,2,FALSE())&gt;33,VLOOKUP(AL67,'1999 Race Data'!AL:AM,2,FALSE()),0))</f>
        <v>0</v>
      </c>
      <c r="AN67" s="5" t="str">
        <f aca="false">IF(AM67=0,"",AM67-MAX(AM:AM))</f>
        <v/>
      </c>
      <c r="AO67" s="3"/>
      <c r="AP67" s="3"/>
      <c r="AQ67" s="1" t="s">
        <v>200</v>
      </c>
      <c r="AR67" s="5" t="s">
        <v>93</v>
      </c>
      <c r="AS67" s="2" t="n">
        <f aca="false">VLOOKUP(AR67,AL:AM,2,FALSE())+IF(ISERROR(IF(VLOOKUP(AR67,'1999 Race Data'!AR:AS,2,FALSE())&gt;33,VLOOKUP(AR67,'1999 Race Data'!AR:AS,2,FALSE()),0)),0,IF(VLOOKUP(AR67,'1999 Race Data'!AR:AS,2,FALSE())&gt;33,VLOOKUP(AR67,'1999 Race Data'!AR:AS,2,FALSE()),0))</f>
        <v>0</v>
      </c>
      <c r="AT67" s="5" t="str">
        <f aca="false">IF(AS67=0,"",AS67-MAX(AS:AS))</f>
        <v/>
      </c>
      <c r="AU67" s="3"/>
      <c r="AV67" s="3"/>
      <c r="AW67" s="1" t="s">
        <v>200</v>
      </c>
      <c r="AX67" s="5" t="s">
        <v>93</v>
      </c>
      <c r="AY67" s="2" t="n">
        <f aca="false">VLOOKUP(AX67,AR:AS,2,FALSE())+IF(ISERROR(IF(VLOOKUP(AX67,'1999 Race Data'!AX:AY,2,FALSE())&gt;33,VLOOKUP(AX67,'1999 Race Data'!AX:AY,2,FALSE()),0)),0,IF(VLOOKUP(AX67,'1999 Race Data'!AX:AY,2,FALSE())&gt;33,VLOOKUP(AX67,'1999 Race Data'!AX:AY,2,FALSE()),0))</f>
        <v>0</v>
      </c>
      <c r="AZ67" s="5" t="str">
        <f aca="false">IF(AY67=0,"",AY67-MAX(AY:AY))</f>
        <v/>
      </c>
      <c r="BA67" s="3"/>
      <c r="BB67" s="3"/>
      <c r="BC67" s="1" t="s">
        <v>200</v>
      </c>
      <c r="BD67" s="5" t="s">
        <v>93</v>
      </c>
      <c r="BE67" s="2" t="n">
        <f aca="false">VLOOKUP(BD67,AX:AY,2,FALSE())+IF(ISERROR(IF(VLOOKUP(BD67,'1999 Race Data'!BD:BE,2,FALSE())&gt;33,VLOOKUP(BD67,'1999 Race Data'!BD:BE,2,FALSE()),0)),0,IF(VLOOKUP(BD67,'1999 Race Data'!BD:BE,2,FALSE())&gt;33,VLOOKUP(BD67,'1999 Race Data'!BD:BE,2,FALSE()),0))</f>
        <v>0</v>
      </c>
      <c r="BF67" s="5" t="str">
        <f aca="false">IF(BE67=0,"",BE67-MAX(BE:BE))</f>
        <v/>
      </c>
      <c r="BG67" s="3"/>
      <c r="BH67" s="3"/>
      <c r="BI67" s="1" t="s">
        <v>200</v>
      </c>
      <c r="BJ67" s="5" t="s">
        <v>93</v>
      </c>
      <c r="BK67" s="2" t="n">
        <f aca="false">VLOOKUP(BJ67,BD:BE,2,FALSE())+IF(ISERROR(IF(VLOOKUP(BJ67,'1999 Race Data'!BJ:BK,2,FALSE())&gt;33,VLOOKUP(BJ67,'1999 Race Data'!BJ:BK,2,FALSE()),0)),0,IF(VLOOKUP(BJ67,'1999 Race Data'!BJ:BK,2,FALSE())&gt;33,VLOOKUP(BJ67,'1999 Race Data'!BJ:BK,2,FALSE()),0))</f>
        <v>0</v>
      </c>
      <c r="BL67" s="5" t="str">
        <f aca="false">IF(BK67=0,"",BK67-MAX(BK:BK))</f>
        <v/>
      </c>
      <c r="BM67" s="3"/>
      <c r="BN67" s="3"/>
      <c r="BO67" s="1" t="s">
        <v>200</v>
      </c>
      <c r="BP67" s="5" t="s">
        <v>93</v>
      </c>
      <c r="BQ67" s="2" t="n">
        <f aca="false">VLOOKUP(BP67,BJ:BK,2,FALSE())+IF(ISERROR(IF(VLOOKUP(BP67,'1999 Race Data'!BP:BQ,2,FALSE())&gt;33,VLOOKUP(BP67,'1999 Race Data'!BP:BQ,2,FALSE()),0)),0,IF(VLOOKUP(BP67,'1999 Race Data'!BP:BQ,2,FALSE())&gt;33,VLOOKUP(BP67,'1999 Race Data'!BP:BQ,2,FALSE()),0))</f>
        <v>0</v>
      </c>
      <c r="BR67" s="5" t="str">
        <f aca="false">IF(BQ67=0,"",BQ67-MAX(BQ:BQ))</f>
        <v/>
      </c>
      <c r="BS67" s="3"/>
      <c r="BT67" s="3"/>
      <c r="BU67" s="1" t="s">
        <v>200</v>
      </c>
      <c r="BV67" s="5" t="s">
        <v>93</v>
      </c>
      <c r="BW67" s="2" t="n">
        <f aca="false">VLOOKUP(BV67,BP:BQ,2,FALSE())+IF(ISERROR(IF(VLOOKUP(BV67,'1999 Race Data'!BV:BW,2,FALSE())&gt;33,VLOOKUP(BV67,'1999 Race Data'!BV:BW,2,FALSE()),0)),0,IF(VLOOKUP(BV67,'1999 Race Data'!BV:BW,2,FALSE())&gt;33,VLOOKUP(BV67,'1999 Race Data'!BV:BW,2,FALSE()),0))</f>
        <v>0</v>
      </c>
      <c r="BX67" s="5" t="str">
        <f aca="false">IF(BW67=0,"",BW67-MAX(BW:BW))</f>
        <v/>
      </c>
      <c r="BY67" s="3"/>
      <c r="BZ67" s="3"/>
      <c r="CA67" s="1" t="s">
        <v>200</v>
      </c>
      <c r="CB67" s="5" t="s">
        <v>93</v>
      </c>
      <c r="CC67" s="2" t="n">
        <f aca="false">VLOOKUP(CB67,BV:BW,2,FALSE())+IF(ISERROR(IF(VLOOKUP(CB67,'1999 Race Data'!CB:CC,2,FALSE())&gt;33,VLOOKUP(CB67,'1999 Race Data'!CB:CC,2,FALSE()),0)),0,IF(VLOOKUP(CB67,'1999 Race Data'!CB:CC,2,FALSE())&gt;33,VLOOKUP(CB67,'1999 Race Data'!CB:CC,2,FALSE()),0))</f>
        <v>0</v>
      </c>
      <c r="CD67" s="5" t="str">
        <f aca="false">IF(CC67=0,"",CC67-MAX(CC:CC))</f>
        <v/>
      </c>
      <c r="CE67" s="3"/>
      <c r="CF67" s="3"/>
      <c r="CG67" s="1" t="s">
        <v>200</v>
      </c>
      <c r="CH67" s="5" t="s">
        <v>93</v>
      </c>
      <c r="CI67" s="2" t="n">
        <f aca="false">VLOOKUP(CH67,CB:CC,2,FALSE())+IF(ISERROR(IF(VLOOKUP(CH67,'1999 Race Data'!CH:CI,2,FALSE())&gt;33,VLOOKUP(CH67,'1999 Race Data'!CH:CI,2,FALSE()),0)),0,IF(VLOOKUP(CH67,'1999 Race Data'!CH:CI,2,FALSE())&gt;33,VLOOKUP(CH67,'1999 Race Data'!CH:CI,2,FALSE()),0))</f>
        <v>0</v>
      </c>
      <c r="CJ67" s="5" t="str">
        <f aca="false">IF(CI67=0,"",CI67-MAX(CI:CI))</f>
        <v/>
      </c>
      <c r="CK67" s="3"/>
      <c r="CL67" s="3"/>
      <c r="CM67" s="1" t="s">
        <v>200</v>
      </c>
      <c r="CN67" s="5" t="s">
        <v>93</v>
      </c>
      <c r="CO67" s="2" t="n">
        <f aca="false">VLOOKUP(CN67,CH:CI,2,FALSE())+IF(ISERROR(IF(VLOOKUP(CN67,'1999 Race Data'!CN:CO,2,FALSE())&gt;33,VLOOKUP(CN67,'1999 Race Data'!CN:CO,2,FALSE()),0)),0,IF(VLOOKUP(CN67,'1999 Race Data'!CN:CO,2,FALSE())&gt;33,VLOOKUP(CN67,'1999 Race Data'!CN:CO,2,FALSE()),0))</f>
        <v>0</v>
      </c>
      <c r="CP67" s="5" t="str">
        <f aca="false">IF(CO67=0,"",CO67-MAX(CO:CO))</f>
        <v/>
      </c>
      <c r="CQ67" s="3"/>
      <c r="CR67" s="3"/>
      <c r="CS67" s="1" t="s">
        <v>200</v>
      </c>
      <c r="CT67" s="5" t="s">
        <v>93</v>
      </c>
      <c r="CU67" s="2" t="n">
        <f aca="false">VLOOKUP(CT67,CN:CO,2,FALSE())+IF(ISERROR(IF(VLOOKUP(CT67,'1999 Race Data'!CT:CU,2,FALSE())&gt;33,VLOOKUP(CT67,'1999 Race Data'!CT:CU,2,FALSE()),0)),0,IF(VLOOKUP(CT67,'1999 Race Data'!CT:CU,2,FALSE())&gt;33,VLOOKUP(CT67,'1999 Race Data'!CT:CU,2,FALSE()),0))</f>
        <v>0</v>
      </c>
      <c r="CV67" s="5" t="str">
        <f aca="false">IF(CU67=0,"",CU67-MAX(CU:CU))</f>
        <v/>
      </c>
      <c r="CW67" s="3"/>
      <c r="CX67" s="3"/>
      <c r="CY67" s="1" t="s">
        <v>200</v>
      </c>
      <c r="CZ67" s="5" t="s">
        <v>93</v>
      </c>
      <c r="DA67" s="2" t="n">
        <f aca="false">VLOOKUP(CZ67,CT:CU,2,FALSE())+IF(ISERROR(IF(VLOOKUP(CZ67,'1999 Race Data'!CZ:DA,2,FALSE())&gt;33,VLOOKUP(CZ67,'1999 Race Data'!CZ:DA,2,FALSE()),0)),0,IF(VLOOKUP(CZ67,'1999 Race Data'!CZ:DA,2,FALSE())&gt;33,VLOOKUP(CZ67,'1999 Race Data'!CZ:DA,2,FALSE()),0))</f>
        <v>0</v>
      </c>
      <c r="DB67" s="5" t="str">
        <f aca="false">IF(DA67=0,"",DA67-MAX(DA:DA))</f>
        <v/>
      </c>
      <c r="DC67" s="3"/>
      <c r="DD67" s="3"/>
      <c r="DE67" s="1" t="s">
        <v>200</v>
      </c>
      <c r="DF67" s="5" t="s">
        <v>93</v>
      </c>
      <c r="DG67" s="2" t="n">
        <f aca="false">VLOOKUP(DF67,CZ:DA,2,FALSE())+IF(ISERROR(IF(VLOOKUP(DF67,'1999 Race Data'!DF:DG,2,FALSE())&gt;33,VLOOKUP(DF67,'1999 Race Data'!DF:DG,2,FALSE()),0)),0,IF(VLOOKUP(DF67,'1999 Race Data'!DF:DG,2,FALSE())&gt;33,VLOOKUP(DF67,'1999 Race Data'!DF:DG,2,FALSE()),0))</f>
        <v>0</v>
      </c>
      <c r="DH67" s="5" t="str">
        <f aca="false">IF(DG67=0,"",DG67-MAX(DG:DG))</f>
        <v/>
      </c>
      <c r="DI67" s="3"/>
      <c r="DJ67" s="3"/>
      <c r="DK67" s="1" t="s">
        <v>200</v>
      </c>
      <c r="DL67" s="5" t="s">
        <v>93</v>
      </c>
      <c r="DM67" s="2" t="n">
        <f aca="false">VLOOKUP(DL67,DF:DG,2,FALSE())+IF(ISERROR(IF(VLOOKUP(DL67,'1999 Race Data'!DL:DM,2,FALSE())&gt;33,VLOOKUP(DL67,'1999 Race Data'!DL:DM,2,FALSE()),0)),0,IF(VLOOKUP(DL67,'1999 Race Data'!DL:DM,2,FALSE())&gt;33,VLOOKUP(DL67,'1999 Race Data'!DL:DM,2,FALSE()),0))</f>
        <v>0</v>
      </c>
      <c r="DN67" s="5" t="str">
        <f aca="false">IF(DM67=0,"",DM67-MAX(DM:DM))</f>
        <v/>
      </c>
      <c r="DO67" s="3"/>
      <c r="DP67" s="3"/>
      <c r="DQ67" s="1" t="s">
        <v>200</v>
      </c>
      <c r="DR67" s="5" t="s">
        <v>98</v>
      </c>
      <c r="DS67" s="2" t="n">
        <f aca="false">VLOOKUP(DR67,DL:DM,2,FALSE())+IF(ISERROR(IF(VLOOKUP(DR67,'1999 Race Data'!DR:DS,2,FALSE())&gt;33,VLOOKUP(DR67,'1999 Race Data'!DR:DS,2,FALSE()),0)),0,IF(VLOOKUP(DR67,'1999 Race Data'!DR:DS,2,FALSE())&gt;33,VLOOKUP(DR67,'1999 Race Data'!DR:DS,2,FALSE()),0))</f>
        <v>0</v>
      </c>
      <c r="DT67" s="5" t="str">
        <f aca="false">IF(DS67=0,"",DS67-MAX(DS:DS))</f>
        <v/>
      </c>
      <c r="DU67" s="3"/>
      <c r="DV67" s="3"/>
      <c r="DW67" s="1" t="s">
        <v>200</v>
      </c>
      <c r="DX67" s="5" t="s">
        <v>98</v>
      </c>
      <c r="DY67" s="2" t="n">
        <f aca="false">VLOOKUP(DX67,DR:DS,2,FALSE())+IF(ISERROR(IF(VLOOKUP(DX67,'1999 Race Data'!DX:DY,2,FALSE())&gt;33,VLOOKUP(DX67,'1999 Race Data'!DX:DY,2,FALSE()),0)),0,IF(VLOOKUP(DX67,'1999 Race Data'!DX:DY,2,FALSE())&gt;33,VLOOKUP(DX67,'1999 Race Data'!DX:DY,2,FALSE()),0))</f>
        <v>0</v>
      </c>
      <c r="DZ67" s="5" t="str">
        <f aca="false">IF(DY67=0,"",DY67-MAX(DY:DY))</f>
        <v/>
      </c>
      <c r="EA67" s="3"/>
      <c r="EB67" s="3"/>
      <c r="EC67" s="1" t="s">
        <v>200</v>
      </c>
      <c r="ED67" s="5" t="s">
        <v>100</v>
      </c>
      <c r="EE67" s="2" t="n">
        <f aca="false">VLOOKUP(ED67,DX:DY,2,FALSE())+IF(ISERROR(IF(VLOOKUP(ED67,'1999 Race Data'!ED:EE,2,FALSE())&gt;33,VLOOKUP(ED67,'1999 Race Data'!ED:EE,2,FALSE()),0)),0,IF(VLOOKUP(ED67,'1999 Race Data'!ED:EE,2,FALSE())&gt;33,VLOOKUP(ED67,'1999 Race Data'!ED:EE,2,FALSE()),0))</f>
        <v>0</v>
      </c>
      <c r="EF67" s="5" t="str">
        <f aca="false">IF(EE67=0,"",EE67-MAX(EE:EE))</f>
        <v/>
      </c>
      <c r="EG67" s="3"/>
      <c r="EH67" s="3"/>
      <c r="EI67" s="1" t="s">
        <v>200</v>
      </c>
      <c r="EJ67" s="5" t="s">
        <v>100</v>
      </c>
      <c r="EK67" s="2" t="n">
        <f aca="false">VLOOKUP(EJ67,ED:EE,2,FALSE())+IF(ISERROR(IF(VLOOKUP(EJ67,'1999 Race Data'!EJ:EK,2,FALSE())&gt;33,VLOOKUP(EJ67,'1999 Race Data'!EJ:EK,2,FALSE()),0)),0,IF(VLOOKUP(EJ67,'1999 Race Data'!EJ:EK,2,FALSE())&gt;33,VLOOKUP(EJ67,'1999 Race Data'!EJ:EK,2,FALSE()),0))</f>
        <v>0</v>
      </c>
      <c r="EL67" s="5" t="str">
        <f aca="false">IF(EK67=0,"",EK67-MAX(EK:EK))</f>
        <v/>
      </c>
      <c r="EM67" s="3"/>
      <c r="EN67" s="3"/>
      <c r="EO67" s="1" t="s">
        <v>200</v>
      </c>
      <c r="EP67" s="5" t="s">
        <v>105</v>
      </c>
      <c r="EQ67" s="2" t="n">
        <f aca="false">VLOOKUP(EP67,EJ:EK,2,FALSE())+IF(ISERROR(IF(VLOOKUP(EP67,'1999 Race Data'!EP:EQ,2,FALSE())&gt;33,VLOOKUP(EP67,'1999 Race Data'!EP:EQ,2,FALSE()),0)),0,IF(VLOOKUP(EP67,'1999 Race Data'!EP:EQ,2,FALSE())&gt;33,VLOOKUP(EP67,'1999 Race Data'!EP:EQ,2,FALSE()),0))</f>
        <v>0</v>
      </c>
      <c r="ER67" s="5" t="str">
        <f aca="false">IF(EQ67=0,"",EQ67-MAX(EQ:EQ))</f>
        <v/>
      </c>
      <c r="ES67" s="3"/>
      <c r="ET67" s="3"/>
      <c r="EU67" s="1" t="s">
        <v>200</v>
      </c>
      <c r="EV67" s="5" t="s">
        <v>105</v>
      </c>
      <c r="EW67" s="2" t="n">
        <f aca="false">VLOOKUP(EV67,EP:EQ,2,FALSE())+IF(ISERROR(IF(VLOOKUP(EV67,'1999 Race Data'!EV:EW,2,FALSE())&gt;33,VLOOKUP(EV67,'1999 Race Data'!EV:EW,2,FALSE()),0)),0,IF(VLOOKUP(EV67,'1999 Race Data'!EV:EW,2,FALSE())&gt;33,VLOOKUP(EV67,'1999 Race Data'!EV:EW,2,FALSE()),0))</f>
        <v>0</v>
      </c>
      <c r="EX67" s="5" t="str">
        <f aca="false">IF(EW67=0,"",EW67-MAX(EW:EW))</f>
        <v/>
      </c>
      <c r="EY67" s="3"/>
      <c r="EZ67" s="3"/>
      <c r="FA67" s="1" t="s">
        <v>200</v>
      </c>
      <c r="FB67" s="5" t="s">
        <v>105</v>
      </c>
      <c r="FC67" s="2" t="n">
        <f aca="false">VLOOKUP(FB67,EV:EW,2,FALSE())+IF(ISERROR(IF(VLOOKUP(FB67,'1999 Race Data'!FB:FC,2,FALSE())&gt;33,VLOOKUP(FB67,'1999 Race Data'!FB:FC,2,FALSE()),0)),0,IF(VLOOKUP(FB67,'1999 Race Data'!FB:FC,2,FALSE())&gt;33,VLOOKUP(FB67,'1999 Race Data'!FB:FC,2,FALSE()),0))</f>
        <v>0</v>
      </c>
      <c r="FD67" s="5" t="str">
        <f aca="false">IF(FC67=0,"",FC67-MAX(FC:FC))</f>
        <v/>
      </c>
      <c r="FE67" s="3"/>
      <c r="FF67" s="3"/>
      <c r="FG67" s="1" t="s">
        <v>200</v>
      </c>
      <c r="FH67" s="5" t="s">
        <v>104</v>
      </c>
      <c r="FI67" s="2" t="n">
        <f aca="false">VLOOKUP(FH67,FB:FC,2,FALSE())+IF(ISERROR(IF(VLOOKUP(FH67,'1999 Race Data'!FH:FI,2,FALSE())&gt;33,VLOOKUP(FH67,'1999 Race Data'!FH:FI,2,FALSE()),0)),0,IF(VLOOKUP(FH67,'1999 Race Data'!FH:FI,2,FALSE())&gt;33,VLOOKUP(FH67,'1999 Race Data'!FH:FI,2,FALSE()),0))</f>
        <v>34</v>
      </c>
      <c r="FJ67" s="5" t="n">
        <f aca="false">IF(FI67=0,"",FI67-MAX(FI:FI))</f>
        <v>-4242</v>
      </c>
      <c r="FK67" s="3"/>
      <c r="FL67" s="3"/>
      <c r="FM67" s="1" t="s">
        <v>200</v>
      </c>
      <c r="FN67" s="5" t="s">
        <v>104</v>
      </c>
      <c r="FO67" s="2" t="n">
        <f aca="false">VLOOKUP(FN67,FH:FI,2,FALSE())+IF(ISERROR(IF(VLOOKUP(FN67,'1999 Race Data'!FN:FO,2,FALSE())&gt;33,VLOOKUP(FN67,'1999 Race Data'!FN:FO,2,FALSE()),0)),0,IF(VLOOKUP(FN67,'1999 Race Data'!FN:FO,2,FALSE())&gt;33,VLOOKUP(FN67,'1999 Race Data'!FN:FO,2,FALSE()),0))</f>
        <v>34</v>
      </c>
      <c r="FP67" s="5" t="n">
        <f aca="false">IF(FO67=0,"",FO67-MAX(FO:FO))</f>
        <v>-4393</v>
      </c>
      <c r="FQ67" s="3"/>
      <c r="FR67" s="3"/>
      <c r="FS67" s="1" t="s">
        <v>200</v>
      </c>
      <c r="FT67" s="5" t="s">
        <v>104</v>
      </c>
      <c r="FU67" s="2" t="n">
        <f aca="false">VLOOKUP(FT67,FN:FO,2,FALSE())+IF(ISERROR(IF(VLOOKUP(FT67,'1999 Race Data'!FT:FU,2,FALSE())&gt;33,VLOOKUP(FT67,'1999 Race Data'!FT:FU,2,FALSE()),0)),0,IF(VLOOKUP(FT67,'1999 Race Data'!FT:FU,2,FALSE())&gt;33,VLOOKUP(FT67,'1999 Race Data'!FT:FU,2,FALSE()),0))</f>
        <v>34</v>
      </c>
      <c r="FV67" s="5" t="n">
        <f aca="false">IF(FU67=0,"",FU67-MAX(FU:FU))</f>
        <v>-4568</v>
      </c>
      <c r="FW67" s="3"/>
      <c r="FX67" s="3"/>
      <c r="FY67" s="1" t="s">
        <v>200</v>
      </c>
      <c r="FZ67" s="5" t="s">
        <v>99</v>
      </c>
      <c r="GA67" s="2" t="n">
        <f aca="false">VLOOKUP(FZ67,FT:FU,2,FALSE())+IF(ISERROR(IF(VLOOKUP(FZ67,'1999 Race Data'!FZ:GA,2,FALSE())&gt;33,VLOOKUP(FZ67,'1999 Race Data'!FZ:GA,2,FALSE()),0)),0,IF(VLOOKUP(FZ67,'1999 Race Data'!FZ:GA,2,FALSE())&gt;33,VLOOKUP(FZ67,'1999 Race Data'!FZ:GA,2,FALSE()),0))</f>
        <v>42</v>
      </c>
      <c r="GB67" s="5" t="n">
        <f aca="false">IF(GA67=0,"",GA67-MAX(GA:GA))</f>
        <v>-4730</v>
      </c>
      <c r="GC67" s="3"/>
      <c r="GD67" s="3"/>
      <c r="GE67" s="1" t="s">
        <v>200</v>
      </c>
      <c r="GF67" s="5" t="s">
        <v>99</v>
      </c>
      <c r="GG67" s="2" t="n">
        <f aca="false">VLOOKUP(GF67,FZ:GA,2,FALSE())+IF(ISERROR(IF(VLOOKUP(GF67,'1999 Race Data'!GF:GG,2,FALSE())&gt;33,VLOOKUP(GF67,'1999 Race Data'!GF:GG,2,FALSE()),0)),0,IF(VLOOKUP(GF67,'1999 Race Data'!GF:GG,2,FALSE())&gt;33,VLOOKUP(GF67,'1999 Race Data'!GF:GG,2,FALSE()),0))</f>
        <v>42</v>
      </c>
      <c r="GH67" s="5" t="n">
        <f aca="false">IF(GG67=0,"",GG67-MAX(GG:GG))</f>
        <v>-4885</v>
      </c>
      <c r="GI67" s="3"/>
      <c r="GJ67" s="3"/>
      <c r="GK67" s="1" t="s">
        <v>200</v>
      </c>
      <c r="GL67" s="5" t="s">
        <v>102</v>
      </c>
      <c r="GM67" s="2" t="n">
        <f aca="false">VLOOKUP(GL67,GF:GG,2,FALSE())+IF(ISERROR(IF(VLOOKUP(GL67,'1999 Race Data'!GL:GM,2,FALSE())&gt;33,VLOOKUP(GL67,'1999 Race Data'!GL:GM,2,FALSE()),0)),0,IF(VLOOKUP(GL67,'1999 Race Data'!GL:GM,2,FALSE())&gt;33,VLOOKUP(GL67,'1999 Race Data'!GL:GM,2,FALSE()),0))</f>
        <v>46</v>
      </c>
      <c r="GN67" s="5" t="n">
        <f aca="false">IF(GM67=0,"",GM67-MAX(GM:GM))</f>
        <v>-5041</v>
      </c>
      <c r="GO67" s="3"/>
      <c r="GP67" s="3"/>
      <c r="GQ67" s="1" t="s">
        <v>200</v>
      </c>
      <c r="GR67" s="5" t="s">
        <v>100</v>
      </c>
      <c r="GS67" s="2" t="n">
        <f aca="false">VLOOKUP(GR67,GL:GM,2,FALSE())+IF(ISERROR(IF(VLOOKUP(GR67,'1999 Race Data'!GR:GS,2,FALSE())&gt;33,VLOOKUP(GR67,'1999 Race Data'!GR:GS,2,FALSE()),0)),0,IF(VLOOKUP(GR67,'1999 Race Data'!GR:GS,2,FALSE())&gt;33,VLOOKUP(GR67,'1999 Race Data'!GR:GS,2,FALSE()),0))</f>
        <v>58</v>
      </c>
      <c r="GT67" s="5" t="n">
        <f aca="false">IF(GS67=0,"",GS67-MAX(GS:GS))</f>
        <v>-5204</v>
      </c>
    </row>
    <row r="68" customFormat="false" ht="12.75" hidden="false" customHeight="false" outlineLevel="0" collapsed="false">
      <c r="A68" s="1" t="s">
        <v>201</v>
      </c>
      <c r="B68" s="5" t="s">
        <v>96</v>
      </c>
      <c r="C68" s="2" t="n">
        <f aca="false">IF(ISERROR(IF(VLOOKUP(B68,'1999 Race Data'!B:C,2,FALSE())&gt;33,VLOOKUP(B68,'1999 Race Data'!B:C,2,FALSE()),0)),0,IF(VLOOKUP(B68,'1999 Race Data'!B:C,2,FALSE())&gt;33,VLOOKUP(B68,'1999 Race Data'!B:C,2,FALSE()),0))</f>
        <v>0</v>
      </c>
      <c r="D68" s="5" t="str">
        <f aca="false">IF(C68=0,"",C68-MAX(C:C))</f>
        <v/>
      </c>
      <c r="E68" s="3"/>
      <c r="F68" s="3"/>
      <c r="G68" s="1" t="s">
        <v>201</v>
      </c>
      <c r="H68" s="5" t="s">
        <v>96</v>
      </c>
      <c r="I68" s="2" t="n">
        <f aca="false">VLOOKUP(H68,B:C,2,FALSE())+IF(ISERROR(IF(VLOOKUP(H68,'1999 Race Data'!H:I,2,FALSE())&gt;33,VLOOKUP(H68,'1999 Race Data'!H:I,2,FALSE()),0)),0,IF(VLOOKUP(H68,'1999 Race Data'!H:I,2,FALSE())&gt;33,VLOOKUP(H68,'1999 Race Data'!H:I,2,FALSE()),0))</f>
        <v>0</v>
      </c>
      <c r="J68" s="5" t="str">
        <f aca="false">IF(I68=0,"",I68-MAX(I:I))</f>
        <v/>
      </c>
      <c r="K68" s="3"/>
      <c r="L68" s="3"/>
      <c r="M68" s="1" t="s">
        <v>201</v>
      </c>
      <c r="N68" s="5" t="s">
        <v>95</v>
      </c>
      <c r="O68" s="2" t="n">
        <f aca="false">VLOOKUP(N68,H:I,2,FALSE())+IF(ISERROR(IF(VLOOKUP(N68,'1999 Race Data'!N:O,2,FALSE())&gt;33,VLOOKUP(N68,'1999 Race Data'!N:O,2,FALSE()),0)),0,IF(VLOOKUP(N68,'1999 Race Data'!N:O,2,FALSE())&gt;33,VLOOKUP(N68,'1999 Race Data'!N:O,2,FALSE()),0))</f>
        <v>0</v>
      </c>
      <c r="P68" s="5" t="str">
        <f aca="false">IF(O68=0,"",O68-MAX(O:O))</f>
        <v/>
      </c>
      <c r="Q68" s="3"/>
      <c r="R68" s="3"/>
      <c r="S68" s="1" t="s">
        <v>201</v>
      </c>
      <c r="T68" s="5" t="s">
        <v>95</v>
      </c>
      <c r="U68" s="2" t="n">
        <f aca="false">VLOOKUP(T68,N:O,2,FALSE())+IF(ISERROR(IF(VLOOKUP(T68,'1999 Race Data'!T:U,2,FALSE())&gt;33,VLOOKUP(T68,'1999 Race Data'!T:U,2,FALSE()),0)),0,IF(VLOOKUP(T68,'1999 Race Data'!T:U,2,FALSE())&gt;33,VLOOKUP(T68,'1999 Race Data'!T:U,2,FALSE()),0))</f>
        <v>0</v>
      </c>
      <c r="V68" s="5" t="str">
        <f aca="false">IF(U68=0,"",U68-MAX(U:U))</f>
        <v/>
      </c>
      <c r="W68" s="3"/>
      <c r="X68" s="3"/>
      <c r="Y68" s="1" t="s">
        <v>201</v>
      </c>
      <c r="Z68" s="5" t="s">
        <v>95</v>
      </c>
      <c r="AA68" s="2" t="n">
        <f aca="false">VLOOKUP(Z68,T:U,2,FALSE())+IF(ISERROR(IF(VLOOKUP(Z68,'1999 Race Data'!Z:AA,2,FALSE())&gt;33,VLOOKUP(Z68,'1999 Race Data'!Z:AA,2,FALSE()),0)),0,IF(VLOOKUP(Z68,'1999 Race Data'!Z:AA,2,FALSE())&gt;33,VLOOKUP(Z68,'1999 Race Data'!Z:AA,2,FALSE()),0))</f>
        <v>0</v>
      </c>
      <c r="AB68" s="5" t="str">
        <f aca="false">IF(AA68=0,"",AA68-MAX(AA:AA))</f>
        <v/>
      </c>
      <c r="AC68" s="3"/>
      <c r="AD68" s="3"/>
      <c r="AE68" s="1" t="s">
        <v>201</v>
      </c>
      <c r="AF68" s="5" t="s">
        <v>95</v>
      </c>
      <c r="AG68" s="2" t="n">
        <f aca="false">VLOOKUP(AF68,Z:AA,2,FALSE())+IF(ISERROR(IF(VLOOKUP(AF68,'1999 Race Data'!AF:AG,2,FALSE())&gt;33,VLOOKUP(AF68,'1999 Race Data'!AF:AG,2,FALSE()),0)),0,IF(VLOOKUP(AF68,'1999 Race Data'!AF:AG,2,FALSE())&gt;33,VLOOKUP(AF68,'1999 Race Data'!AF:AG,2,FALSE()),0))</f>
        <v>0</v>
      </c>
      <c r="AH68" s="5" t="str">
        <f aca="false">IF(AG68=0,"",AG68-MAX(AG:AG))</f>
        <v/>
      </c>
      <c r="AI68" s="3"/>
      <c r="AJ68" s="3"/>
      <c r="AK68" s="1" t="s">
        <v>201</v>
      </c>
      <c r="AL68" s="5" t="s">
        <v>95</v>
      </c>
      <c r="AM68" s="2" t="n">
        <f aca="false">VLOOKUP(AL68,AF:AG,2,FALSE())+IF(ISERROR(IF(VLOOKUP(AL68,'1999 Race Data'!AL:AM,2,FALSE())&gt;33,VLOOKUP(AL68,'1999 Race Data'!AL:AM,2,FALSE()),0)),0,IF(VLOOKUP(AL68,'1999 Race Data'!AL:AM,2,FALSE())&gt;33,VLOOKUP(AL68,'1999 Race Data'!AL:AM,2,FALSE()),0))</f>
        <v>0</v>
      </c>
      <c r="AN68" s="5" t="str">
        <f aca="false">IF(AM68=0,"",AM68-MAX(AM:AM))</f>
        <v/>
      </c>
      <c r="AO68" s="3"/>
      <c r="AP68" s="3"/>
      <c r="AQ68" s="1" t="s">
        <v>201</v>
      </c>
      <c r="AR68" s="5" t="s">
        <v>95</v>
      </c>
      <c r="AS68" s="2" t="n">
        <f aca="false">VLOOKUP(AR68,AL:AM,2,FALSE())+IF(ISERROR(IF(VLOOKUP(AR68,'1999 Race Data'!AR:AS,2,FALSE())&gt;33,VLOOKUP(AR68,'1999 Race Data'!AR:AS,2,FALSE()),0)),0,IF(VLOOKUP(AR68,'1999 Race Data'!AR:AS,2,FALSE())&gt;33,VLOOKUP(AR68,'1999 Race Data'!AR:AS,2,FALSE()),0))</f>
        <v>0</v>
      </c>
      <c r="AT68" s="5" t="str">
        <f aca="false">IF(AS68=0,"",AS68-MAX(AS:AS))</f>
        <v/>
      </c>
      <c r="AU68" s="3"/>
      <c r="AV68" s="3"/>
      <c r="AW68" s="1" t="s">
        <v>201</v>
      </c>
      <c r="AX68" s="5" t="s">
        <v>95</v>
      </c>
      <c r="AY68" s="2" t="n">
        <f aca="false">VLOOKUP(AX68,AR:AS,2,FALSE())+IF(ISERROR(IF(VLOOKUP(AX68,'1999 Race Data'!AX:AY,2,FALSE())&gt;33,VLOOKUP(AX68,'1999 Race Data'!AX:AY,2,FALSE()),0)),0,IF(VLOOKUP(AX68,'1999 Race Data'!AX:AY,2,FALSE())&gt;33,VLOOKUP(AX68,'1999 Race Data'!AX:AY,2,FALSE()),0))</f>
        <v>0</v>
      </c>
      <c r="AZ68" s="5" t="str">
        <f aca="false">IF(AY68=0,"",AY68-MAX(AY:AY))</f>
        <v/>
      </c>
      <c r="BA68" s="3"/>
      <c r="BB68" s="3"/>
      <c r="BC68" s="1" t="s">
        <v>201</v>
      </c>
      <c r="BD68" s="5" t="s">
        <v>95</v>
      </c>
      <c r="BE68" s="2" t="n">
        <f aca="false">VLOOKUP(BD68,AX:AY,2,FALSE())+IF(ISERROR(IF(VLOOKUP(BD68,'1999 Race Data'!BD:BE,2,FALSE())&gt;33,VLOOKUP(BD68,'1999 Race Data'!BD:BE,2,FALSE()),0)),0,IF(VLOOKUP(BD68,'1999 Race Data'!BD:BE,2,FALSE())&gt;33,VLOOKUP(BD68,'1999 Race Data'!BD:BE,2,FALSE()),0))</f>
        <v>0</v>
      </c>
      <c r="BF68" s="5" t="str">
        <f aca="false">IF(BE68=0,"",BE68-MAX(BE:BE))</f>
        <v/>
      </c>
      <c r="BG68" s="3"/>
      <c r="BH68" s="3"/>
      <c r="BI68" s="1" t="s">
        <v>201</v>
      </c>
      <c r="BJ68" s="5" t="s">
        <v>95</v>
      </c>
      <c r="BK68" s="2" t="n">
        <f aca="false">VLOOKUP(BJ68,BD:BE,2,FALSE())+IF(ISERROR(IF(VLOOKUP(BJ68,'1999 Race Data'!BJ:BK,2,FALSE())&gt;33,VLOOKUP(BJ68,'1999 Race Data'!BJ:BK,2,FALSE()),0)),0,IF(VLOOKUP(BJ68,'1999 Race Data'!BJ:BK,2,FALSE())&gt;33,VLOOKUP(BJ68,'1999 Race Data'!BJ:BK,2,FALSE()),0))</f>
        <v>0</v>
      </c>
      <c r="BL68" s="5" t="str">
        <f aca="false">IF(BK68=0,"",BK68-MAX(BK:BK))</f>
        <v/>
      </c>
      <c r="BM68" s="3"/>
      <c r="BN68" s="3"/>
      <c r="BO68" s="1" t="s">
        <v>201</v>
      </c>
      <c r="BP68" s="5" t="s">
        <v>95</v>
      </c>
      <c r="BQ68" s="2" t="n">
        <f aca="false">VLOOKUP(BP68,BJ:BK,2,FALSE())+IF(ISERROR(IF(VLOOKUP(BP68,'1999 Race Data'!BP:BQ,2,FALSE())&gt;33,VLOOKUP(BP68,'1999 Race Data'!BP:BQ,2,FALSE()),0)),0,IF(VLOOKUP(BP68,'1999 Race Data'!BP:BQ,2,FALSE())&gt;33,VLOOKUP(BP68,'1999 Race Data'!BP:BQ,2,FALSE()),0))</f>
        <v>0</v>
      </c>
      <c r="BR68" s="5" t="str">
        <f aca="false">IF(BQ68=0,"",BQ68-MAX(BQ:BQ))</f>
        <v/>
      </c>
      <c r="BS68" s="3"/>
      <c r="BT68" s="3"/>
      <c r="BU68" s="1" t="s">
        <v>201</v>
      </c>
      <c r="BV68" s="5" t="s">
        <v>95</v>
      </c>
      <c r="BW68" s="2" t="n">
        <f aca="false">VLOOKUP(BV68,BP:BQ,2,FALSE())+IF(ISERROR(IF(VLOOKUP(BV68,'1999 Race Data'!BV:BW,2,FALSE())&gt;33,VLOOKUP(BV68,'1999 Race Data'!BV:BW,2,FALSE()),0)),0,IF(VLOOKUP(BV68,'1999 Race Data'!BV:BW,2,FALSE())&gt;33,VLOOKUP(BV68,'1999 Race Data'!BV:BW,2,FALSE()),0))</f>
        <v>0</v>
      </c>
      <c r="BX68" s="5" t="str">
        <f aca="false">IF(BW68=0,"",BW68-MAX(BW:BW))</f>
        <v/>
      </c>
      <c r="BY68" s="3"/>
      <c r="BZ68" s="3"/>
      <c r="CA68" s="1" t="s">
        <v>201</v>
      </c>
      <c r="CB68" s="5" t="s">
        <v>95</v>
      </c>
      <c r="CC68" s="2" t="n">
        <f aca="false">VLOOKUP(CB68,BV:BW,2,FALSE())+IF(ISERROR(IF(VLOOKUP(CB68,'1999 Race Data'!CB:CC,2,FALSE())&gt;33,VLOOKUP(CB68,'1999 Race Data'!CB:CC,2,FALSE()),0)),0,IF(VLOOKUP(CB68,'1999 Race Data'!CB:CC,2,FALSE())&gt;33,VLOOKUP(CB68,'1999 Race Data'!CB:CC,2,FALSE()),0))</f>
        <v>0</v>
      </c>
      <c r="CD68" s="5" t="str">
        <f aca="false">IF(CC68=0,"",CC68-MAX(CC:CC))</f>
        <v/>
      </c>
      <c r="CE68" s="3"/>
      <c r="CF68" s="3"/>
      <c r="CG68" s="1" t="s">
        <v>201</v>
      </c>
      <c r="CH68" s="5" t="s">
        <v>95</v>
      </c>
      <c r="CI68" s="2" t="n">
        <f aca="false">VLOOKUP(CH68,CB:CC,2,FALSE())+IF(ISERROR(IF(VLOOKUP(CH68,'1999 Race Data'!CH:CI,2,FALSE())&gt;33,VLOOKUP(CH68,'1999 Race Data'!CH:CI,2,FALSE()),0)),0,IF(VLOOKUP(CH68,'1999 Race Data'!CH:CI,2,FALSE())&gt;33,VLOOKUP(CH68,'1999 Race Data'!CH:CI,2,FALSE()),0))</f>
        <v>0</v>
      </c>
      <c r="CJ68" s="5" t="str">
        <f aca="false">IF(CI68=0,"",CI68-MAX(CI:CI))</f>
        <v/>
      </c>
      <c r="CK68" s="3"/>
      <c r="CL68" s="3"/>
      <c r="CM68" s="1" t="s">
        <v>201</v>
      </c>
      <c r="CN68" s="5" t="s">
        <v>95</v>
      </c>
      <c r="CO68" s="2" t="n">
        <f aca="false">VLOOKUP(CN68,CH:CI,2,FALSE())+IF(ISERROR(IF(VLOOKUP(CN68,'1999 Race Data'!CN:CO,2,FALSE())&gt;33,VLOOKUP(CN68,'1999 Race Data'!CN:CO,2,FALSE()),0)),0,IF(VLOOKUP(CN68,'1999 Race Data'!CN:CO,2,FALSE())&gt;33,VLOOKUP(CN68,'1999 Race Data'!CN:CO,2,FALSE()),0))</f>
        <v>0</v>
      </c>
      <c r="CP68" s="5" t="str">
        <f aca="false">IF(CO68=0,"",CO68-MAX(CO:CO))</f>
        <v/>
      </c>
      <c r="CQ68" s="3"/>
      <c r="CR68" s="3"/>
      <c r="CS68" s="1" t="s">
        <v>201</v>
      </c>
      <c r="CT68" s="5" t="s">
        <v>95</v>
      </c>
      <c r="CU68" s="2" t="n">
        <f aca="false">VLOOKUP(CT68,CN:CO,2,FALSE())+IF(ISERROR(IF(VLOOKUP(CT68,'1999 Race Data'!CT:CU,2,FALSE())&gt;33,VLOOKUP(CT68,'1999 Race Data'!CT:CU,2,FALSE()),0)),0,IF(VLOOKUP(CT68,'1999 Race Data'!CT:CU,2,FALSE())&gt;33,VLOOKUP(CT68,'1999 Race Data'!CT:CU,2,FALSE()),0))</f>
        <v>0</v>
      </c>
      <c r="CV68" s="5" t="str">
        <f aca="false">IF(CU68=0,"",CU68-MAX(CU:CU))</f>
        <v/>
      </c>
      <c r="CW68" s="3"/>
      <c r="CX68" s="3"/>
      <c r="CY68" s="1" t="s">
        <v>201</v>
      </c>
      <c r="CZ68" s="5" t="s">
        <v>95</v>
      </c>
      <c r="DA68" s="2" t="n">
        <f aca="false">VLOOKUP(CZ68,CT:CU,2,FALSE())+IF(ISERROR(IF(VLOOKUP(CZ68,'1999 Race Data'!CZ:DA,2,FALSE())&gt;33,VLOOKUP(CZ68,'1999 Race Data'!CZ:DA,2,FALSE()),0)),0,IF(VLOOKUP(CZ68,'1999 Race Data'!CZ:DA,2,FALSE())&gt;33,VLOOKUP(CZ68,'1999 Race Data'!CZ:DA,2,FALSE()),0))</f>
        <v>0</v>
      </c>
      <c r="DB68" s="5" t="str">
        <f aca="false">IF(DA68=0,"",DA68-MAX(DA:DA))</f>
        <v/>
      </c>
      <c r="DC68" s="3"/>
      <c r="DD68" s="3"/>
      <c r="DE68" s="1" t="s">
        <v>201</v>
      </c>
      <c r="DF68" s="5" t="s">
        <v>95</v>
      </c>
      <c r="DG68" s="2" t="n">
        <f aca="false">VLOOKUP(DF68,CZ:DA,2,FALSE())+IF(ISERROR(IF(VLOOKUP(DF68,'1999 Race Data'!DF:DG,2,FALSE())&gt;33,VLOOKUP(DF68,'1999 Race Data'!DF:DG,2,FALSE()),0)),0,IF(VLOOKUP(DF68,'1999 Race Data'!DF:DG,2,FALSE())&gt;33,VLOOKUP(DF68,'1999 Race Data'!DF:DG,2,FALSE()),0))</f>
        <v>0</v>
      </c>
      <c r="DH68" s="5" t="str">
        <f aca="false">IF(DG68=0,"",DG68-MAX(DG:DG))</f>
        <v/>
      </c>
      <c r="DI68" s="3"/>
      <c r="DJ68" s="3"/>
      <c r="DK68" s="1" t="s">
        <v>201</v>
      </c>
      <c r="DL68" s="5" t="s">
        <v>95</v>
      </c>
      <c r="DM68" s="2" t="n">
        <f aca="false">VLOOKUP(DL68,DF:DG,2,FALSE())+IF(ISERROR(IF(VLOOKUP(DL68,'1999 Race Data'!DL:DM,2,FALSE())&gt;33,VLOOKUP(DL68,'1999 Race Data'!DL:DM,2,FALSE()),0)),0,IF(VLOOKUP(DL68,'1999 Race Data'!DL:DM,2,FALSE())&gt;33,VLOOKUP(DL68,'1999 Race Data'!DL:DM,2,FALSE()),0))</f>
        <v>0</v>
      </c>
      <c r="DN68" s="5" t="str">
        <f aca="false">IF(DM68=0,"",DM68-MAX(DM:DM))</f>
        <v/>
      </c>
      <c r="DO68" s="3"/>
      <c r="DP68" s="3"/>
      <c r="DQ68" s="1" t="s">
        <v>201</v>
      </c>
      <c r="DR68" s="5" t="s">
        <v>93</v>
      </c>
      <c r="DS68" s="2" t="n">
        <f aca="false">VLOOKUP(DR68,DL:DM,2,FALSE())+IF(ISERROR(IF(VLOOKUP(DR68,'1999 Race Data'!DR:DS,2,FALSE())&gt;33,VLOOKUP(DR68,'1999 Race Data'!DR:DS,2,FALSE()),0)),0,IF(VLOOKUP(DR68,'1999 Race Data'!DR:DS,2,FALSE())&gt;33,VLOOKUP(DR68,'1999 Race Data'!DR:DS,2,FALSE()),0))</f>
        <v>0</v>
      </c>
      <c r="DT68" s="5" t="str">
        <f aca="false">IF(DS68=0,"",DS68-MAX(DS:DS))</f>
        <v/>
      </c>
      <c r="DU68" s="3"/>
      <c r="DV68" s="3"/>
      <c r="DW68" s="1" t="s">
        <v>201</v>
      </c>
      <c r="DX68" s="5" t="s">
        <v>93</v>
      </c>
      <c r="DY68" s="2" t="n">
        <f aca="false">VLOOKUP(DX68,DR:DS,2,FALSE())+IF(ISERROR(IF(VLOOKUP(DX68,'1999 Race Data'!DX:DY,2,FALSE())&gt;33,VLOOKUP(DX68,'1999 Race Data'!DX:DY,2,FALSE()),0)),0,IF(VLOOKUP(DX68,'1999 Race Data'!DX:DY,2,FALSE())&gt;33,VLOOKUP(DX68,'1999 Race Data'!DX:DY,2,FALSE()),0))</f>
        <v>0</v>
      </c>
      <c r="DZ68" s="5" t="str">
        <f aca="false">IF(DY68=0,"",DY68-MAX(DY:DY))</f>
        <v/>
      </c>
      <c r="EA68" s="3"/>
      <c r="EB68" s="3"/>
      <c r="EC68" s="1" t="s">
        <v>201</v>
      </c>
      <c r="ED68" s="5" t="s">
        <v>98</v>
      </c>
      <c r="EE68" s="2" t="n">
        <f aca="false">VLOOKUP(ED68,DX:DY,2,FALSE())+IF(ISERROR(IF(VLOOKUP(ED68,'1999 Race Data'!ED:EE,2,FALSE())&gt;33,VLOOKUP(ED68,'1999 Race Data'!ED:EE,2,FALSE()),0)),0,IF(VLOOKUP(ED68,'1999 Race Data'!ED:EE,2,FALSE())&gt;33,VLOOKUP(ED68,'1999 Race Data'!ED:EE,2,FALSE()),0))</f>
        <v>0</v>
      </c>
      <c r="EF68" s="5" t="str">
        <f aca="false">IF(EE68=0,"",EE68-MAX(EE:EE))</f>
        <v/>
      </c>
      <c r="EG68" s="3"/>
      <c r="EH68" s="3"/>
      <c r="EI68" s="1" t="s">
        <v>201</v>
      </c>
      <c r="EJ68" s="5" t="s">
        <v>98</v>
      </c>
      <c r="EK68" s="2" t="n">
        <f aca="false">VLOOKUP(EJ68,ED:EE,2,FALSE())+IF(ISERROR(IF(VLOOKUP(EJ68,'1999 Race Data'!EJ:EK,2,FALSE())&gt;33,VLOOKUP(EJ68,'1999 Race Data'!EJ:EK,2,FALSE()),0)),0,IF(VLOOKUP(EJ68,'1999 Race Data'!EJ:EK,2,FALSE())&gt;33,VLOOKUP(EJ68,'1999 Race Data'!EJ:EK,2,FALSE()),0))</f>
        <v>0</v>
      </c>
      <c r="EL68" s="5" t="str">
        <f aca="false">IF(EK68=0,"",EK68-MAX(EK:EK))</f>
        <v/>
      </c>
      <c r="EM68" s="3"/>
      <c r="EN68" s="3"/>
      <c r="EO68" s="1" t="s">
        <v>201</v>
      </c>
      <c r="EP68" s="5" t="s">
        <v>100</v>
      </c>
      <c r="EQ68" s="2" t="n">
        <f aca="false">VLOOKUP(EP68,EJ:EK,2,FALSE())+IF(ISERROR(IF(VLOOKUP(EP68,'1999 Race Data'!EP:EQ,2,FALSE())&gt;33,VLOOKUP(EP68,'1999 Race Data'!EP:EQ,2,FALSE()),0)),0,IF(VLOOKUP(EP68,'1999 Race Data'!EP:EQ,2,FALSE())&gt;33,VLOOKUP(EP68,'1999 Race Data'!EP:EQ,2,FALSE()),0))</f>
        <v>0</v>
      </c>
      <c r="ER68" s="5" t="str">
        <f aca="false">IF(EQ68=0,"",EQ68-MAX(EQ:EQ))</f>
        <v/>
      </c>
      <c r="ES68" s="3"/>
      <c r="ET68" s="3"/>
      <c r="EU68" s="1" t="s">
        <v>201</v>
      </c>
      <c r="EV68" s="5" t="s">
        <v>100</v>
      </c>
      <c r="EW68" s="2" t="n">
        <f aca="false">VLOOKUP(EV68,EP:EQ,2,FALSE())+IF(ISERROR(IF(VLOOKUP(EV68,'1999 Race Data'!EV:EW,2,FALSE())&gt;33,VLOOKUP(EV68,'1999 Race Data'!EV:EW,2,FALSE()),0)),0,IF(VLOOKUP(EV68,'1999 Race Data'!EV:EW,2,FALSE())&gt;33,VLOOKUP(EV68,'1999 Race Data'!EV:EW,2,FALSE()),0))</f>
        <v>0</v>
      </c>
      <c r="EX68" s="5" t="str">
        <f aca="false">IF(EW68=0,"",EW68-MAX(EW:EW))</f>
        <v/>
      </c>
      <c r="EY68" s="3"/>
      <c r="EZ68" s="3"/>
      <c r="FA68" s="1" t="s">
        <v>201</v>
      </c>
      <c r="FB68" s="5" t="s">
        <v>100</v>
      </c>
      <c r="FC68" s="2" t="n">
        <f aca="false">VLOOKUP(FB68,EV:EW,2,FALSE())+IF(ISERROR(IF(VLOOKUP(FB68,'1999 Race Data'!FB:FC,2,FALSE())&gt;33,VLOOKUP(FB68,'1999 Race Data'!FB:FC,2,FALSE()),0)),0,IF(VLOOKUP(FB68,'1999 Race Data'!FB:FC,2,FALSE())&gt;33,VLOOKUP(FB68,'1999 Race Data'!FB:FC,2,FALSE()),0))</f>
        <v>0</v>
      </c>
      <c r="FD68" s="5" t="str">
        <f aca="false">IF(FC68=0,"",FC68-MAX(FC:FC))</f>
        <v/>
      </c>
      <c r="FE68" s="3"/>
      <c r="FF68" s="3"/>
      <c r="FG68" s="1" t="s">
        <v>201</v>
      </c>
      <c r="FH68" s="5" t="s">
        <v>105</v>
      </c>
      <c r="FI68" s="2" t="n">
        <f aca="false">VLOOKUP(FH68,FB:FC,2,FALSE())+IF(ISERROR(IF(VLOOKUP(FH68,'1999 Race Data'!FH:FI,2,FALSE())&gt;33,VLOOKUP(FH68,'1999 Race Data'!FH:FI,2,FALSE()),0)),0,IF(VLOOKUP(FH68,'1999 Race Data'!FH:FI,2,FALSE())&gt;33,VLOOKUP(FH68,'1999 Race Data'!FH:FI,2,FALSE()),0))</f>
        <v>0</v>
      </c>
      <c r="FJ68" s="5" t="str">
        <f aca="false">IF(FI68=0,"",FI68-MAX(FI:FI))</f>
        <v/>
      </c>
      <c r="FK68" s="3"/>
      <c r="FL68" s="3"/>
      <c r="FM68" s="1" t="s">
        <v>201</v>
      </c>
      <c r="FN68" s="5" t="s">
        <v>105</v>
      </c>
      <c r="FO68" s="2" t="n">
        <f aca="false">VLOOKUP(FN68,FH:FI,2,FALSE())+IF(ISERROR(IF(VLOOKUP(FN68,'1999 Race Data'!FN:FO,2,FALSE())&gt;33,VLOOKUP(FN68,'1999 Race Data'!FN:FO,2,FALSE()),0)),0,IF(VLOOKUP(FN68,'1999 Race Data'!FN:FO,2,FALSE())&gt;33,VLOOKUP(FN68,'1999 Race Data'!FN:FO,2,FALSE()),0))</f>
        <v>0</v>
      </c>
      <c r="FP68" s="5" t="str">
        <f aca="false">IF(FO68=0,"",FO68-MAX(FO:FO))</f>
        <v/>
      </c>
      <c r="FQ68" s="3"/>
      <c r="FR68" s="3"/>
      <c r="FS68" s="1" t="s">
        <v>201</v>
      </c>
      <c r="FT68" s="5" t="s">
        <v>105</v>
      </c>
      <c r="FU68" s="2" t="n">
        <f aca="false">VLOOKUP(FT68,FN:FO,2,FALSE())+IF(ISERROR(IF(VLOOKUP(FT68,'1999 Race Data'!FT:FU,2,FALSE())&gt;33,VLOOKUP(FT68,'1999 Race Data'!FT:FU,2,FALSE()),0)),0,IF(VLOOKUP(FT68,'1999 Race Data'!FT:FU,2,FALSE())&gt;33,VLOOKUP(FT68,'1999 Race Data'!FT:FU,2,FALSE()),0))</f>
        <v>34</v>
      </c>
      <c r="FV68" s="5" t="n">
        <f aca="false">IF(FU68=0,"",FU68-MAX(FU:FU))</f>
        <v>-4568</v>
      </c>
      <c r="FW68" s="3"/>
      <c r="FX68" s="3"/>
      <c r="FY68" s="1" t="s">
        <v>201</v>
      </c>
      <c r="FZ68" s="5" t="s">
        <v>104</v>
      </c>
      <c r="GA68" s="2" t="n">
        <f aca="false">VLOOKUP(FZ68,FT:FU,2,FALSE())+IF(ISERROR(IF(VLOOKUP(FZ68,'1999 Race Data'!FZ:GA,2,FALSE())&gt;33,VLOOKUP(FZ68,'1999 Race Data'!FZ:GA,2,FALSE()),0)),0,IF(VLOOKUP(FZ68,'1999 Race Data'!FZ:GA,2,FALSE())&gt;33,VLOOKUP(FZ68,'1999 Race Data'!FZ:GA,2,FALSE()),0))</f>
        <v>34</v>
      </c>
      <c r="GB68" s="5" t="n">
        <f aca="false">IF(GA68=0,"",GA68-MAX(GA:GA))</f>
        <v>-4738</v>
      </c>
      <c r="GC68" s="3"/>
      <c r="GD68" s="3"/>
      <c r="GE68" s="1" t="s">
        <v>201</v>
      </c>
      <c r="GF68" s="5" t="s">
        <v>104</v>
      </c>
      <c r="GG68" s="2" t="n">
        <f aca="false">VLOOKUP(GF68,FZ:GA,2,FALSE())+IF(ISERROR(IF(VLOOKUP(GF68,'1999 Race Data'!GF:GG,2,FALSE())&gt;33,VLOOKUP(GF68,'1999 Race Data'!GF:GG,2,FALSE()),0)),0,IF(VLOOKUP(GF68,'1999 Race Data'!GF:GG,2,FALSE())&gt;33,VLOOKUP(GF68,'1999 Race Data'!GF:GG,2,FALSE()),0))</f>
        <v>34</v>
      </c>
      <c r="GH68" s="5" t="n">
        <f aca="false">IF(GG68=0,"",GG68-MAX(GG:GG))</f>
        <v>-4893</v>
      </c>
      <c r="GI68" s="3"/>
      <c r="GJ68" s="3"/>
      <c r="GK68" s="1" t="s">
        <v>201</v>
      </c>
      <c r="GL68" s="5" t="s">
        <v>104</v>
      </c>
      <c r="GM68" s="2" t="n">
        <f aca="false">VLOOKUP(GL68,GF:GG,2,FALSE())+IF(ISERROR(IF(VLOOKUP(GL68,'1999 Race Data'!GL:GM,2,FALSE())&gt;33,VLOOKUP(GL68,'1999 Race Data'!GL:GM,2,FALSE()),0)),0,IF(VLOOKUP(GL68,'1999 Race Data'!GL:GM,2,FALSE())&gt;33,VLOOKUP(GL68,'1999 Race Data'!GL:GM,2,FALSE()),0))</f>
        <v>34</v>
      </c>
      <c r="GN68" s="5" t="n">
        <f aca="false">IF(GM68=0,"",GM68-MAX(GM:GM))</f>
        <v>-5053</v>
      </c>
      <c r="GO68" s="3"/>
      <c r="GP68" s="3"/>
      <c r="GQ68" s="1" t="s">
        <v>201</v>
      </c>
      <c r="GR68" s="5" t="s">
        <v>102</v>
      </c>
      <c r="GS68" s="2" t="n">
        <f aca="false">VLOOKUP(GR68,GL:GM,2,FALSE())+IF(ISERROR(IF(VLOOKUP(GR68,'1999 Race Data'!GR:GS,2,FALSE())&gt;33,VLOOKUP(GR68,'1999 Race Data'!GR:GS,2,FALSE()),0)),0,IF(VLOOKUP(GR68,'1999 Race Data'!GR:GS,2,FALSE())&gt;33,VLOOKUP(GR68,'1999 Race Data'!GR:GS,2,FALSE()),0))</f>
        <v>46</v>
      </c>
      <c r="GT68" s="5" t="n">
        <f aca="false">IF(GS68=0,"",GS68-MAX(GS:GS))</f>
        <v>-5216</v>
      </c>
    </row>
    <row r="69" customFormat="false" ht="12.75" hidden="false" customHeight="false" outlineLevel="0" collapsed="false">
      <c r="A69" s="1" t="s">
        <v>202</v>
      </c>
      <c r="B69" s="5" t="s">
        <v>81</v>
      </c>
      <c r="C69" s="2" t="n">
        <f aca="false">IF(ISERROR(IF(VLOOKUP(B69,'1999 Race Data'!B:C,2,FALSE())&gt;33,VLOOKUP(B69,'1999 Race Data'!B:C,2,FALSE()),0)),0,IF(VLOOKUP(B69,'1999 Race Data'!B:C,2,FALSE())&gt;33,VLOOKUP(B69,'1999 Race Data'!B:C,2,FALSE()),0))</f>
        <v>0</v>
      </c>
      <c r="D69" s="5" t="str">
        <f aca="false">IF(C69=0,"",C69-MAX(C:C))</f>
        <v/>
      </c>
      <c r="E69" s="3"/>
      <c r="F69" s="3"/>
      <c r="G69" s="1" t="s">
        <v>202</v>
      </c>
      <c r="H69" s="5" t="s">
        <v>81</v>
      </c>
      <c r="I69" s="2" t="n">
        <f aca="false">VLOOKUP(H69,B:C,2,FALSE())+IF(ISERROR(IF(VLOOKUP(H69,'1999 Race Data'!H:I,2,FALSE())&gt;33,VLOOKUP(H69,'1999 Race Data'!H:I,2,FALSE()),0)),0,IF(VLOOKUP(H69,'1999 Race Data'!H:I,2,FALSE())&gt;33,VLOOKUP(H69,'1999 Race Data'!H:I,2,FALSE()),0))</f>
        <v>0</v>
      </c>
      <c r="J69" s="5" t="str">
        <f aca="false">IF(I69=0,"",I69-MAX(I:I))</f>
        <v/>
      </c>
      <c r="K69" s="3"/>
      <c r="L69" s="3"/>
      <c r="M69" s="1" t="s">
        <v>202</v>
      </c>
      <c r="N69" s="5" t="s">
        <v>96</v>
      </c>
      <c r="O69" s="2" t="n">
        <f aca="false">VLOOKUP(N69,H:I,2,FALSE())+IF(ISERROR(IF(VLOOKUP(N69,'1999 Race Data'!N:O,2,FALSE())&gt;33,VLOOKUP(N69,'1999 Race Data'!N:O,2,FALSE()),0)),0,IF(VLOOKUP(N69,'1999 Race Data'!N:O,2,FALSE())&gt;33,VLOOKUP(N69,'1999 Race Data'!N:O,2,FALSE()),0))</f>
        <v>0</v>
      </c>
      <c r="P69" s="5" t="str">
        <f aca="false">IF(O69=0,"",O69-MAX(O:O))</f>
        <v/>
      </c>
      <c r="Q69" s="3"/>
      <c r="R69" s="3"/>
      <c r="S69" s="1" t="s">
        <v>202</v>
      </c>
      <c r="T69" s="5" t="s">
        <v>96</v>
      </c>
      <c r="U69" s="2" t="n">
        <f aca="false">VLOOKUP(T69,N:O,2,FALSE())+IF(ISERROR(IF(VLOOKUP(T69,'1999 Race Data'!T:U,2,FALSE())&gt;33,VLOOKUP(T69,'1999 Race Data'!T:U,2,FALSE()),0)),0,IF(VLOOKUP(T69,'1999 Race Data'!T:U,2,FALSE())&gt;33,VLOOKUP(T69,'1999 Race Data'!T:U,2,FALSE()),0))</f>
        <v>0</v>
      </c>
      <c r="V69" s="5" t="str">
        <f aca="false">IF(U69=0,"",U69-MAX(U:U))</f>
        <v/>
      </c>
      <c r="W69" s="3"/>
      <c r="X69" s="3"/>
      <c r="Y69" s="1" t="s">
        <v>202</v>
      </c>
      <c r="Z69" s="5" t="s">
        <v>96</v>
      </c>
      <c r="AA69" s="2" t="n">
        <f aca="false">VLOOKUP(Z69,T:U,2,FALSE())+IF(ISERROR(IF(VLOOKUP(Z69,'1999 Race Data'!Z:AA,2,FALSE())&gt;33,VLOOKUP(Z69,'1999 Race Data'!Z:AA,2,FALSE()),0)),0,IF(VLOOKUP(Z69,'1999 Race Data'!Z:AA,2,FALSE())&gt;33,VLOOKUP(Z69,'1999 Race Data'!Z:AA,2,FALSE()),0))</f>
        <v>0</v>
      </c>
      <c r="AB69" s="5" t="str">
        <f aca="false">IF(AA69=0,"",AA69-MAX(AA:AA))</f>
        <v/>
      </c>
      <c r="AC69" s="3"/>
      <c r="AD69" s="3"/>
      <c r="AE69" s="1" t="s">
        <v>202</v>
      </c>
      <c r="AF69" s="5" t="s">
        <v>96</v>
      </c>
      <c r="AG69" s="2" t="n">
        <f aca="false">VLOOKUP(AF69,Z:AA,2,FALSE())+IF(ISERROR(IF(VLOOKUP(AF69,'1999 Race Data'!AF:AG,2,FALSE())&gt;33,VLOOKUP(AF69,'1999 Race Data'!AF:AG,2,FALSE()),0)),0,IF(VLOOKUP(AF69,'1999 Race Data'!AF:AG,2,FALSE())&gt;33,VLOOKUP(AF69,'1999 Race Data'!AF:AG,2,FALSE()),0))</f>
        <v>0</v>
      </c>
      <c r="AH69" s="5" t="str">
        <f aca="false">IF(AG69=0,"",AG69-MAX(AG:AG))</f>
        <v/>
      </c>
      <c r="AI69" s="3"/>
      <c r="AJ69" s="3"/>
      <c r="AK69" s="1" t="s">
        <v>202</v>
      </c>
      <c r="AL69" s="5" t="s">
        <v>96</v>
      </c>
      <c r="AM69" s="2" t="n">
        <f aca="false">VLOOKUP(AL69,AF:AG,2,FALSE())+IF(ISERROR(IF(VLOOKUP(AL69,'1999 Race Data'!AL:AM,2,FALSE())&gt;33,VLOOKUP(AL69,'1999 Race Data'!AL:AM,2,FALSE()),0)),0,IF(VLOOKUP(AL69,'1999 Race Data'!AL:AM,2,FALSE())&gt;33,VLOOKUP(AL69,'1999 Race Data'!AL:AM,2,FALSE()),0))</f>
        <v>0</v>
      </c>
      <c r="AN69" s="5" t="str">
        <f aca="false">IF(AM69=0,"",AM69-MAX(AM:AM))</f>
        <v/>
      </c>
      <c r="AO69" s="3"/>
      <c r="AP69" s="3"/>
      <c r="AQ69" s="1" t="s">
        <v>202</v>
      </c>
      <c r="AR69" s="5" t="s">
        <v>96</v>
      </c>
      <c r="AS69" s="2" t="n">
        <f aca="false">VLOOKUP(AR69,AL:AM,2,FALSE())+IF(ISERROR(IF(VLOOKUP(AR69,'1999 Race Data'!AR:AS,2,FALSE())&gt;33,VLOOKUP(AR69,'1999 Race Data'!AR:AS,2,FALSE()),0)),0,IF(VLOOKUP(AR69,'1999 Race Data'!AR:AS,2,FALSE())&gt;33,VLOOKUP(AR69,'1999 Race Data'!AR:AS,2,FALSE()),0))</f>
        <v>0</v>
      </c>
      <c r="AT69" s="5" t="str">
        <f aca="false">IF(AS69=0,"",AS69-MAX(AS:AS))</f>
        <v/>
      </c>
      <c r="AU69" s="3"/>
      <c r="AV69" s="3"/>
      <c r="AW69" s="1" t="s">
        <v>202</v>
      </c>
      <c r="AX69" s="5" t="s">
        <v>96</v>
      </c>
      <c r="AY69" s="2" t="n">
        <f aca="false">VLOOKUP(AX69,AR:AS,2,FALSE())+IF(ISERROR(IF(VLOOKUP(AX69,'1999 Race Data'!AX:AY,2,FALSE())&gt;33,VLOOKUP(AX69,'1999 Race Data'!AX:AY,2,FALSE()),0)),0,IF(VLOOKUP(AX69,'1999 Race Data'!AX:AY,2,FALSE())&gt;33,VLOOKUP(AX69,'1999 Race Data'!AX:AY,2,FALSE()),0))</f>
        <v>0</v>
      </c>
      <c r="AZ69" s="5" t="str">
        <f aca="false">IF(AY69=0,"",AY69-MAX(AY:AY))</f>
        <v/>
      </c>
      <c r="BA69" s="3"/>
      <c r="BB69" s="3"/>
      <c r="BC69" s="1" t="s">
        <v>202</v>
      </c>
      <c r="BD69" s="5" t="s">
        <v>96</v>
      </c>
      <c r="BE69" s="2" t="n">
        <f aca="false">VLOOKUP(BD69,AX:AY,2,FALSE())+IF(ISERROR(IF(VLOOKUP(BD69,'1999 Race Data'!BD:BE,2,FALSE())&gt;33,VLOOKUP(BD69,'1999 Race Data'!BD:BE,2,FALSE()),0)),0,IF(VLOOKUP(BD69,'1999 Race Data'!BD:BE,2,FALSE())&gt;33,VLOOKUP(BD69,'1999 Race Data'!BD:BE,2,FALSE()),0))</f>
        <v>0</v>
      </c>
      <c r="BF69" s="5" t="str">
        <f aca="false">IF(BE69=0,"",BE69-MAX(BE:BE))</f>
        <v/>
      </c>
      <c r="BG69" s="3"/>
      <c r="BH69" s="3"/>
      <c r="BI69" s="1" t="s">
        <v>202</v>
      </c>
      <c r="BJ69" s="5" t="s">
        <v>96</v>
      </c>
      <c r="BK69" s="2" t="n">
        <f aca="false">VLOOKUP(BJ69,BD:BE,2,FALSE())+IF(ISERROR(IF(VLOOKUP(BJ69,'1999 Race Data'!BJ:BK,2,FALSE())&gt;33,VLOOKUP(BJ69,'1999 Race Data'!BJ:BK,2,FALSE()),0)),0,IF(VLOOKUP(BJ69,'1999 Race Data'!BJ:BK,2,FALSE())&gt;33,VLOOKUP(BJ69,'1999 Race Data'!BJ:BK,2,FALSE()),0))</f>
        <v>0</v>
      </c>
      <c r="BL69" s="5" t="str">
        <f aca="false">IF(BK69=0,"",BK69-MAX(BK:BK))</f>
        <v/>
      </c>
      <c r="BM69" s="3"/>
      <c r="BN69" s="3"/>
      <c r="BO69" s="1" t="s">
        <v>202</v>
      </c>
      <c r="BP69" s="5" t="s">
        <v>96</v>
      </c>
      <c r="BQ69" s="2" t="n">
        <f aca="false">VLOOKUP(BP69,BJ:BK,2,FALSE())+IF(ISERROR(IF(VLOOKUP(BP69,'1999 Race Data'!BP:BQ,2,FALSE())&gt;33,VLOOKUP(BP69,'1999 Race Data'!BP:BQ,2,FALSE()),0)),0,IF(VLOOKUP(BP69,'1999 Race Data'!BP:BQ,2,FALSE())&gt;33,VLOOKUP(BP69,'1999 Race Data'!BP:BQ,2,FALSE()),0))</f>
        <v>0</v>
      </c>
      <c r="BR69" s="5" t="str">
        <f aca="false">IF(BQ69=0,"",BQ69-MAX(BQ:BQ))</f>
        <v/>
      </c>
      <c r="BS69" s="3"/>
      <c r="BT69" s="3"/>
      <c r="BU69" s="1" t="s">
        <v>202</v>
      </c>
      <c r="BV69" s="5" t="s">
        <v>96</v>
      </c>
      <c r="BW69" s="2" t="n">
        <f aca="false">VLOOKUP(BV69,BP:BQ,2,FALSE())+IF(ISERROR(IF(VLOOKUP(BV69,'1999 Race Data'!BV:BW,2,FALSE())&gt;33,VLOOKUP(BV69,'1999 Race Data'!BV:BW,2,FALSE()),0)),0,IF(VLOOKUP(BV69,'1999 Race Data'!BV:BW,2,FALSE())&gt;33,VLOOKUP(BV69,'1999 Race Data'!BV:BW,2,FALSE()),0))</f>
        <v>0</v>
      </c>
      <c r="BX69" s="5" t="str">
        <f aca="false">IF(BW69=0,"",BW69-MAX(BW:BW))</f>
        <v/>
      </c>
      <c r="BY69" s="3"/>
      <c r="BZ69" s="3"/>
      <c r="CA69" s="1" t="s">
        <v>202</v>
      </c>
      <c r="CB69" s="5" t="s">
        <v>96</v>
      </c>
      <c r="CC69" s="2" t="n">
        <f aca="false">VLOOKUP(CB69,BV:BW,2,FALSE())+IF(ISERROR(IF(VLOOKUP(CB69,'1999 Race Data'!CB:CC,2,FALSE())&gt;33,VLOOKUP(CB69,'1999 Race Data'!CB:CC,2,FALSE()),0)),0,IF(VLOOKUP(CB69,'1999 Race Data'!CB:CC,2,FALSE())&gt;33,VLOOKUP(CB69,'1999 Race Data'!CB:CC,2,FALSE()),0))</f>
        <v>0</v>
      </c>
      <c r="CD69" s="5" t="str">
        <f aca="false">IF(CC69=0,"",CC69-MAX(CC:CC))</f>
        <v/>
      </c>
      <c r="CE69" s="3"/>
      <c r="CF69" s="3"/>
      <c r="CG69" s="1" t="s">
        <v>202</v>
      </c>
      <c r="CH69" s="5" t="s">
        <v>96</v>
      </c>
      <c r="CI69" s="2" t="n">
        <f aca="false">VLOOKUP(CH69,CB:CC,2,FALSE())+IF(ISERROR(IF(VLOOKUP(CH69,'1999 Race Data'!CH:CI,2,FALSE())&gt;33,VLOOKUP(CH69,'1999 Race Data'!CH:CI,2,FALSE()),0)),0,IF(VLOOKUP(CH69,'1999 Race Data'!CH:CI,2,FALSE())&gt;33,VLOOKUP(CH69,'1999 Race Data'!CH:CI,2,FALSE()),0))</f>
        <v>0</v>
      </c>
      <c r="CJ69" s="5" t="str">
        <f aca="false">IF(CI69=0,"",CI69-MAX(CI:CI))</f>
        <v/>
      </c>
      <c r="CK69" s="3"/>
      <c r="CL69" s="3"/>
      <c r="CM69" s="1" t="s">
        <v>202</v>
      </c>
      <c r="CN69" s="5" t="s">
        <v>96</v>
      </c>
      <c r="CO69" s="2" t="n">
        <f aca="false">VLOOKUP(CN69,CH:CI,2,FALSE())+IF(ISERROR(IF(VLOOKUP(CN69,'1999 Race Data'!CN:CO,2,FALSE())&gt;33,VLOOKUP(CN69,'1999 Race Data'!CN:CO,2,FALSE()),0)),0,IF(VLOOKUP(CN69,'1999 Race Data'!CN:CO,2,FALSE())&gt;33,VLOOKUP(CN69,'1999 Race Data'!CN:CO,2,FALSE()),0))</f>
        <v>0</v>
      </c>
      <c r="CP69" s="5" t="str">
        <f aca="false">IF(CO69=0,"",CO69-MAX(CO:CO))</f>
        <v/>
      </c>
      <c r="CQ69" s="3"/>
      <c r="CR69" s="3"/>
      <c r="CS69" s="1" t="s">
        <v>202</v>
      </c>
      <c r="CT69" s="5" t="s">
        <v>96</v>
      </c>
      <c r="CU69" s="2" t="n">
        <f aca="false">VLOOKUP(CT69,CN:CO,2,FALSE())+IF(ISERROR(IF(VLOOKUP(CT69,'1999 Race Data'!CT:CU,2,FALSE())&gt;33,VLOOKUP(CT69,'1999 Race Data'!CT:CU,2,FALSE()),0)),0,IF(VLOOKUP(CT69,'1999 Race Data'!CT:CU,2,FALSE())&gt;33,VLOOKUP(CT69,'1999 Race Data'!CT:CU,2,FALSE()),0))</f>
        <v>0</v>
      </c>
      <c r="CV69" s="5" t="str">
        <f aca="false">IF(CU69=0,"",CU69-MAX(CU:CU))</f>
        <v/>
      </c>
      <c r="CW69" s="3"/>
      <c r="CX69" s="3"/>
      <c r="CY69" s="1" t="s">
        <v>202</v>
      </c>
      <c r="CZ69" s="5" t="s">
        <v>96</v>
      </c>
      <c r="DA69" s="2" t="n">
        <f aca="false">VLOOKUP(CZ69,CT:CU,2,FALSE())+IF(ISERROR(IF(VLOOKUP(CZ69,'1999 Race Data'!CZ:DA,2,FALSE())&gt;33,VLOOKUP(CZ69,'1999 Race Data'!CZ:DA,2,FALSE()),0)),0,IF(VLOOKUP(CZ69,'1999 Race Data'!CZ:DA,2,FALSE())&gt;33,VLOOKUP(CZ69,'1999 Race Data'!CZ:DA,2,FALSE()),0))</f>
        <v>0</v>
      </c>
      <c r="DB69" s="5" t="str">
        <f aca="false">IF(DA69=0,"",DA69-MAX(DA:DA))</f>
        <v/>
      </c>
      <c r="DC69" s="3"/>
      <c r="DD69" s="3"/>
      <c r="DE69" s="1" t="s">
        <v>202</v>
      </c>
      <c r="DF69" s="5" t="s">
        <v>96</v>
      </c>
      <c r="DG69" s="2" t="n">
        <f aca="false">VLOOKUP(DF69,CZ:DA,2,FALSE())+IF(ISERROR(IF(VLOOKUP(DF69,'1999 Race Data'!DF:DG,2,FALSE())&gt;33,VLOOKUP(DF69,'1999 Race Data'!DF:DG,2,FALSE()),0)),0,IF(VLOOKUP(DF69,'1999 Race Data'!DF:DG,2,FALSE())&gt;33,VLOOKUP(DF69,'1999 Race Data'!DF:DG,2,FALSE()),0))</f>
        <v>0</v>
      </c>
      <c r="DH69" s="5" t="str">
        <f aca="false">IF(DG69=0,"",DG69-MAX(DG:DG))</f>
        <v/>
      </c>
      <c r="DI69" s="3"/>
      <c r="DJ69" s="3"/>
      <c r="DK69" s="1" t="s">
        <v>202</v>
      </c>
      <c r="DL69" s="5" t="s">
        <v>96</v>
      </c>
      <c r="DM69" s="2" t="n">
        <f aca="false">VLOOKUP(DL69,DF:DG,2,FALSE())+IF(ISERROR(IF(VLOOKUP(DL69,'1999 Race Data'!DL:DM,2,FALSE())&gt;33,VLOOKUP(DL69,'1999 Race Data'!DL:DM,2,FALSE()),0)),0,IF(VLOOKUP(DL69,'1999 Race Data'!DL:DM,2,FALSE())&gt;33,VLOOKUP(DL69,'1999 Race Data'!DL:DM,2,FALSE()),0))</f>
        <v>0</v>
      </c>
      <c r="DN69" s="5" t="str">
        <f aca="false">IF(DM69=0,"",DM69-MAX(DM:DM))</f>
        <v/>
      </c>
      <c r="DO69" s="3"/>
      <c r="DP69" s="3"/>
      <c r="DQ69" s="1" t="s">
        <v>202</v>
      </c>
      <c r="DR69" s="5" t="s">
        <v>95</v>
      </c>
      <c r="DS69" s="2" t="n">
        <f aca="false">VLOOKUP(DR69,DL:DM,2,FALSE())+IF(ISERROR(IF(VLOOKUP(DR69,'1999 Race Data'!DR:DS,2,FALSE())&gt;33,VLOOKUP(DR69,'1999 Race Data'!DR:DS,2,FALSE()),0)),0,IF(VLOOKUP(DR69,'1999 Race Data'!DR:DS,2,FALSE())&gt;33,VLOOKUP(DR69,'1999 Race Data'!DR:DS,2,FALSE()),0))</f>
        <v>0</v>
      </c>
      <c r="DT69" s="5" t="str">
        <f aca="false">IF(DS69=0,"",DS69-MAX(DS:DS))</f>
        <v/>
      </c>
      <c r="DU69" s="3"/>
      <c r="DV69" s="3"/>
      <c r="DW69" s="1" t="s">
        <v>202</v>
      </c>
      <c r="DX69" s="5" t="s">
        <v>95</v>
      </c>
      <c r="DY69" s="2" t="n">
        <f aca="false">VLOOKUP(DX69,DR:DS,2,FALSE())+IF(ISERROR(IF(VLOOKUP(DX69,'1999 Race Data'!DX:DY,2,FALSE())&gt;33,VLOOKUP(DX69,'1999 Race Data'!DX:DY,2,FALSE()),0)),0,IF(VLOOKUP(DX69,'1999 Race Data'!DX:DY,2,FALSE())&gt;33,VLOOKUP(DX69,'1999 Race Data'!DX:DY,2,FALSE()),0))</f>
        <v>0</v>
      </c>
      <c r="DZ69" s="5" t="str">
        <f aca="false">IF(DY69=0,"",DY69-MAX(DY:DY))</f>
        <v/>
      </c>
      <c r="EA69" s="3"/>
      <c r="EB69" s="3"/>
      <c r="EC69" s="1" t="s">
        <v>202</v>
      </c>
      <c r="ED69" s="5" t="s">
        <v>93</v>
      </c>
      <c r="EE69" s="2" t="n">
        <f aca="false">VLOOKUP(ED69,DX:DY,2,FALSE())+IF(ISERROR(IF(VLOOKUP(ED69,'1999 Race Data'!ED:EE,2,FALSE())&gt;33,VLOOKUP(ED69,'1999 Race Data'!ED:EE,2,FALSE()),0)),0,IF(VLOOKUP(ED69,'1999 Race Data'!ED:EE,2,FALSE())&gt;33,VLOOKUP(ED69,'1999 Race Data'!ED:EE,2,FALSE()),0))</f>
        <v>0</v>
      </c>
      <c r="EF69" s="5" t="str">
        <f aca="false">IF(EE69=0,"",EE69-MAX(EE:EE))</f>
        <v/>
      </c>
      <c r="EG69" s="3"/>
      <c r="EH69" s="3"/>
      <c r="EI69" s="1" t="s">
        <v>202</v>
      </c>
      <c r="EJ69" s="5" t="s">
        <v>93</v>
      </c>
      <c r="EK69" s="2" t="n">
        <f aca="false">VLOOKUP(EJ69,ED:EE,2,FALSE())+IF(ISERROR(IF(VLOOKUP(EJ69,'1999 Race Data'!EJ:EK,2,FALSE())&gt;33,VLOOKUP(EJ69,'1999 Race Data'!EJ:EK,2,FALSE()),0)),0,IF(VLOOKUP(EJ69,'1999 Race Data'!EJ:EK,2,FALSE())&gt;33,VLOOKUP(EJ69,'1999 Race Data'!EJ:EK,2,FALSE()),0))</f>
        <v>0</v>
      </c>
      <c r="EL69" s="5" t="str">
        <f aca="false">IF(EK69=0,"",EK69-MAX(EK:EK))</f>
        <v/>
      </c>
      <c r="EM69" s="3"/>
      <c r="EN69" s="3"/>
      <c r="EO69" s="1" t="s">
        <v>202</v>
      </c>
      <c r="EP69" s="5" t="s">
        <v>98</v>
      </c>
      <c r="EQ69" s="2" t="n">
        <f aca="false">VLOOKUP(EP69,EJ:EK,2,FALSE())+IF(ISERROR(IF(VLOOKUP(EP69,'1999 Race Data'!EP:EQ,2,FALSE())&gt;33,VLOOKUP(EP69,'1999 Race Data'!EP:EQ,2,FALSE()),0)),0,IF(VLOOKUP(EP69,'1999 Race Data'!EP:EQ,2,FALSE())&gt;33,VLOOKUP(EP69,'1999 Race Data'!EP:EQ,2,FALSE()),0))</f>
        <v>0</v>
      </c>
      <c r="ER69" s="5" t="str">
        <f aca="false">IF(EQ69=0,"",EQ69-MAX(EQ:EQ))</f>
        <v/>
      </c>
      <c r="ES69" s="3"/>
      <c r="ET69" s="3"/>
      <c r="EU69" s="1" t="s">
        <v>202</v>
      </c>
      <c r="EV69" s="5" t="s">
        <v>98</v>
      </c>
      <c r="EW69" s="2" t="n">
        <f aca="false">VLOOKUP(EV69,EP:EQ,2,FALSE())+IF(ISERROR(IF(VLOOKUP(EV69,'1999 Race Data'!EV:EW,2,FALSE())&gt;33,VLOOKUP(EV69,'1999 Race Data'!EV:EW,2,FALSE()),0)),0,IF(VLOOKUP(EV69,'1999 Race Data'!EV:EW,2,FALSE())&gt;33,VLOOKUP(EV69,'1999 Race Data'!EV:EW,2,FALSE()),0))</f>
        <v>0</v>
      </c>
      <c r="EX69" s="5" t="str">
        <f aca="false">IF(EW69=0,"",EW69-MAX(EW:EW))</f>
        <v/>
      </c>
      <c r="EY69" s="3"/>
      <c r="EZ69" s="3"/>
      <c r="FA69" s="1" t="s">
        <v>202</v>
      </c>
      <c r="FB69" s="5" t="s">
        <v>98</v>
      </c>
      <c r="FC69" s="2" t="n">
        <f aca="false">VLOOKUP(FB69,EV:EW,2,FALSE())+IF(ISERROR(IF(VLOOKUP(FB69,'1999 Race Data'!FB:FC,2,FALSE())&gt;33,VLOOKUP(FB69,'1999 Race Data'!FB:FC,2,FALSE()),0)),0,IF(VLOOKUP(FB69,'1999 Race Data'!FB:FC,2,FALSE())&gt;33,VLOOKUP(FB69,'1999 Race Data'!FB:FC,2,FALSE()),0))</f>
        <v>0</v>
      </c>
      <c r="FD69" s="5" t="str">
        <f aca="false">IF(FC69=0,"",FC69-MAX(FC:FC))</f>
        <v/>
      </c>
      <c r="FE69" s="3"/>
      <c r="FF69" s="3"/>
      <c r="FG69" s="1" t="s">
        <v>202</v>
      </c>
      <c r="FH69" s="5" t="s">
        <v>100</v>
      </c>
      <c r="FI69" s="2" t="n">
        <f aca="false">VLOOKUP(FH69,FB:FC,2,FALSE())+IF(ISERROR(IF(VLOOKUP(FH69,'1999 Race Data'!FH:FI,2,FALSE())&gt;33,VLOOKUP(FH69,'1999 Race Data'!FH:FI,2,FALSE()),0)),0,IF(VLOOKUP(FH69,'1999 Race Data'!FH:FI,2,FALSE())&gt;33,VLOOKUP(FH69,'1999 Race Data'!FH:FI,2,FALSE()),0))</f>
        <v>0</v>
      </c>
      <c r="FJ69" s="5" t="str">
        <f aca="false">IF(FI69=0,"",FI69-MAX(FI:FI))</f>
        <v/>
      </c>
      <c r="FK69" s="3"/>
      <c r="FL69" s="3"/>
      <c r="FM69" s="1" t="s">
        <v>202</v>
      </c>
      <c r="FN69" s="5" t="s">
        <v>100</v>
      </c>
      <c r="FO69" s="2" t="n">
        <f aca="false">VLOOKUP(FN69,FH:FI,2,FALSE())+IF(ISERROR(IF(VLOOKUP(FN69,'1999 Race Data'!FN:FO,2,FALSE())&gt;33,VLOOKUP(FN69,'1999 Race Data'!FN:FO,2,FALSE()),0)),0,IF(VLOOKUP(FN69,'1999 Race Data'!FN:FO,2,FALSE())&gt;33,VLOOKUP(FN69,'1999 Race Data'!FN:FO,2,FALSE()),0))</f>
        <v>0</v>
      </c>
      <c r="FP69" s="5" t="str">
        <f aca="false">IF(FO69=0,"",FO69-MAX(FO:FO))</f>
        <v/>
      </c>
      <c r="FQ69" s="3"/>
      <c r="FR69" s="3"/>
      <c r="FS69" s="1" t="s">
        <v>202</v>
      </c>
      <c r="FT69" s="5" t="s">
        <v>100</v>
      </c>
      <c r="FU69" s="2" t="n">
        <f aca="false">VLOOKUP(FT69,FN:FO,2,FALSE())+IF(ISERROR(IF(VLOOKUP(FT69,'1999 Race Data'!FT:FU,2,FALSE())&gt;33,VLOOKUP(FT69,'1999 Race Data'!FT:FU,2,FALSE()),0)),0,IF(VLOOKUP(FT69,'1999 Race Data'!FT:FU,2,FALSE())&gt;33,VLOOKUP(FT69,'1999 Race Data'!FT:FU,2,FALSE()),0))</f>
        <v>0</v>
      </c>
      <c r="FV69" s="5" t="str">
        <f aca="false">IF(FU69=0,"",FU69-MAX(FU:FU))</f>
        <v/>
      </c>
      <c r="FW69" s="3"/>
      <c r="FX69" s="3"/>
      <c r="FY69" s="1" t="s">
        <v>202</v>
      </c>
      <c r="FZ69" s="5" t="s">
        <v>105</v>
      </c>
      <c r="GA69" s="2" t="n">
        <f aca="false">VLOOKUP(FZ69,FT:FU,2,FALSE())+IF(ISERROR(IF(VLOOKUP(FZ69,'1999 Race Data'!FZ:GA,2,FALSE())&gt;33,VLOOKUP(FZ69,'1999 Race Data'!FZ:GA,2,FALSE()),0)),0,IF(VLOOKUP(FZ69,'1999 Race Data'!FZ:GA,2,FALSE())&gt;33,VLOOKUP(FZ69,'1999 Race Data'!FZ:GA,2,FALSE()),0))</f>
        <v>34</v>
      </c>
      <c r="GB69" s="5" t="n">
        <f aca="false">IF(GA69=0,"",GA69-MAX(GA:GA))</f>
        <v>-4738</v>
      </c>
      <c r="GC69" s="3"/>
      <c r="GD69" s="3"/>
      <c r="GE69" s="1" t="s">
        <v>202</v>
      </c>
      <c r="GF69" s="5" t="s">
        <v>105</v>
      </c>
      <c r="GG69" s="2" t="n">
        <f aca="false">VLOOKUP(GF69,FZ:GA,2,FALSE())+IF(ISERROR(IF(VLOOKUP(GF69,'1999 Race Data'!GF:GG,2,FALSE())&gt;33,VLOOKUP(GF69,'1999 Race Data'!GF:GG,2,FALSE()),0)),0,IF(VLOOKUP(GF69,'1999 Race Data'!GF:GG,2,FALSE())&gt;33,VLOOKUP(GF69,'1999 Race Data'!GF:GG,2,FALSE()),0))</f>
        <v>34</v>
      </c>
      <c r="GH69" s="5" t="n">
        <f aca="false">IF(GG69=0,"",GG69-MAX(GG:GG))</f>
        <v>-4893</v>
      </c>
      <c r="GI69" s="3"/>
      <c r="GJ69" s="3"/>
      <c r="GK69" s="1" t="s">
        <v>202</v>
      </c>
      <c r="GL69" s="5" t="s">
        <v>105</v>
      </c>
      <c r="GM69" s="2" t="n">
        <f aca="false">VLOOKUP(GL69,GF:GG,2,FALSE())+IF(ISERROR(IF(VLOOKUP(GL69,'1999 Race Data'!GL:GM,2,FALSE())&gt;33,VLOOKUP(GL69,'1999 Race Data'!GL:GM,2,FALSE()),0)),0,IF(VLOOKUP(GL69,'1999 Race Data'!GL:GM,2,FALSE())&gt;33,VLOOKUP(GL69,'1999 Race Data'!GL:GM,2,FALSE()),0))</f>
        <v>34</v>
      </c>
      <c r="GN69" s="5" t="n">
        <f aca="false">IF(GM69=0,"",GM69-MAX(GM:GM))</f>
        <v>-5053</v>
      </c>
      <c r="GO69" s="3"/>
      <c r="GP69" s="3"/>
      <c r="GQ69" s="1" t="s">
        <v>202</v>
      </c>
      <c r="GR69" s="5" t="s">
        <v>104</v>
      </c>
      <c r="GS69" s="2" t="n">
        <f aca="false">VLOOKUP(GR69,GL:GM,2,FALSE())+IF(ISERROR(IF(VLOOKUP(GR69,'1999 Race Data'!GR:GS,2,FALSE())&gt;33,VLOOKUP(GR69,'1999 Race Data'!GR:GS,2,FALSE()),0)),0,IF(VLOOKUP(GR69,'1999 Race Data'!GR:GS,2,FALSE())&gt;33,VLOOKUP(GR69,'1999 Race Data'!GR:GS,2,FALSE()),0))</f>
        <v>34</v>
      </c>
      <c r="GT69" s="5" t="n">
        <f aca="false">IF(GS69=0,"",GS69-MAX(GS:GS))</f>
        <v>-5228</v>
      </c>
    </row>
    <row r="70" customFormat="false" ht="12.75" hidden="false" customHeight="false" outlineLevel="0" collapsed="false">
      <c r="A70" s="1" t="s">
        <v>203</v>
      </c>
      <c r="B70" s="5" t="s">
        <v>91</v>
      </c>
      <c r="C70" s="2" t="n">
        <f aca="false">IF(ISERROR(IF(VLOOKUP(B70,'1999 Race Data'!B:C,2,FALSE())&gt;33,VLOOKUP(B70,'1999 Race Data'!B:C,2,FALSE()),0)),0,IF(VLOOKUP(B70,'1999 Race Data'!B:C,2,FALSE())&gt;33,VLOOKUP(B70,'1999 Race Data'!B:C,2,FALSE()),0))</f>
        <v>0</v>
      </c>
      <c r="D70" s="5" t="str">
        <f aca="false">IF(C70=0,"",C70-MAX(C:C))</f>
        <v/>
      </c>
      <c r="E70" s="3"/>
      <c r="F70" s="3"/>
      <c r="G70" s="1" t="s">
        <v>203</v>
      </c>
      <c r="H70" s="5" t="s">
        <v>91</v>
      </c>
      <c r="I70" s="2" t="n">
        <f aca="false">VLOOKUP(H70,B:C,2,FALSE())+IF(ISERROR(IF(VLOOKUP(H70,'1999 Race Data'!H:I,2,FALSE())&gt;33,VLOOKUP(H70,'1999 Race Data'!H:I,2,FALSE()),0)),0,IF(VLOOKUP(H70,'1999 Race Data'!H:I,2,FALSE())&gt;33,VLOOKUP(H70,'1999 Race Data'!H:I,2,FALSE()),0))</f>
        <v>0</v>
      </c>
      <c r="J70" s="5" t="str">
        <f aca="false">IF(I70=0,"",I70-MAX(I:I))</f>
        <v/>
      </c>
      <c r="K70" s="3"/>
      <c r="L70" s="3"/>
      <c r="M70" s="1" t="s">
        <v>203</v>
      </c>
      <c r="N70" s="5" t="s">
        <v>81</v>
      </c>
      <c r="O70" s="2" t="n">
        <f aca="false">VLOOKUP(N70,H:I,2,FALSE())+IF(ISERROR(IF(VLOOKUP(N70,'1999 Race Data'!N:O,2,FALSE())&gt;33,VLOOKUP(N70,'1999 Race Data'!N:O,2,FALSE()),0)),0,IF(VLOOKUP(N70,'1999 Race Data'!N:O,2,FALSE())&gt;33,VLOOKUP(N70,'1999 Race Data'!N:O,2,FALSE()),0))</f>
        <v>0</v>
      </c>
      <c r="P70" s="5" t="str">
        <f aca="false">IF(O70=0,"",O70-MAX(O:O))</f>
        <v/>
      </c>
      <c r="Q70" s="3"/>
      <c r="R70" s="3"/>
      <c r="S70" s="1" t="s">
        <v>203</v>
      </c>
      <c r="T70" s="5" t="s">
        <v>81</v>
      </c>
      <c r="U70" s="2" t="n">
        <f aca="false">VLOOKUP(T70,N:O,2,FALSE())+IF(ISERROR(IF(VLOOKUP(T70,'1999 Race Data'!T:U,2,FALSE())&gt;33,VLOOKUP(T70,'1999 Race Data'!T:U,2,FALSE()),0)),0,IF(VLOOKUP(T70,'1999 Race Data'!T:U,2,FALSE())&gt;33,VLOOKUP(T70,'1999 Race Data'!T:U,2,FALSE()),0))</f>
        <v>0</v>
      </c>
      <c r="V70" s="5" t="str">
        <f aca="false">IF(U70=0,"",U70-MAX(U:U))</f>
        <v/>
      </c>
      <c r="W70" s="3"/>
      <c r="X70" s="3"/>
      <c r="Y70" s="1" t="s">
        <v>203</v>
      </c>
      <c r="Z70" s="5" t="s">
        <v>81</v>
      </c>
      <c r="AA70" s="2" t="n">
        <f aca="false">VLOOKUP(Z70,T:U,2,FALSE())+IF(ISERROR(IF(VLOOKUP(Z70,'1999 Race Data'!Z:AA,2,FALSE())&gt;33,VLOOKUP(Z70,'1999 Race Data'!Z:AA,2,FALSE()),0)),0,IF(VLOOKUP(Z70,'1999 Race Data'!Z:AA,2,FALSE())&gt;33,VLOOKUP(Z70,'1999 Race Data'!Z:AA,2,FALSE()),0))</f>
        <v>0</v>
      </c>
      <c r="AB70" s="5" t="str">
        <f aca="false">IF(AA70=0,"",AA70-MAX(AA:AA))</f>
        <v/>
      </c>
      <c r="AC70" s="3"/>
      <c r="AD70" s="3"/>
      <c r="AE70" s="1" t="s">
        <v>203</v>
      </c>
      <c r="AF70" s="5" t="s">
        <v>81</v>
      </c>
      <c r="AG70" s="2" t="n">
        <f aca="false">VLOOKUP(AF70,Z:AA,2,FALSE())+IF(ISERROR(IF(VLOOKUP(AF70,'1999 Race Data'!AF:AG,2,FALSE())&gt;33,VLOOKUP(AF70,'1999 Race Data'!AF:AG,2,FALSE()),0)),0,IF(VLOOKUP(AF70,'1999 Race Data'!AF:AG,2,FALSE())&gt;33,VLOOKUP(AF70,'1999 Race Data'!AF:AG,2,FALSE()),0))</f>
        <v>0</v>
      </c>
      <c r="AH70" s="5" t="str">
        <f aca="false">IF(AG70=0,"",AG70-MAX(AG:AG))</f>
        <v/>
      </c>
      <c r="AI70" s="3"/>
      <c r="AJ70" s="3"/>
      <c r="AK70" s="1" t="s">
        <v>203</v>
      </c>
      <c r="AL70" s="5" t="s">
        <v>81</v>
      </c>
      <c r="AM70" s="2" t="n">
        <f aca="false">VLOOKUP(AL70,AF:AG,2,FALSE())+IF(ISERROR(IF(VLOOKUP(AL70,'1999 Race Data'!AL:AM,2,FALSE())&gt;33,VLOOKUP(AL70,'1999 Race Data'!AL:AM,2,FALSE()),0)),0,IF(VLOOKUP(AL70,'1999 Race Data'!AL:AM,2,FALSE())&gt;33,VLOOKUP(AL70,'1999 Race Data'!AL:AM,2,FALSE()),0))</f>
        <v>0</v>
      </c>
      <c r="AN70" s="5" t="str">
        <f aca="false">IF(AM70=0,"",AM70-MAX(AM:AM))</f>
        <v/>
      </c>
      <c r="AO70" s="3"/>
      <c r="AP70" s="3"/>
      <c r="AQ70" s="1" t="s">
        <v>203</v>
      </c>
      <c r="AR70" s="5" t="s">
        <v>81</v>
      </c>
      <c r="AS70" s="2" t="n">
        <f aca="false">VLOOKUP(AR70,AL:AM,2,FALSE())+IF(ISERROR(IF(VLOOKUP(AR70,'1999 Race Data'!AR:AS,2,FALSE())&gt;33,VLOOKUP(AR70,'1999 Race Data'!AR:AS,2,FALSE()),0)),0,IF(VLOOKUP(AR70,'1999 Race Data'!AR:AS,2,FALSE())&gt;33,VLOOKUP(AR70,'1999 Race Data'!AR:AS,2,FALSE()),0))</f>
        <v>0</v>
      </c>
      <c r="AT70" s="5" t="str">
        <f aca="false">IF(AS70=0,"",AS70-MAX(AS:AS))</f>
        <v/>
      </c>
      <c r="AU70" s="3"/>
      <c r="AV70" s="3"/>
      <c r="AW70" s="1" t="s">
        <v>203</v>
      </c>
      <c r="AX70" s="5" t="s">
        <v>81</v>
      </c>
      <c r="AY70" s="2" t="n">
        <f aca="false">VLOOKUP(AX70,AR:AS,2,FALSE())+IF(ISERROR(IF(VLOOKUP(AX70,'1999 Race Data'!AX:AY,2,FALSE())&gt;33,VLOOKUP(AX70,'1999 Race Data'!AX:AY,2,FALSE()),0)),0,IF(VLOOKUP(AX70,'1999 Race Data'!AX:AY,2,FALSE())&gt;33,VLOOKUP(AX70,'1999 Race Data'!AX:AY,2,FALSE()),0))</f>
        <v>0</v>
      </c>
      <c r="AZ70" s="5" t="str">
        <f aca="false">IF(AY70=0,"",AY70-MAX(AY:AY))</f>
        <v/>
      </c>
      <c r="BA70" s="3"/>
      <c r="BB70" s="3"/>
      <c r="BC70" s="1" t="s">
        <v>203</v>
      </c>
      <c r="BD70" s="5" t="s">
        <v>81</v>
      </c>
      <c r="BE70" s="2" t="n">
        <f aca="false">VLOOKUP(BD70,AX:AY,2,FALSE())+IF(ISERROR(IF(VLOOKUP(BD70,'1999 Race Data'!BD:BE,2,FALSE())&gt;33,VLOOKUP(BD70,'1999 Race Data'!BD:BE,2,FALSE()),0)),0,IF(VLOOKUP(BD70,'1999 Race Data'!BD:BE,2,FALSE())&gt;33,VLOOKUP(BD70,'1999 Race Data'!BD:BE,2,FALSE()),0))</f>
        <v>0</v>
      </c>
      <c r="BF70" s="5" t="str">
        <f aca="false">IF(BE70=0,"",BE70-MAX(BE:BE))</f>
        <v/>
      </c>
      <c r="BG70" s="3"/>
      <c r="BH70" s="3"/>
      <c r="BI70" s="1" t="s">
        <v>203</v>
      </c>
      <c r="BJ70" s="5" t="s">
        <v>81</v>
      </c>
      <c r="BK70" s="2" t="n">
        <f aca="false">VLOOKUP(BJ70,BD:BE,2,FALSE())+IF(ISERROR(IF(VLOOKUP(BJ70,'1999 Race Data'!BJ:BK,2,FALSE())&gt;33,VLOOKUP(BJ70,'1999 Race Data'!BJ:BK,2,FALSE()),0)),0,IF(VLOOKUP(BJ70,'1999 Race Data'!BJ:BK,2,FALSE())&gt;33,VLOOKUP(BJ70,'1999 Race Data'!BJ:BK,2,FALSE()),0))</f>
        <v>0</v>
      </c>
      <c r="BL70" s="5" t="str">
        <f aca="false">IF(BK70=0,"",BK70-MAX(BK:BK))</f>
        <v/>
      </c>
      <c r="BM70" s="3"/>
      <c r="BN70" s="3"/>
      <c r="BO70" s="1" t="s">
        <v>203</v>
      </c>
      <c r="BP70" s="5" t="s">
        <v>81</v>
      </c>
      <c r="BQ70" s="2" t="n">
        <f aca="false">VLOOKUP(BP70,BJ:BK,2,FALSE())+IF(ISERROR(IF(VLOOKUP(BP70,'1999 Race Data'!BP:BQ,2,FALSE())&gt;33,VLOOKUP(BP70,'1999 Race Data'!BP:BQ,2,FALSE()),0)),0,IF(VLOOKUP(BP70,'1999 Race Data'!BP:BQ,2,FALSE())&gt;33,VLOOKUP(BP70,'1999 Race Data'!BP:BQ,2,FALSE()),0))</f>
        <v>0</v>
      </c>
      <c r="BR70" s="5" t="str">
        <f aca="false">IF(BQ70=0,"",BQ70-MAX(BQ:BQ))</f>
        <v/>
      </c>
      <c r="BS70" s="3"/>
      <c r="BT70" s="3"/>
      <c r="BU70" s="1" t="s">
        <v>203</v>
      </c>
      <c r="BV70" s="5" t="s">
        <v>81</v>
      </c>
      <c r="BW70" s="2" t="n">
        <f aca="false">VLOOKUP(BV70,BP:BQ,2,FALSE())+IF(ISERROR(IF(VLOOKUP(BV70,'1999 Race Data'!BV:BW,2,FALSE())&gt;33,VLOOKUP(BV70,'1999 Race Data'!BV:BW,2,FALSE()),0)),0,IF(VLOOKUP(BV70,'1999 Race Data'!BV:BW,2,FALSE())&gt;33,VLOOKUP(BV70,'1999 Race Data'!BV:BW,2,FALSE()),0))</f>
        <v>0</v>
      </c>
      <c r="BX70" s="5" t="str">
        <f aca="false">IF(BW70=0,"",BW70-MAX(BW:BW))</f>
        <v/>
      </c>
      <c r="BY70" s="3"/>
      <c r="BZ70" s="3"/>
      <c r="CA70" s="1" t="s">
        <v>203</v>
      </c>
      <c r="CB70" s="5" t="s">
        <v>81</v>
      </c>
      <c r="CC70" s="2" t="n">
        <f aca="false">VLOOKUP(CB70,BV:BW,2,FALSE())+IF(ISERROR(IF(VLOOKUP(CB70,'1999 Race Data'!CB:CC,2,FALSE())&gt;33,VLOOKUP(CB70,'1999 Race Data'!CB:CC,2,FALSE()),0)),0,IF(VLOOKUP(CB70,'1999 Race Data'!CB:CC,2,FALSE())&gt;33,VLOOKUP(CB70,'1999 Race Data'!CB:CC,2,FALSE()),0))</f>
        <v>0</v>
      </c>
      <c r="CD70" s="5" t="str">
        <f aca="false">IF(CC70=0,"",CC70-MAX(CC:CC))</f>
        <v/>
      </c>
      <c r="CE70" s="3"/>
      <c r="CF70" s="3"/>
      <c r="CG70" s="1" t="s">
        <v>203</v>
      </c>
      <c r="CH70" s="5" t="s">
        <v>81</v>
      </c>
      <c r="CI70" s="2" t="n">
        <f aca="false">VLOOKUP(CH70,CB:CC,2,FALSE())+IF(ISERROR(IF(VLOOKUP(CH70,'1999 Race Data'!CH:CI,2,FALSE())&gt;33,VLOOKUP(CH70,'1999 Race Data'!CH:CI,2,FALSE()),0)),0,IF(VLOOKUP(CH70,'1999 Race Data'!CH:CI,2,FALSE())&gt;33,VLOOKUP(CH70,'1999 Race Data'!CH:CI,2,FALSE()),0))</f>
        <v>0</v>
      </c>
      <c r="CJ70" s="5" t="str">
        <f aca="false">IF(CI70=0,"",CI70-MAX(CI:CI))</f>
        <v/>
      </c>
      <c r="CK70" s="3"/>
      <c r="CL70" s="3"/>
      <c r="CM70" s="1" t="s">
        <v>203</v>
      </c>
      <c r="CN70" s="5" t="s">
        <v>81</v>
      </c>
      <c r="CO70" s="2" t="n">
        <f aca="false">VLOOKUP(CN70,CH:CI,2,FALSE())+IF(ISERROR(IF(VLOOKUP(CN70,'1999 Race Data'!CN:CO,2,FALSE())&gt;33,VLOOKUP(CN70,'1999 Race Data'!CN:CO,2,FALSE()),0)),0,IF(VLOOKUP(CN70,'1999 Race Data'!CN:CO,2,FALSE())&gt;33,VLOOKUP(CN70,'1999 Race Data'!CN:CO,2,FALSE()),0))</f>
        <v>0</v>
      </c>
      <c r="CP70" s="5" t="str">
        <f aca="false">IF(CO70=0,"",CO70-MAX(CO:CO))</f>
        <v/>
      </c>
      <c r="CQ70" s="3"/>
      <c r="CR70" s="3"/>
      <c r="CS70" s="1" t="s">
        <v>203</v>
      </c>
      <c r="CT70" s="5" t="s">
        <v>81</v>
      </c>
      <c r="CU70" s="2" t="n">
        <f aca="false">VLOOKUP(CT70,CN:CO,2,FALSE())+IF(ISERROR(IF(VLOOKUP(CT70,'1999 Race Data'!CT:CU,2,FALSE())&gt;33,VLOOKUP(CT70,'1999 Race Data'!CT:CU,2,FALSE()),0)),0,IF(VLOOKUP(CT70,'1999 Race Data'!CT:CU,2,FALSE())&gt;33,VLOOKUP(CT70,'1999 Race Data'!CT:CU,2,FALSE()),0))</f>
        <v>0</v>
      </c>
      <c r="CV70" s="5" t="str">
        <f aca="false">IF(CU70=0,"",CU70-MAX(CU:CU))</f>
        <v/>
      </c>
      <c r="CW70" s="3"/>
      <c r="CX70" s="3"/>
      <c r="CY70" s="1" t="s">
        <v>203</v>
      </c>
      <c r="CZ70" s="5" t="s">
        <v>81</v>
      </c>
      <c r="DA70" s="2" t="n">
        <f aca="false">VLOOKUP(CZ70,CT:CU,2,FALSE())+IF(ISERROR(IF(VLOOKUP(CZ70,'1999 Race Data'!CZ:DA,2,FALSE())&gt;33,VLOOKUP(CZ70,'1999 Race Data'!CZ:DA,2,FALSE()),0)),0,IF(VLOOKUP(CZ70,'1999 Race Data'!CZ:DA,2,FALSE())&gt;33,VLOOKUP(CZ70,'1999 Race Data'!CZ:DA,2,FALSE()),0))</f>
        <v>0</v>
      </c>
      <c r="DB70" s="5" t="str">
        <f aca="false">IF(DA70=0,"",DA70-MAX(DA:DA))</f>
        <v/>
      </c>
      <c r="DC70" s="3"/>
      <c r="DD70" s="3"/>
      <c r="DE70" s="1" t="s">
        <v>203</v>
      </c>
      <c r="DF70" s="5" t="s">
        <v>81</v>
      </c>
      <c r="DG70" s="2" t="n">
        <f aca="false">VLOOKUP(DF70,CZ:DA,2,FALSE())+IF(ISERROR(IF(VLOOKUP(DF70,'1999 Race Data'!DF:DG,2,FALSE())&gt;33,VLOOKUP(DF70,'1999 Race Data'!DF:DG,2,FALSE()),0)),0,IF(VLOOKUP(DF70,'1999 Race Data'!DF:DG,2,FALSE())&gt;33,VLOOKUP(DF70,'1999 Race Data'!DF:DG,2,FALSE()),0))</f>
        <v>0</v>
      </c>
      <c r="DH70" s="5" t="str">
        <f aca="false">IF(DG70=0,"",DG70-MAX(DG:DG))</f>
        <v/>
      </c>
      <c r="DI70" s="3"/>
      <c r="DJ70" s="3"/>
      <c r="DK70" s="1" t="s">
        <v>203</v>
      </c>
      <c r="DL70" s="5" t="s">
        <v>81</v>
      </c>
      <c r="DM70" s="2" t="n">
        <f aca="false">VLOOKUP(DL70,DF:DG,2,FALSE())+IF(ISERROR(IF(VLOOKUP(DL70,'1999 Race Data'!DL:DM,2,FALSE())&gt;33,VLOOKUP(DL70,'1999 Race Data'!DL:DM,2,FALSE()),0)),0,IF(VLOOKUP(DL70,'1999 Race Data'!DL:DM,2,FALSE())&gt;33,VLOOKUP(DL70,'1999 Race Data'!DL:DM,2,FALSE()),0))</f>
        <v>0</v>
      </c>
      <c r="DN70" s="5" t="str">
        <f aca="false">IF(DM70=0,"",DM70-MAX(DM:DM))</f>
        <v/>
      </c>
      <c r="DO70" s="3"/>
      <c r="DP70" s="3"/>
      <c r="DQ70" s="1" t="s">
        <v>203</v>
      </c>
      <c r="DR70" s="5" t="s">
        <v>81</v>
      </c>
      <c r="DS70" s="2" t="n">
        <f aca="false">VLOOKUP(DR70,DL:DM,2,FALSE())+IF(ISERROR(IF(VLOOKUP(DR70,'1999 Race Data'!DR:DS,2,FALSE())&gt;33,VLOOKUP(DR70,'1999 Race Data'!DR:DS,2,FALSE()),0)),0,IF(VLOOKUP(DR70,'1999 Race Data'!DR:DS,2,FALSE())&gt;33,VLOOKUP(DR70,'1999 Race Data'!DR:DS,2,FALSE()),0))</f>
        <v>0</v>
      </c>
      <c r="DT70" s="5" t="str">
        <f aca="false">IF(DS70=0,"",DS70-MAX(DS:DS))</f>
        <v/>
      </c>
      <c r="DU70" s="3"/>
      <c r="DV70" s="3"/>
      <c r="DW70" s="1" t="s">
        <v>203</v>
      </c>
      <c r="DX70" s="5" t="s">
        <v>81</v>
      </c>
      <c r="DY70" s="2" t="n">
        <f aca="false">VLOOKUP(DX70,DR:DS,2,FALSE())+IF(ISERROR(IF(VLOOKUP(DX70,'1999 Race Data'!DX:DY,2,FALSE())&gt;33,VLOOKUP(DX70,'1999 Race Data'!DX:DY,2,FALSE()),0)),0,IF(VLOOKUP(DX70,'1999 Race Data'!DX:DY,2,FALSE())&gt;33,VLOOKUP(DX70,'1999 Race Data'!DX:DY,2,FALSE()),0))</f>
        <v>0</v>
      </c>
      <c r="DZ70" s="5" t="str">
        <f aca="false">IF(DY70=0,"",DY70-MAX(DY:DY))</f>
        <v/>
      </c>
      <c r="EA70" s="3"/>
      <c r="EB70" s="3"/>
      <c r="EC70" s="1" t="s">
        <v>203</v>
      </c>
      <c r="ED70" s="5" t="s">
        <v>95</v>
      </c>
      <c r="EE70" s="2" t="n">
        <f aca="false">VLOOKUP(ED70,DX:DY,2,FALSE())+IF(ISERROR(IF(VLOOKUP(ED70,'1999 Race Data'!ED:EE,2,FALSE())&gt;33,VLOOKUP(ED70,'1999 Race Data'!ED:EE,2,FALSE()),0)),0,IF(VLOOKUP(ED70,'1999 Race Data'!ED:EE,2,FALSE())&gt;33,VLOOKUP(ED70,'1999 Race Data'!ED:EE,2,FALSE()),0))</f>
        <v>0</v>
      </c>
      <c r="EF70" s="5" t="str">
        <f aca="false">IF(EE70=0,"",EE70-MAX(EE:EE))</f>
        <v/>
      </c>
      <c r="EG70" s="3"/>
      <c r="EH70" s="3"/>
      <c r="EI70" s="1" t="s">
        <v>203</v>
      </c>
      <c r="EJ70" s="5" t="s">
        <v>95</v>
      </c>
      <c r="EK70" s="2" t="n">
        <f aca="false">VLOOKUP(EJ70,ED:EE,2,FALSE())+IF(ISERROR(IF(VLOOKUP(EJ70,'1999 Race Data'!EJ:EK,2,FALSE())&gt;33,VLOOKUP(EJ70,'1999 Race Data'!EJ:EK,2,FALSE()),0)),0,IF(VLOOKUP(EJ70,'1999 Race Data'!EJ:EK,2,FALSE())&gt;33,VLOOKUP(EJ70,'1999 Race Data'!EJ:EK,2,FALSE()),0))</f>
        <v>0</v>
      </c>
      <c r="EL70" s="5" t="str">
        <f aca="false">IF(EK70=0,"",EK70-MAX(EK:EK))</f>
        <v/>
      </c>
      <c r="EM70" s="3"/>
      <c r="EN70" s="3"/>
      <c r="EO70" s="1" t="s">
        <v>203</v>
      </c>
      <c r="EP70" s="5" t="s">
        <v>95</v>
      </c>
      <c r="EQ70" s="2" t="n">
        <f aca="false">VLOOKUP(EP70,EJ:EK,2,FALSE())+IF(ISERROR(IF(VLOOKUP(EP70,'1999 Race Data'!EP:EQ,2,FALSE())&gt;33,VLOOKUP(EP70,'1999 Race Data'!EP:EQ,2,FALSE()),0)),0,IF(VLOOKUP(EP70,'1999 Race Data'!EP:EQ,2,FALSE())&gt;33,VLOOKUP(EP70,'1999 Race Data'!EP:EQ,2,FALSE()),0))</f>
        <v>0</v>
      </c>
      <c r="ER70" s="5" t="str">
        <f aca="false">IF(EQ70=0,"",EQ70-MAX(EQ:EQ))</f>
        <v/>
      </c>
      <c r="ES70" s="3"/>
      <c r="ET70" s="3"/>
      <c r="EU70" s="1" t="s">
        <v>203</v>
      </c>
      <c r="EV70" s="5" t="s">
        <v>95</v>
      </c>
      <c r="EW70" s="2" t="n">
        <f aca="false">VLOOKUP(EV70,EP:EQ,2,FALSE())+IF(ISERROR(IF(VLOOKUP(EV70,'1999 Race Data'!EV:EW,2,FALSE())&gt;33,VLOOKUP(EV70,'1999 Race Data'!EV:EW,2,FALSE()),0)),0,IF(VLOOKUP(EV70,'1999 Race Data'!EV:EW,2,FALSE())&gt;33,VLOOKUP(EV70,'1999 Race Data'!EV:EW,2,FALSE()),0))</f>
        <v>0</v>
      </c>
      <c r="EX70" s="5" t="str">
        <f aca="false">IF(EW70=0,"",EW70-MAX(EW:EW))</f>
        <v/>
      </c>
      <c r="EY70" s="3"/>
      <c r="EZ70" s="3"/>
      <c r="FA70" s="1" t="s">
        <v>203</v>
      </c>
      <c r="FB70" s="5" t="s">
        <v>95</v>
      </c>
      <c r="FC70" s="2" t="n">
        <f aca="false">VLOOKUP(FB70,EV:EW,2,FALSE())+IF(ISERROR(IF(VLOOKUP(FB70,'1999 Race Data'!FB:FC,2,FALSE())&gt;33,VLOOKUP(FB70,'1999 Race Data'!FB:FC,2,FALSE()),0)),0,IF(VLOOKUP(FB70,'1999 Race Data'!FB:FC,2,FALSE())&gt;33,VLOOKUP(FB70,'1999 Race Data'!FB:FC,2,FALSE()),0))</f>
        <v>0</v>
      </c>
      <c r="FD70" s="5" t="str">
        <f aca="false">IF(FC70=0,"",FC70-MAX(FC:FC))</f>
        <v/>
      </c>
      <c r="FE70" s="3"/>
      <c r="FF70" s="3"/>
      <c r="FG70" s="1" t="s">
        <v>203</v>
      </c>
      <c r="FH70" s="5" t="s">
        <v>95</v>
      </c>
      <c r="FI70" s="2" t="n">
        <f aca="false">VLOOKUP(FH70,FB:FC,2,FALSE())+IF(ISERROR(IF(VLOOKUP(FH70,'1999 Race Data'!FH:FI,2,FALSE())&gt;33,VLOOKUP(FH70,'1999 Race Data'!FH:FI,2,FALSE()),0)),0,IF(VLOOKUP(FH70,'1999 Race Data'!FH:FI,2,FALSE())&gt;33,VLOOKUP(FH70,'1999 Race Data'!FH:FI,2,FALSE()),0))</f>
        <v>0</v>
      </c>
      <c r="FJ70" s="5" t="str">
        <f aca="false">IF(FI70=0,"",FI70-MAX(FI:FI))</f>
        <v/>
      </c>
      <c r="FK70" s="3"/>
      <c r="FL70" s="3"/>
      <c r="FM70" s="1" t="s">
        <v>203</v>
      </c>
      <c r="FN70" s="5" t="s">
        <v>95</v>
      </c>
      <c r="FO70" s="2" t="n">
        <f aca="false">VLOOKUP(FN70,FH:FI,2,FALSE())+IF(ISERROR(IF(VLOOKUP(FN70,'1999 Race Data'!FN:FO,2,FALSE())&gt;33,VLOOKUP(FN70,'1999 Race Data'!FN:FO,2,FALSE()),0)),0,IF(VLOOKUP(FN70,'1999 Race Data'!FN:FO,2,FALSE())&gt;33,VLOOKUP(FN70,'1999 Race Data'!FN:FO,2,FALSE()),0))</f>
        <v>0</v>
      </c>
      <c r="FP70" s="5" t="str">
        <f aca="false">IF(FO70=0,"",FO70-MAX(FO:FO))</f>
        <v/>
      </c>
      <c r="FQ70" s="3"/>
      <c r="FR70" s="3"/>
      <c r="FS70" s="1" t="s">
        <v>203</v>
      </c>
      <c r="FT70" s="5" t="s">
        <v>95</v>
      </c>
      <c r="FU70" s="2" t="n">
        <f aca="false">VLOOKUP(FT70,FN:FO,2,FALSE())+IF(ISERROR(IF(VLOOKUP(FT70,'1999 Race Data'!FT:FU,2,FALSE())&gt;33,VLOOKUP(FT70,'1999 Race Data'!FT:FU,2,FALSE()),0)),0,IF(VLOOKUP(FT70,'1999 Race Data'!FT:FU,2,FALSE())&gt;33,VLOOKUP(FT70,'1999 Race Data'!FT:FU,2,FALSE()),0))</f>
        <v>0</v>
      </c>
      <c r="FV70" s="5" t="str">
        <f aca="false">IF(FU70=0,"",FU70-MAX(FU:FU))</f>
        <v/>
      </c>
      <c r="FW70" s="3"/>
      <c r="FX70" s="3"/>
      <c r="FY70" s="1" t="s">
        <v>203</v>
      </c>
      <c r="FZ70" s="5" t="s">
        <v>100</v>
      </c>
      <c r="GA70" s="2" t="n">
        <f aca="false">VLOOKUP(FZ70,FT:FU,2,FALSE())+IF(ISERROR(IF(VLOOKUP(FZ70,'1999 Race Data'!FZ:GA,2,FALSE())&gt;33,VLOOKUP(FZ70,'1999 Race Data'!FZ:GA,2,FALSE()),0)),0,IF(VLOOKUP(FZ70,'1999 Race Data'!FZ:GA,2,FALSE())&gt;33,VLOOKUP(FZ70,'1999 Race Data'!FZ:GA,2,FALSE()),0))</f>
        <v>0</v>
      </c>
      <c r="GB70" s="5" t="str">
        <f aca="false">IF(GA70=0,"",GA70-MAX(GA:GA))</f>
        <v/>
      </c>
      <c r="GC70" s="3"/>
      <c r="GD70" s="3"/>
      <c r="GE70" s="1" t="s">
        <v>203</v>
      </c>
      <c r="GF70" s="5" t="s">
        <v>100</v>
      </c>
      <c r="GG70" s="2" t="n">
        <f aca="false">VLOOKUP(GF70,FZ:GA,2,FALSE())+IF(ISERROR(IF(VLOOKUP(GF70,'1999 Race Data'!GF:GG,2,FALSE())&gt;33,VLOOKUP(GF70,'1999 Race Data'!GF:GG,2,FALSE()),0)),0,IF(VLOOKUP(GF70,'1999 Race Data'!GF:GG,2,FALSE())&gt;33,VLOOKUP(GF70,'1999 Race Data'!GF:GG,2,FALSE()),0))</f>
        <v>0</v>
      </c>
      <c r="GH70" s="5" t="str">
        <f aca="false">IF(GG70=0,"",GG70-MAX(GG:GG))</f>
        <v/>
      </c>
      <c r="GI70" s="3"/>
      <c r="GJ70" s="3"/>
      <c r="GK70" s="1" t="s">
        <v>203</v>
      </c>
      <c r="GL70" s="5" t="s">
        <v>100</v>
      </c>
      <c r="GM70" s="2" t="n">
        <f aca="false">VLOOKUP(GL70,GF:GG,2,FALSE())+IF(ISERROR(IF(VLOOKUP(GL70,'1999 Race Data'!GL:GM,2,FALSE())&gt;33,VLOOKUP(GL70,'1999 Race Data'!GL:GM,2,FALSE()),0)),0,IF(VLOOKUP(GL70,'1999 Race Data'!GL:GM,2,FALSE())&gt;33,VLOOKUP(GL70,'1999 Race Data'!GL:GM,2,FALSE()),0))</f>
        <v>0</v>
      </c>
      <c r="GN70" s="5" t="str">
        <f aca="false">IF(GM70=0,"",GM70-MAX(GM:GM))</f>
        <v/>
      </c>
      <c r="GO70" s="3"/>
      <c r="GP70" s="3"/>
      <c r="GQ70" s="1" t="s">
        <v>203</v>
      </c>
      <c r="GR70" s="5" t="s">
        <v>105</v>
      </c>
      <c r="GS70" s="2" t="n">
        <f aca="false">VLOOKUP(GR70,GL:GM,2,FALSE())+IF(ISERROR(IF(VLOOKUP(GR70,'1999 Race Data'!GR:GS,2,FALSE())&gt;33,VLOOKUP(GR70,'1999 Race Data'!GR:GS,2,FALSE()),0)),0,IF(VLOOKUP(GR70,'1999 Race Data'!GR:GS,2,FALSE())&gt;33,VLOOKUP(GR70,'1999 Race Data'!GR:GS,2,FALSE()),0))</f>
        <v>34</v>
      </c>
      <c r="GT70" s="5" t="n">
        <f aca="false">IF(GS70=0,"",GS70-MAX(GS:GS))</f>
        <v>-5228</v>
      </c>
    </row>
    <row r="71" customFormat="false" ht="12.75" hidden="false" customHeight="false" outlineLevel="0" collapsed="false">
      <c r="B71" s="5"/>
    </row>
  </sheetData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21.84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9" min="9" style="0" width="21.84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2.7"/>
    <col collapsed="false" customWidth="true" hidden="false" outlineLevel="0" max="13" min="13" style="0" width="3.56"/>
    <col collapsed="false" customWidth="true" hidden="false" outlineLevel="0" max="14" min="14" style="0" width="2.99"/>
    <col collapsed="false" customWidth="true" hidden="false" outlineLevel="0" max="15" min="15" style="0" width="21.84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3.56"/>
    <col collapsed="false" customWidth="true" hidden="false" outlineLevel="0" max="20" min="20" style="0" width="2.99"/>
    <col collapsed="false" customWidth="true" hidden="false" outlineLevel="0" max="21" min="21" style="0" width="21.84"/>
    <col collapsed="false" customWidth="true" hidden="false" outlineLevel="0" max="22" min="22" style="0" width="5.13"/>
    <col collapsed="false" customWidth="true" hidden="false" outlineLevel="0" max="23" min="23" style="0" width="5.56"/>
    <col collapsed="false" customWidth="true" hidden="false" outlineLevel="0" max="24" min="24" style="0" width="2.7"/>
    <col collapsed="false" customWidth="true" hidden="false" outlineLevel="0" max="25" min="25" style="0" width="3.56"/>
    <col collapsed="false" customWidth="true" hidden="false" outlineLevel="0" max="26" min="26" style="0" width="2.99"/>
    <col collapsed="false" customWidth="true" hidden="false" outlineLevel="0" max="27" min="27" style="0" width="21.84"/>
    <col collapsed="false" customWidth="true" hidden="false" outlineLevel="0" max="28" min="28" style="0" width="5.13"/>
    <col collapsed="false" customWidth="true" hidden="false" outlineLevel="0" max="29" min="29" style="0" width="5.56"/>
    <col collapsed="false" customWidth="true" hidden="false" outlineLevel="0" max="30" min="30" style="0" width="2.7"/>
    <col collapsed="false" customWidth="true" hidden="false" outlineLevel="0" max="31" min="31" style="0" width="3.56"/>
    <col collapsed="false" customWidth="true" hidden="false" outlineLevel="0" max="32" min="32" style="0" width="2.99"/>
    <col collapsed="false" customWidth="true" hidden="false" outlineLevel="0" max="33" min="33" style="0" width="21.84"/>
    <col collapsed="false" customWidth="true" hidden="false" outlineLevel="0" max="34" min="34" style="0" width="5.13"/>
    <col collapsed="false" customWidth="true" hidden="false" outlineLevel="0" max="35" min="35" style="0" width="5.56"/>
    <col collapsed="false" customWidth="true" hidden="false" outlineLevel="0" max="36" min="36" style="0" width="2.7"/>
    <col collapsed="false" customWidth="true" hidden="false" outlineLevel="0" max="37" min="37" style="0" width="3.56"/>
    <col collapsed="false" customWidth="true" hidden="false" outlineLevel="0" max="38" min="38" style="0" width="2.99"/>
    <col collapsed="false" customWidth="true" hidden="false" outlineLevel="0" max="39" min="39" style="0" width="21.84"/>
    <col collapsed="false" customWidth="true" hidden="false" outlineLevel="0" max="40" min="40" style="0" width="5.13"/>
    <col collapsed="false" customWidth="true" hidden="false" outlineLevel="0" max="41" min="41" style="0" width="5.56"/>
    <col collapsed="false" customWidth="true" hidden="false" outlineLevel="0" max="42" min="42" style="0" width="2.7"/>
    <col collapsed="false" customWidth="true" hidden="false" outlineLevel="0" max="43" min="43" style="0" width="3.56"/>
    <col collapsed="false" customWidth="true" hidden="false" outlineLevel="0" max="44" min="44" style="0" width="2.99"/>
    <col collapsed="false" customWidth="true" hidden="false" outlineLevel="0" max="45" min="45" style="0" width="21.84"/>
    <col collapsed="false" customWidth="true" hidden="false" outlineLevel="0" max="46" min="46" style="0" width="5.13"/>
    <col collapsed="false" customWidth="true" hidden="false" outlineLevel="0" max="47" min="47" style="0" width="5.56"/>
    <col collapsed="false" customWidth="true" hidden="false" outlineLevel="0" max="48" min="48" style="0" width="2.7"/>
    <col collapsed="false" customWidth="true" hidden="false" outlineLevel="0" max="49" min="49" style="0" width="3.56"/>
    <col collapsed="false" customWidth="true" hidden="false" outlineLevel="0" max="50" min="50" style="0" width="2.99"/>
    <col collapsed="false" customWidth="true" hidden="false" outlineLevel="0" max="51" min="51" style="0" width="21.84"/>
    <col collapsed="false" customWidth="true" hidden="false" outlineLevel="0" max="52" min="52" style="0" width="5.13"/>
    <col collapsed="false" customWidth="true" hidden="false" outlineLevel="0" max="53" min="53" style="0" width="5.56"/>
    <col collapsed="false" customWidth="true" hidden="false" outlineLevel="0" max="54" min="54" style="0" width="2.7"/>
    <col collapsed="false" customWidth="true" hidden="false" outlineLevel="0" max="55" min="55" style="0" width="3.56"/>
    <col collapsed="false" customWidth="true" hidden="false" outlineLevel="0" max="56" min="56" style="0" width="2.99"/>
    <col collapsed="false" customWidth="true" hidden="false" outlineLevel="0" max="57" min="57" style="0" width="21.84"/>
    <col collapsed="false" customWidth="true" hidden="false" outlineLevel="0" max="58" min="58" style="0" width="5.13"/>
    <col collapsed="false" customWidth="true" hidden="false" outlineLevel="0" max="59" min="59" style="0" width="5.56"/>
    <col collapsed="false" customWidth="true" hidden="false" outlineLevel="0" max="60" min="60" style="0" width="2.7"/>
    <col collapsed="false" customWidth="true" hidden="false" outlineLevel="0" max="61" min="61" style="0" width="3.56"/>
    <col collapsed="false" customWidth="true" hidden="false" outlineLevel="0" max="62" min="62" style="0" width="2.99"/>
    <col collapsed="false" customWidth="true" hidden="false" outlineLevel="0" max="63" min="63" style="0" width="21.84"/>
    <col collapsed="false" customWidth="true" hidden="false" outlineLevel="0" max="64" min="64" style="0" width="5.13"/>
    <col collapsed="false" customWidth="true" hidden="false" outlineLevel="0" max="65" min="65" style="0" width="5.56"/>
    <col collapsed="false" customWidth="true" hidden="false" outlineLevel="0" max="66" min="66" style="0" width="2.7"/>
    <col collapsed="false" customWidth="true" hidden="false" outlineLevel="0" max="67" min="67" style="0" width="3.56"/>
    <col collapsed="false" customWidth="true" hidden="false" outlineLevel="0" max="68" min="68" style="0" width="2.99"/>
    <col collapsed="false" customWidth="true" hidden="false" outlineLevel="0" max="69" min="69" style="0" width="21.84"/>
    <col collapsed="false" customWidth="true" hidden="false" outlineLevel="0" max="70" min="70" style="0" width="5.13"/>
    <col collapsed="false" customWidth="true" hidden="false" outlineLevel="0" max="71" min="71" style="0" width="5.56"/>
    <col collapsed="false" customWidth="true" hidden="false" outlineLevel="0" max="72" min="72" style="0" width="2.7"/>
    <col collapsed="false" customWidth="true" hidden="false" outlineLevel="0" max="73" min="73" style="0" width="3.56"/>
    <col collapsed="false" customWidth="true" hidden="false" outlineLevel="0" max="74" min="74" style="0" width="2.99"/>
    <col collapsed="false" customWidth="true" hidden="false" outlineLevel="0" max="75" min="75" style="0" width="21.84"/>
    <col collapsed="false" customWidth="true" hidden="false" outlineLevel="0" max="76" min="76" style="0" width="5.13"/>
    <col collapsed="false" customWidth="true" hidden="false" outlineLevel="0" max="77" min="77" style="0" width="5.56"/>
    <col collapsed="false" customWidth="true" hidden="false" outlineLevel="0" max="78" min="78" style="0" width="2.7"/>
    <col collapsed="false" customWidth="true" hidden="false" outlineLevel="0" max="79" min="79" style="0" width="3.56"/>
    <col collapsed="false" customWidth="true" hidden="false" outlineLevel="0" max="80" min="80" style="0" width="2.99"/>
    <col collapsed="false" customWidth="true" hidden="false" outlineLevel="0" max="81" min="81" style="0" width="21.84"/>
    <col collapsed="false" customWidth="true" hidden="false" outlineLevel="0" max="82" min="82" style="0" width="5.13"/>
    <col collapsed="false" customWidth="true" hidden="false" outlineLevel="0" max="83" min="83" style="0" width="5.56"/>
    <col collapsed="false" customWidth="true" hidden="false" outlineLevel="0" max="84" min="84" style="0" width="2.7"/>
    <col collapsed="false" customWidth="true" hidden="false" outlineLevel="0" max="85" min="85" style="0" width="3.56"/>
    <col collapsed="false" customWidth="true" hidden="false" outlineLevel="0" max="86" min="86" style="0" width="2.99"/>
    <col collapsed="false" customWidth="true" hidden="false" outlineLevel="0" max="87" min="87" style="0" width="21.84"/>
    <col collapsed="false" customWidth="true" hidden="false" outlineLevel="0" max="88" min="88" style="0" width="5.13"/>
    <col collapsed="false" customWidth="true" hidden="false" outlineLevel="0" max="89" min="89" style="0" width="5.56"/>
    <col collapsed="false" customWidth="true" hidden="false" outlineLevel="0" max="90" min="90" style="0" width="2.7"/>
    <col collapsed="false" customWidth="true" hidden="false" outlineLevel="0" max="91" min="91" style="0" width="3.56"/>
    <col collapsed="false" customWidth="true" hidden="false" outlineLevel="0" max="92" min="92" style="0" width="2.99"/>
    <col collapsed="false" customWidth="true" hidden="false" outlineLevel="0" max="93" min="93" style="0" width="21.84"/>
    <col collapsed="false" customWidth="true" hidden="false" outlineLevel="0" max="94" min="94" style="0" width="5.13"/>
    <col collapsed="false" customWidth="true" hidden="false" outlineLevel="0" max="95" min="95" style="0" width="5.56"/>
    <col collapsed="false" customWidth="true" hidden="false" outlineLevel="0" max="96" min="96" style="0" width="2.7"/>
    <col collapsed="false" customWidth="true" hidden="false" outlineLevel="0" max="97" min="97" style="0" width="3.56"/>
    <col collapsed="false" customWidth="true" hidden="false" outlineLevel="0" max="98" min="98" style="0" width="2.99"/>
    <col collapsed="false" customWidth="true" hidden="false" outlineLevel="0" max="99" min="99" style="0" width="21.84"/>
    <col collapsed="false" customWidth="true" hidden="false" outlineLevel="0" max="100" min="100" style="0" width="5.13"/>
    <col collapsed="false" customWidth="true" hidden="false" outlineLevel="0" max="101" min="101" style="0" width="5.56"/>
    <col collapsed="false" customWidth="true" hidden="false" outlineLevel="0" max="102" min="102" style="0" width="2.7"/>
    <col collapsed="false" customWidth="true" hidden="false" outlineLevel="0" max="103" min="103" style="0" width="3.56"/>
    <col collapsed="false" customWidth="true" hidden="false" outlineLevel="0" max="104" min="104" style="0" width="2.99"/>
    <col collapsed="false" customWidth="true" hidden="false" outlineLevel="0" max="105" min="105" style="0" width="21.84"/>
    <col collapsed="false" customWidth="true" hidden="false" outlineLevel="0" max="106" min="106" style="0" width="5.13"/>
    <col collapsed="false" customWidth="true" hidden="false" outlineLevel="0" max="107" min="107" style="0" width="5.56"/>
    <col collapsed="false" customWidth="true" hidden="false" outlineLevel="0" max="108" min="108" style="0" width="2.7"/>
    <col collapsed="false" customWidth="true" hidden="false" outlineLevel="0" max="109" min="109" style="0" width="3.56"/>
    <col collapsed="false" customWidth="true" hidden="false" outlineLevel="0" max="110" min="110" style="0" width="2.99"/>
    <col collapsed="false" customWidth="true" hidden="false" outlineLevel="0" max="111" min="111" style="0" width="21.84"/>
    <col collapsed="false" customWidth="true" hidden="false" outlineLevel="0" max="112" min="112" style="0" width="5.13"/>
    <col collapsed="false" customWidth="true" hidden="false" outlineLevel="0" max="113" min="113" style="0" width="5.56"/>
    <col collapsed="false" customWidth="true" hidden="false" outlineLevel="0" max="114" min="114" style="0" width="2.7"/>
    <col collapsed="false" customWidth="true" hidden="false" outlineLevel="0" max="115" min="115" style="0" width="3.56"/>
    <col collapsed="false" customWidth="true" hidden="false" outlineLevel="0" max="116" min="116" style="0" width="2.99"/>
    <col collapsed="false" customWidth="true" hidden="false" outlineLevel="0" max="117" min="117" style="0" width="21.84"/>
    <col collapsed="false" customWidth="true" hidden="false" outlineLevel="0" max="118" min="118" style="0" width="5.13"/>
    <col collapsed="false" customWidth="true" hidden="false" outlineLevel="0" max="119" min="119" style="0" width="5.56"/>
    <col collapsed="false" customWidth="true" hidden="false" outlineLevel="0" max="120" min="120" style="0" width="2.7"/>
    <col collapsed="false" customWidth="true" hidden="false" outlineLevel="0" max="121" min="121" style="0" width="3.56"/>
    <col collapsed="false" customWidth="true" hidden="false" outlineLevel="0" max="122" min="122" style="0" width="2.99"/>
    <col collapsed="false" customWidth="true" hidden="false" outlineLevel="0" max="123" min="123" style="0" width="21.84"/>
    <col collapsed="false" customWidth="true" hidden="false" outlineLevel="0" max="124" min="124" style="0" width="5.13"/>
    <col collapsed="false" customWidth="true" hidden="false" outlineLevel="0" max="125" min="125" style="0" width="5.56"/>
    <col collapsed="false" customWidth="true" hidden="false" outlineLevel="0" max="126" min="126" style="0" width="2.7"/>
    <col collapsed="false" customWidth="true" hidden="false" outlineLevel="0" max="127" min="127" style="0" width="3.56"/>
    <col collapsed="false" customWidth="true" hidden="false" outlineLevel="0" max="128" min="128" style="0" width="2.99"/>
    <col collapsed="false" customWidth="true" hidden="false" outlineLevel="0" max="129" min="129" style="0" width="21.84"/>
    <col collapsed="false" customWidth="true" hidden="false" outlineLevel="0" max="130" min="130" style="0" width="5.13"/>
    <col collapsed="false" customWidth="true" hidden="false" outlineLevel="0" max="131" min="131" style="0" width="5.56"/>
    <col collapsed="false" customWidth="true" hidden="false" outlineLevel="0" max="132" min="132" style="0" width="2.7"/>
    <col collapsed="false" customWidth="true" hidden="false" outlineLevel="0" max="133" min="133" style="0" width="3.56"/>
    <col collapsed="false" customWidth="true" hidden="false" outlineLevel="0" max="134" min="134" style="0" width="2.99"/>
    <col collapsed="false" customWidth="true" hidden="false" outlineLevel="0" max="135" min="135" style="0" width="21.84"/>
    <col collapsed="false" customWidth="true" hidden="false" outlineLevel="0" max="136" min="136" style="0" width="5.13"/>
    <col collapsed="false" customWidth="true" hidden="false" outlineLevel="0" max="137" min="137" style="0" width="5.56"/>
    <col collapsed="false" customWidth="true" hidden="false" outlineLevel="0" max="138" min="138" style="0" width="2.7"/>
    <col collapsed="false" customWidth="true" hidden="false" outlineLevel="0" max="139" min="139" style="0" width="3.56"/>
    <col collapsed="false" customWidth="true" hidden="false" outlineLevel="0" max="140" min="140" style="0" width="2.99"/>
    <col collapsed="false" customWidth="true" hidden="false" outlineLevel="0" max="141" min="141" style="0" width="21.84"/>
    <col collapsed="false" customWidth="true" hidden="false" outlineLevel="0" max="142" min="142" style="0" width="5.13"/>
    <col collapsed="false" customWidth="true" hidden="false" outlineLevel="0" max="143" min="143" style="0" width="5.56"/>
    <col collapsed="false" customWidth="true" hidden="false" outlineLevel="0" max="144" min="144" style="0" width="2.7"/>
    <col collapsed="false" customWidth="true" hidden="false" outlineLevel="0" max="145" min="145" style="0" width="3.56"/>
    <col collapsed="false" customWidth="true" hidden="false" outlineLevel="0" max="146" min="146" style="0" width="2.99"/>
    <col collapsed="false" customWidth="true" hidden="false" outlineLevel="0" max="147" min="147" style="0" width="21.84"/>
    <col collapsed="false" customWidth="true" hidden="false" outlineLevel="0" max="148" min="148" style="0" width="5.13"/>
    <col collapsed="false" customWidth="true" hidden="false" outlineLevel="0" max="149" min="149" style="0" width="5.56"/>
    <col collapsed="false" customWidth="true" hidden="false" outlineLevel="0" max="150" min="150" style="0" width="2.7"/>
    <col collapsed="false" customWidth="true" hidden="false" outlineLevel="0" max="151" min="151" style="0" width="3.56"/>
    <col collapsed="false" customWidth="true" hidden="false" outlineLevel="0" max="152" min="152" style="0" width="2.99"/>
    <col collapsed="false" customWidth="true" hidden="false" outlineLevel="0" max="153" min="153" style="0" width="21.84"/>
    <col collapsed="false" customWidth="true" hidden="false" outlineLevel="0" max="154" min="154" style="0" width="5.13"/>
    <col collapsed="false" customWidth="true" hidden="false" outlineLevel="0" max="155" min="155" style="0" width="5.56"/>
    <col collapsed="false" customWidth="true" hidden="false" outlineLevel="0" max="156" min="156" style="0" width="2.7"/>
    <col collapsed="false" customWidth="true" hidden="false" outlineLevel="0" max="157" min="157" style="0" width="3.56"/>
    <col collapsed="false" customWidth="true" hidden="false" outlineLevel="0" max="158" min="158" style="0" width="2.99"/>
    <col collapsed="false" customWidth="true" hidden="false" outlineLevel="0" max="159" min="159" style="0" width="21.84"/>
    <col collapsed="false" customWidth="true" hidden="false" outlineLevel="0" max="160" min="160" style="0" width="5.13"/>
    <col collapsed="false" customWidth="true" hidden="false" outlineLevel="0" max="161" min="161" style="0" width="5.56"/>
    <col collapsed="false" customWidth="true" hidden="false" outlineLevel="0" max="162" min="162" style="0" width="2.7"/>
    <col collapsed="false" customWidth="true" hidden="false" outlineLevel="0" max="163" min="163" style="0" width="3.56"/>
    <col collapsed="false" customWidth="true" hidden="false" outlineLevel="0" max="164" min="164" style="0" width="2.99"/>
    <col collapsed="false" customWidth="true" hidden="false" outlineLevel="0" max="165" min="165" style="0" width="21.84"/>
    <col collapsed="false" customWidth="true" hidden="false" outlineLevel="0" max="166" min="166" style="0" width="5.13"/>
    <col collapsed="false" customWidth="true" hidden="false" outlineLevel="0" max="167" min="167" style="0" width="5.56"/>
    <col collapsed="false" customWidth="true" hidden="false" outlineLevel="0" max="168" min="168" style="0" width="2.7"/>
    <col collapsed="false" customWidth="true" hidden="false" outlineLevel="0" max="169" min="169" style="0" width="3.56"/>
    <col collapsed="false" customWidth="true" hidden="false" outlineLevel="0" max="170" min="170" style="0" width="2.99"/>
    <col collapsed="false" customWidth="true" hidden="false" outlineLevel="0" max="171" min="171" style="0" width="21.84"/>
    <col collapsed="false" customWidth="true" hidden="false" outlineLevel="0" max="172" min="172" style="0" width="5.13"/>
    <col collapsed="false" customWidth="true" hidden="false" outlineLevel="0" max="173" min="173" style="0" width="5.56"/>
    <col collapsed="false" customWidth="true" hidden="false" outlineLevel="0" max="174" min="174" style="0" width="2.7"/>
    <col collapsed="false" customWidth="true" hidden="false" outlineLevel="0" max="175" min="175" style="0" width="3.56"/>
    <col collapsed="false" customWidth="true" hidden="false" outlineLevel="0" max="176" min="176" style="0" width="2.99"/>
    <col collapsed="false" customWidth="true" hidden="false" outlineLevel="0" max="177" min="177" style="0" width="21.84"/>
    <col collapsed="false" customWidth="true" hidden="false" outlineLevel="0" max="178" min="178" style="0" width="5.13"/>
    <col collapsed="false" customWidth="true" hidden="false" outlineLevel="0" max="179" min="179" style="0" width="5.56"/>
    <col collapsed="false" customWidth="true" hidden="false" outlineLevel="0" max="180" min="180" style="0" width="2.7"/>
    <col collapsed="false" customWidth="true" hidden="false" outlineLevel="0" max="181" min="181" style="0" width="3.56"/>
    <col collapsed="false" customWidth="true" hidden="false" outlineLevel="0" max="182" min="182" style="0" width="2.99"/>
    <col collapsed="false" customWidth="true" hidden="false" outlineLevel="0" max="183" min="183" style="0" width="21.84"/>
    <col collapsed="false" customWidth="true" hidden="false" outlineLevel="0" max="184" min="184" style="0" width="5.13"/>
    <col collapsed="false" customWidth="true" hidden="false" outlineLevel="0" max="185" min="185" style="0" width="5.56"/>
    <col collapsed="false" customWidth="true" hidden="false" outlineLevel="0" max="186" min="186" style="0" width="2.7"/>
    <col collapsed="false" customWidth="true" hidden="false" outlineLevel="0" max="187" min="187" style="0" width="3.56"/>
    <col collapsed="false" customWidth="true" hidden="false" outlineLevel="0" max="188" min="188" style="0" width="2.99"/>
    <col collapsed="false" customWidth="true" hidden="false" outlineLevel="0" max="189" min="189" style="0" width="21.84"/>
    <col collapsed="false" customWidth="true" hidden="false" outlineLevel="0" max="190" min="190" style="0" width="5.13"/>
    <col collapsed="false" customWidth="true" hidden="false" outlineLevel="0" max="191" min="191" style="0" width="5.56"/>
    <col collapsed="false" customWidth="true" hidden="false" outlineLevel="0" max="192" min="192" style="0" width="2.7"/>
    <col collapsed="false" customWidth="true" hidden="false" outlineLevel="0" max="193" min="193" style="0" width="3.56"/>
    <col collapsed="false" customWidth="true" hidden="false" outlineLevel="0" max="194" min="194" style="0" width="2.99"/>
    <col collapsed="false" customWidth="true" hidden="false" outlineLevel="0" max="195" min="195" style="0" width="21.84"/>
    <col collapsed="false" customWidth="true" hidden="false" outlineLevel="0" max="196" min="196" style="0" width="5.13"/>
    <col collapsed="false" customWidth="true" hidden="false" outlineLevel="0" max="197" min="197" style="0" width="5.56"/>
    <col collapsed="false" customWidth="true" hidden="false" outlineLevel="0" max="198" min="198" style="0" width="2.7"/>
    <col collapsed="false" customWidth="true" hidden="false" outlineLevel="0" max="199" min="199" style="0" width="3.56"/>
    <col collapsed="false" customWidth="true" hidden="false" outlineLevel="0" max="200" min="200" style="0" width="2.99"/>
    <col collapsed="false" customWidth="true" hidden="false" outlineLevel="0" max="201" min="201" style="0" width="21.84"/>
    <col collapsed="false" customWidth="true" hidden="false" outlineLevel="0" max="202" min="202" style="0" width="5.13"/>
    <col collapsed="false" customWidth="true" hidden="false" outlineLevel="0" max="203" min="203" style="0" width="5.56"/>
  </cols>
  <sheetData>
    <row r="1" customFormat="false" ht="12.75" hidden="false" customHeight="true" outlineLevel="0" collapsed="false">
      <c r="C1" s="2" t="s">
        <v>2</v>
      </c>
      <c r="D1" s="5"/>
      <c r="E1" s="5"/>
      <c r="F1" s="3"/>
      <c r="I1" s="2" t="s">
        <v>3</v>
      </c>
      <c r="J1" s="5"/>
      <c r="K1" s="5"/>
      <c r="L1" s="3"/>
      <c r="O1" s="2" t="s">
        <v>4</v>
      </c>
      <c r="P1" s="5"/>
      <c r="Q1" s="5"/>
      <c r="R1" s="3"/>
      <c r="U1" s="2" t="s">
        <v>5</v>
      </c>
      <c r="V1" s="5"/>
      <c r="W1" s="5"/>
      <c r="X1" s="3"/>
      <c r="AA1" s="2" t="s">
        <v>6</v>
      </c>
      <c r="AB1" s="5"/>
      <c r="AC1" s="5"/>
      <c r="AD1" s="3"/>
      <c r="AG1" s="2" t="s">
        <v>7</v>
      </c>
      <c r="AH1" s="5"/>
      <c r="AI1" s="5"/>
      <c r="AJ1" s="3"/>
      <c r="AM1" s="2" t="s">
        <v>8</v>
      </c>
      <c r="AN1" s="5"/>
      <c r="AO1" s="5"/>
      <c r="AP1" s="3"/>
      <c r="AS1" s="2" t="s">
        <v>9</v>
      </c>
      <c r="AT1" s="5"/>
      <c r="AU1" s="5"/>
      <c r="AV1" s="3"/>
      <c r="AY1" s="2" t="s">
        <v>10</v>
      </c>
      <c r="AZ1" s="5"/>
      <c r="BA1" s="5"/>
      <c r="BB1" s="3"/>
      <c r="BE1" s="2" t="s">
        <v>11</v>
      </c>
      <c r="BF1" s="5"/>
      <c r="BG1" s="5"/>
      <c r="BH1" s="3"/>
      <c r="BK1" s="2" t="s">
        <v>12</v>
      </c>
      <c r="BL1" s="5"/>
      <c r="BM1" s="5"/>
      <c r="BN1" s="3"/>
      <c r="BQ1" s="2" t="s">
        <v>13</v>
      </c>
      <c r="BR1" s="5"/>
      <c r="BS1" s="5"/>
      <c r="BT1" s="3"/>
      <c r="BW1" s="2" t="s">
        <v>14</v>
      </c>
      <c r="BX1" s="5"/>
      <c r="BY1" s="5"/>
      <c r="BZ1" s="3"/>
      <c r="CC1" s="2" t="s">
        <v>15</v>
      </c>
      <c r="CD1" s="5"/>
      <c r="CE1" s="5"/>
      <c r="CF1" s="3"/>
      <c r="CI1" s="2" t="s">
        <v>16</v>
      </c>
      <c r="CJ1" s="5"/>
      <c r="CK1" s="5"/>
      <c r="CL1" s="3"/>
      <c r="CO1" s="2" t="s">
        <v>17</v>
      </c>
      <c r="CP1" s="5"/>
      <c r="CQ1" s="5"/>
      <c r="CR1" s="3"/>
      <c r="CU1" s="2" t="s">
        <v>18</v>
      </c>
      <c r="CV1" s="5"/>
      <c r="CW1" s="5"/>
      <c r="CX1" s="3"/>
      <c r="DA1" s="2" t="s">
        <v>19</v>
      </c>
      <c r="DB1" s="5"/>
      <c r="DC1" s="5"/>
      <c r="DD1" s="3"/>
      <c r="DG1" s="2" t="s">
        <v>20</v>
      </c>
      <c r="DH1" s="5"/>
      <c r="DI1" s="5"/>
      <c r="DJ1" s="3"/>
      <c r="DM1" s="2" t="s">
        <v>21</v>
      </c>
      <c r="DN1" s="5"/>
      <c r="DO1" s="5"/>
      <c r="DP1" s="3"/>
      <c r="DS1" s="2" t="s">
        <v>22</v>
      </c>
      <c r="DT1" s="5"/>
      <c r="DU1" s="5"/>
      <c r="DV1" s="3"/>
      <c r="DY1" s="2" t="s">
        <v>23</v>
      </c>
      <c r="DZ1" s="5"/>
      <c r="EA1" s="5"/>
      <c r="EB1" s="3"/>
      <c r="EE1" s="2" t="s">
        <v>24</v>
      </c>
      <c r="EF1" s="5"/>
      <c r="EG1" s="5"/>
      <c r="EH1" s="3"/>
      <c r="EK1" s="2" t="s">
        <v>25</v>
      </c>
      <c r="EL1" s="5"/>
      <c r="EM1" s="5"/>
      <c r="EN1" s="3"/>
      <c r="EQ1" s="2" t="s">
        <v>26</v>
      </c>
      <c r="ER1" s="5"/>
      <c r="ES1" s="5"/>
      <c r="ET1" s="3"/>
      <c r="EW1" s="2" t="s">
        <v>27</v>
      </c>
      <c r="EX1" s="5"/>
      <c r="EY1" s="5"/>
      <c r="EZ1" s="3"/>
      <c r="FC1" s="2" t="s">
        <v>28</v>
      </c>
      <c r="FD1" s="5"/>
      <c r="FE1" s="5"/>
      <c r="FF1" s="3"/>
      <c r="FI1" s="2" t="s">
        <v>29</v>
      </c>
      <c r="FJ1" s="5"/>
      <c r="FK1" s="5"/>
      <c r="FL1" s="3"/>
      <c r="FO1" s="2" t="s">
        <v>30</v>
      </c>
      <c r="FP1" s="5"/>
      <c r="FQ1" s="5"/>
      <c r="FR1" s="3"/>
      <c r="FU1" s="2" t="s">
        <v>31</v>
      </c>
      <c r="FV1" s="5"/>
      <c r="FW1" s="5"/>
      <c r="FX1" s="3"/>
      <c r="GA1" s="2" t="s">
        <v>32</v>
      </c>
      <c r="GB1" s="5"/>
      <c r="GC1" s="5"/>
      <c r="GD1" s="3"/>
      <c r="GG1" s="2" t="s">
        <v>33</v>
      </c>
      <c r="GH1" s="5"/>
      <c r="GI1" s="5"/>
      <c r="GJ1" s="3"/>
      <c r="GM1" s="2" t="s">
        <v>34</v>
      </c>
      <c r="GN1" s="5"/>
      <c r="GO1" s="5"/>
      <c r="GP1" s="3"/>
      <c r="GS1" s="2" t="s">
        <v>35</v>
      </c>
      <c r="GT1" s="5"/>
      <c r="GU1" s="5"/>
    </row>
    <row r="2" customFormat="false" ht="12.75" hidden="false" customHeight="false" outlineLevel="0" collapsed="false">
      <c r="A2" s="1" t="s">
        <v>135</v>
      </c>
      <c r="B2" s="5" t="n">
        <v>24</v>
      </c>
      <c r="C2" s="5" t="s">
        <v>204</v>
      </c>
      <c r="D2" s="2" t="n">
        <f aca="false">IF(ISERROR(VLOOKUP(B2,'1999 Race Data'!A:C,3,FALSE())),0,VLOOKUP(B2,'1999 Race Data'!A:C,3,FALSE()))</f>
        <v>180</v>
      </c>
      <c r="E2" s="5" t="n">
        <f aca="false">IF(D2=0,"",D2-MAX(D:D))</f>
        <v>0</v>
      </c>
      <c r="F2" s="3"/>
      <c r="G2" s="1" t="s">
        <v>135</v>
      </c>
      <c r="H2" s="5" t="n">
        <v>31</v>
      </c>
      <c r="I2" s="5" t="s">
        <v>205</v>
      </c>
      <c r="J2" s="2" t="n">
        <f aca="false">VLOOKUP(H2,B:D,3,FALSE())+IF(ISERROR(VLOOKUP(H2,'1999 Race Data'!G:I,3,FALSE())),0,VLOOKUP(H2,'1999 Race Data'!G:I,3,FALSE()))</f>
        <v>315</v>
      </c>
      <c r="K2" s="5" t="n">
        <f aca="false">IF(J2=0,"",J2-MAX(J:J))</f>
        <v>0</v>
      </c>
      <c r="L2" s="3"/>
      <c r="M2" s="1" t="s">
        <v>135</v>
      </c>
      <c r="N2" s="5" t="n">
        <v>31</v>
      </c>
      <c r="O2" s="5" t="s">
        <v>205</v>
      </c>
      <c r="P2" s="2" t="n">
        <f aca="false">VLOOKUP(N2,H:J,3,FALSE())+IF(ISERROR(VLOOKUP(N2,'1999 Race Data'!M:O,3,FALSE())),0,VLOOKUP(N2,'1999 Race Data'!M:O,3,FALSE()))</f>
        <v>475</v>
      </c>
      <c r="Q2" s="5" t="n">
        <f aca="false">IF(P2=0,"",P2-MAX(P:P))</f>
        <v>0</v>
      </c>
      <c r="R2" s="3"/>
      <c r="S2" s="1" t="s">
        <v>135</v>
      </c>
      <c r="T2" s="5" t="n">
        <v>31</v>
      </c>
      <c r="U2" s="5" t="s">
        <v>205</v>
      </c>
      <c r="V2" s="2" t="n">
        <f aca="false">VLOOKUP(T2,N:P,3,FALSE())+IF(ISERROR(VLOOKUP(T2,'1999 Race Data'!S:U,3,FALSE())),0,VLOOKUP(T2,'1999 Race Data'!S:U,3,FALSE()))</f>
        <v>630</v>
      </c>
      <c r="W2" s="5" t="n">
        <f aca="false">IF(V2=0,"",V2-MAX(V:V))</f>
        <v>0</v>
      </c>
      <c r="X2" s="3"/>
      <c r="Y2" s="1" t="s">
        <v>135</v>
      </c>
      <c r="Z2" s="5" t="n">
        <v>99</v>
      </c>
      <c r="AA2" s="5" t="s">
        <v>206</v>
      </c>
      <c r="AB2" s="2" t="n">
        <f aca="false">VLOOKUP(Z2,T:V,3,FALSE())+IF(ISERROR(VLOOKUP(Z2,'1999 Race Data'!Y:AA,3,FALSE())),0,VLOOKUP(Z2,'1999 Race Data'!Y:AA,3,FALSE()))</f>
        <v>763</v>
      </c>
      <c r="AC2" s="5" t="n">
        <f aca="false">IF(AB2=0,"",AB2-MAX(AB:AB))</f>
        <v>0</v>
      </c>
      <c r="AD2" s="3"/>
      <c r="AE2" s="1" t="s">
        <v>135</v>
      </c>
      <c r="AF2" s="5" t="n">
        <v>99</v>
      </c>
      <c r="AG2" s="5" t="s">
        <v>206</v>
      </c>
      <c r="AH2" s="2" t="n">
        <f aca="false">VLOOKUP(AF2,Z:AB,3,FALSE())+IF(ISERROR(VLOOKUP(AF2,'1999 Race Data'!AE:AG,3,FALSE())),0,VLOOKUP(AF2,'1999 Race Data'!AE:AG,3,FALSE()))</f>
        <v>909</v>
      </c>
      <c r="AI2" s="5" t="n">
        <f aca="false">IF(AH2=0,"",AH2-MAX(AH:AH))</f>
        <v>0</v>
      </c>
      <c r="AJ2" s="3"/>
      <c r="AK2" s="1" t="s">
        <v>135</v>
      </c>
      <c r="AL2" s="5" t="n">
        <v>99</v>
      </c>
      <c r="AM2" s="5" t="s">
        <v>206</v>
      </c>
      <c r="AN2" s="2" t="n">
        <f aca="false">VLOOKUP(AL2,AF:AH,3,FALSE())+IF(ISERROR(VLOOKUP(AL2,'1999 Race Data'!AK:AM,3,FALSE())),0,VLOOKUP(AL2,'1999 Race Data'!AK:AM,3,FALSE()))</f>
        <v>1064</v>
      </c>
      <c r="AO2" s="5" t="n">
        <f aca="false">IF(AN2=0,"",AN2-MAX(AN:AN))</f>
        <v>0</v>
      </c>
      <c r="AP2" s="3"/>
      <c r="AQ2" s="1" t="s">
        <v>135</v>
      </c>
      <c r="AR2" s="5" t="n">
        <v>99</v>
      </c>
      <c r="AS2" s="5" t="s">
        <v>206</v>
      </c>
      <c r="AT2" s="2" t="n">
        <f aca="false">VLOOKUP(AR2,AL:AN,3,FALSE())+IF(ISERROR(VLOOKUP(AR2,'1999 Race Data'!AQ:AS,3,FALSE())),0,VLOOKUP(AR2,'1999 Race Data'!AQ:AS,3,FALSE()))</f>
        <v>1239</v>
      </c>
      <c r="AU2" s="5" t="n">
        <f aca="false">IF(AT2=0,"",AT2-MAX(AT:AT))</f>
        <v>0</v>
      </c>
      <c r="AV2" s="3"/>
      <c r="AW2" s="1" t="s">
        <v>135</v>
      </c>
      <c r="AX2" s="5" t="n">
        <v>99</v>
      </c>
      <c r="AY2" s="5" t="s">
        <v>206</v>
      </c>
      <c r="AZ2" s="2" t="n">
        <f aca="false">VLOOKUP(AX2,AR:AT,3,FALSE())+IF(ISERROR(VLOOKUP(AX2,'1999 Race Data'!AW:AY,3,FALSE())),0,VLOOKUP(AX2,'1999 Race Data'!AW:AY,3,FALSE()))</f>
        <v>1369</v>
      </c>
      <c r="BA2" s="5" t="n">
        <f aca="false">IF(AZ2=0,"",AZ2-MAX(AZ:AZ))</f>
        <v>0</v>
      </c>
      <c r="BB2" s="3"/>
      <c r="BC2" s="1" t="s">
        <v>135</v>
      </c>
      <c r="BD2" s="5" t="n">
        <v>99</v>
      </c>
      <c r="BE2" s="5" t="s">
        <v>206</v>
      </c>
      <c r="BF2" s="2" t="n">
        <f aca="false">VLOOKUP(BD2,AX:AZ,3,FALSE())+IF(ISERROR(VLOOKUP(BD2,'1999 Race Data'!BC:BE,3,FALSE())),0,VLOOKUP(BD2,'1999 Race Data'!BC:BE,3,FALSE()))</f>
        <v>1544</v>
      </c>
      <c r="BG2" s="5" t="n">
        <f aca="false">IF(BF2=0,"",BF2-MAX(BF:BF))</f>
        <v>0</v>
      </c>
      <c r="BH2" s="3"/>
      <c r="BI2" s="1" t="s">
        <v>135</v>
      </c>
      <c r="BJ2" s="5" t="n">
        <v>88</v>
      </c>
      <c r="BK2" s="5" t="s">
        <v>207</v>
      </c>
      <c r="BL2" s="2" t="n">
        <f aca="false">VLOOKUP(BJ2,BD:BF,3,FALSE())+IF(ISERROR(VLOOKUP(BJ2,'1999 Race Data'!BI:BK,3,FALSE())),0,VLOOKUP(BJ2,'1999 Race Data'!BI:BK,3,FALSE()))</f>
        <v>1669</v>
      </c>
      <c r="BM2" s="5" t="n">
        <f aca="false">IF(BL2=0,"",BL2-MAX(BL:BL))</f>
        <v>0</v>
      </c>
      <c r="BN2" s="3"/>
      <c r="BO2" s="1" t="s">
        <v>135</v>
      </c>
      <c r="BP2" s="5" t="n">
        <v>88</v>
      </c>
      <c r="BQ2" s="5" t="s">
        <v>207</v>
      </c>
      <c r="BR2" s="2" t="n">
        <f aca="false">VLOOKUP(BP2,BJ:BL,3,FALSE())+IF(ISERROR(VLOOKUP(BP2,'1999 Race Data'!BO:BQ,3,FALSE())),0,VLOOKUP(BP2,'1999 Race Data'!BO:BQ,3,FALSE()))</f>
        <v>1824</v>
      </c>
      <c r="BS2" s="5" t="n">
        <f aca="false">IF(BR2=0,"",BR2-MAX(BR:BR))</f>
        <v>0</v>
      </c>
      <c r="BT2" s="3"/>
      <c r="BU2" s="1" t="s">
        <v>135</v>
      </c>
      <c r="BV2" s="5" t="n">
        <v>88</v>
      </c>
      <c r="BW2" s="5" t="s">
        <v>207</v>
      </c>
      <c r="BX2" s="2" t="n">
        <f aca="false">VLOOKUP(BV2,BP:BR,3,FALSE())+IF(ISERROR(VLOOKUP(BV2,'1999 Race Data'!BU:BW,3,FALSE())),0,VLOOKUP(BV2,'1999 Race Data'!BU:BW,3,FALSE()))</f>
        <v>1984</v>
      </c>
      <c r="BY2" s="5" t="n">
        <f aca="false">IF(BX2=0,"",BX2-MAX(BX:BX))</f>
        <v>0</v>
      </c>
      <c r="BZ2" s="3"/>
      <c r="CA2" s="1" t="s">
        <v>135</v>
      </c>
      <c r="CB2" s="5" t="n">
        <v>88</v>
      </c>
      <c r="CC2" s="5" t="s">
        <v>207</v>
      </c>
      <c r="CD2" s="2" t="n">
        <f aca="false">VLOOKUP(CB2,BV:BX,3,FALSE())+IF(ISERROR(VLOOKUP(CB2,'1999 Race Data'!CA:CC,3,FALSE())),0,VLOOKUP(CB2,'1999 Race Data'!CA:CC,3,FALSE()))</f>
        <v>2169</v>
      </c>
      <c r="CE2" s="5" t="n">
        <f aca="false">IF(CD2=0,"",CD2-MAX(CD:CD))</f>
        <v>0</v>
      </c>
      <c r="CF2" s="3"/>
      <c r="CG2" s="1" t="s">
        <v>135</v>
      </c>
      <c r="CH2" s="5" t="n">
        <v>88</v>
      </c>
      <c r="CI2" s="5" t="s">
        <v>207</v>
      </c>
      <c r="CJ2" s="2" t="n">
        <f aca="false">VLOOKUP(CH2,CB:CD,3,FALSE())+IF(ISERROR(VLOOKUP(CH2,'1999 Race Data'!CG:CI,3,FALSE())),0,VLOOKUP(CH2,'1999 Race Data'!CG:CI,3,FALSE()))</f>
        <v>2344</v>
      </c>
      <c r="CK2" s="5" t="n">
        <f aca="false">IF(CJ2=0,"",CJ2-MAX(CJ:CJ))</f>
        <v>0</v>
      </c>
      <c r="CL2" s="3"/>
      <c r="CM2" s="1" t="s">
        <v>135</v>
      </c>
      <c r="CN2" s="5" t="n">
        <v>88</v>
      </c>
      <c r="CO2" s="5" t="s">
        <v>207</v>
      </c>
      <c r="CP2" s="2" t="n">
        <f aca="false">VLOOKUP(CN2,CH:CJ,3,FALSE())+IF(ISERROR(VLOOKUP(CN2,'1999 Race Data'!CM:CO,3,FALSE())),0,VLOOKUP(CN2,'1999 Race Data'!CM:CO,3,FALSE()))</f>
        <v>2494</v>
      </c>
      <c r="CQ2" s="5" t="n">
        <f aca="false">IF(CP2=0,"",CP2-MAX(CP:CP))</f>
        <v>0</v>
      </c>
      <c r="CR2" s="3"/>
      <c r="CS2" s="1" t="s">
        <v>135</v>
      </c>
      <c r="CT2" s="5" t="n">
        <v>88</v>
      </c>
      <c r="CU2" s="5" t="s">
        <v>207</v>
      </c>
      <c r="CV2" s="2" t="n">
        <f aca="false">VLOOKUP(CT2,CN:CP,3,FALSE())+IF(ISERROR(VLOOKUP(CT2,'1999 Race Data'!CS:CU,3,FALSE())),0,VLOOKUP(CT2,'1999 Race Data'!CS:CU,3,FALSE()))</f>
        <v>2674</v>
      </c>
      <c r="CW2" s="5" t="n">
        <f aca="false">IF(CV2=0,"",CV2-MAX(CV:CV))</f>
        <v>0</v>
      </c>
      <c r="CX2" s="3"/>
      <c r="CY2" s="1" t="s">
        <v>135</v>
      </c>
      <c r="CZ2" s="5" t="n">
        <v>88</v>
      </c>
      <c r="DA2" s="5" t="s">
        <v>207</v>
      </c>
      <c r="DB2" s="2" t="n">
        <f aca="false">VLOOKUP(CZ2,CT:CV,3,FALSE())+IF(ISERROR(VLOOKUP(CZ2,'1999 Race Data'!CY:DA,3,FALSE())),0,VLOOKUP(CZ2,'1999 Race Data'!CY:DA,3,FALSE()))</f>
        <v>2839</v>
      </c>
      <c r="DC2" s="5" t="n">
        <f aca="false">IF(DB2=0,"",DB2-MAX(DB:DB))</f>
        <v>0</v>
      </c>
      <c r="DD2" s="3"/>
      <c r="DE2" s="1" t="s">
        <v>135</v>
      </c>
      <c r="DF2" s="5" t="n">
        <v>88</v>
      </c>
      <c r="DG2" s="5" t="s">
        <v>207</v>
      </c>
      <c r="DH2" s="2" t="n">
        <f aca="false">VLOOKUP(DF2,CZ:DB,3,FALSE())+IF(ISERROR(VLOOKUP(DF2,'1999 Race Data'!DE:DG,3,FALSE())),0,VLOOKUP(DF2,'1999 Race Data'!DE:DG,3,FALSE()))</f>
        <v>3014</v>
      </c>
      <c r="DI2" s="5" t="n">
        <f aca="false">IF(DH2=0,"",DH2-MAX(DH:DH))</f>
        <v>0</v>
      </c>
      <c r="DJ2" s="3"/>
      <c r="DK2" s="1" t="s">
        <v>135</v>
      </c>
      <c r="DL2" s="5" t="n">
        <v>88</v>
      </c>
      <c r="DM2" s="5" t="s">
        <v>207</v>
      </c>
      <c r="DN2" s="2" t="n">
        <f aca="false">VLOOKUP(DL2,DF:DH,3,FALSE())+IF(ISERROR(VLOOKUP(DL2,'1999 Race Data'!DK:DM,3,FALSE())),0,VLOOKUP(DL2,'1999 Race Data'!DK:DM,3,FALSE()))</f>
        <v>3199</v>
      </c>
      <c r="DO2" s="5" t="n">
        <f aca="false">IF(DN2=0,"",DN2-MAX(DN:DN))</f>
        <v>0</v>
      </c>
      <c r="DP2" s="3"/>
      <c r="DQ2" s="1" t="s">
        <v>135</v>
      </c>
      <c r="DR2" s="5" t="n">
        <v>88</v>
      </c>
      <c r="DS2" s="5" t="s">
        <v>207</v>
      </c>
      <c r="DT2" s="2" t="n">
        <f aca="false">VLOOKUP(DR2,DL:DN,3,FALSE())+IF(ISERROR(VLOOKUP(DR2,'1999 Race Data'!DQ:DS,3,FALSE())),0,VLOOKUP(DR2,'1999 Race Data'!DQ:DS,3,FALSE()))</f>
        <v>3359</v>
      </c>
      <c r="DU2" s="5" t="n">
        <f aca="false">IF(DT2=0,"",DT2-MAX(DT:DT))</f>
        <v>0</v>
      </c>
      <c r="DV2" s="3"/>
      <c r="DW2" s="1" t="s">
        <v>135</v>
      </c>
      <c r="DX2" s="5" t="n">
        <v>88</v>
      </c>
      <c r="DY2" s="5" t="s">
        <v>207</v>
      </c>
      <c r="DZ2" s="2" t="n">
        <f aca="false">VLOOKUP(DX2,DR:DT,3,FALSE())+IF(ISERROR(VLOOKUP(DX2,'1999 Race Data'!DW:DY,3,FALSE())),0,VLOOKUP(DX2,'1999 Race Data'!DW:DY,3,FALSE()))</f>
        <v>3524</v>
      </c>
      <c r="EA2" s="5" t="n">
        <f aca="false">IF(DZ2=0,"",DZ2-MAX(DZ:DZ))</f>
        <v>0</v>
      </c>
      <c r="EB2" s="3"/>
      <c r="EC2" s="1" t="s">
        <v>135</v>
      </c>
      <c r="ED2" s="5" t="n">
        <v>88</v>
      </c>
      <c r="EE2" s="5" t="s">
        <v>207</v>
      </c>
      <c r="EF2" s="2" t="n">
        <f aca="false">VLOOKUP(ED2,DX:DZ,3,FALSE())+IF(ISERROR(VLOOKUP(ED2,'1999 Race Data'!EC:EE,3,FALSE())),0,VLOOKUP(ED2,'1999 Race Data'!EC:EE,3,FALSE()))</f>
        <v>3573</v>
      </c>
      <c r="EG2" s="5" t="n">
        <f aca="false">IF(EF2=0,"",EF2-MAX(EF:EF))</f>
        <v>0</v>
      </c>
      <c r="EH2" s="3"/>
      <c r="EI2" s="1" t="s">
        <v>135</v>
      </c>
      <c r="EJ2" s="5" t="n">
        <v>88</v>
      </c>
      <c r="EK2" s="5" t="s">
        <v>207</v>
      </c>
      <c r="EL2" s="2" t="n">
        <f aca="false">VLOOKUP(EJ2,ED:EF,3,FALSE())+IF(ISERROR(VLOOKUP(EJ2,'1999 Race Data'!EI:EK,3,FALSE())),0,VLOOKUP(EJ2,'1999 Race Data'!EI:EK,3,FALSE()))</f>
        <v>3693</v>
      </c>
      <c r="EM2" s="5" t="n">
        <f aca="false">IF(EL2=0,"",EL2-MAX(EL:EL))</f>
        <v>0</v>
      </c>
      <c r="EN2" s="3"/>
      <c r="EO2" s="1" t="s">
        <v>135</v>
      </c>
      <c r="EP2" s="5" t="n">
        <v>88</v>
      </c>
      <c r="EQ2" s="5" t="s">
        <v>207</v>
      </c>
      <c r="ER2" s="2" t="n">
        <f aca="false">VLOOKUP(EP2,EJ:EL,3,FALSE())+IF(ISERROR(VLOOKUP(EP2,'1999 Race Data'!EO:EQ,3,FALSE())),0,VLOOKUP(EP2,'1999 Race Data'!EO:EQ,3,FALSE()))</f>
        <v>3858</v>
      </c>
      <c r="ES2" s="5" t="n">
        <f aca="false">IF(ER2=0,"",ER2-MAX(ER:ER))</f>
        <v>0</v>
      </c>
      <c r="ET2" s="3"/>
      <c r="EU2" s="1" t="s">
        <v>135</v>
      </c>
      <c r="EV2" s="5" t="n">
        <v>88</v>
      </c>
      <c r="EW2" s="5" t="s">
        <v>207</v>
      </c>
      <c r="EX2" s="2" t="n">
        <f aca="false">VLOOKUP(EV2,EP:ER,3,FALSE())+IF(ISERROR(VLOOKUP(EV2,'1999 Race Data'!EU:EW,3,FALSE())),0,VLOOKUP(EV2,'1999 Race Data'!EU:EW,3,FALSE()))</f>
        <v>3972</v>
      </c>
      <c r="EY2" s="5" t="n">
        <f aca="false">IF(EX2=0,"",EX2-MAX(EX:EX))</f>
        <v>0</v>
      </c>
      <c r="EZ2" s="3"/>
      <c r="FA2" s="1" t="s">
        <v>135</v>
      </c>
      <c r="FB2" s="5" t="n">
        <v>88</v>
      </c>
      <c r="FC2" s="5" t="s">
        <v>207</v>
      </c>
      <c r="FD2" s="2" t="n">
        <f aca="false">VLOOKUP(FB2,EV:EX,3,FALSE())+IF(ISERROR(VLOOKUP(FB2,'1999 Race Data'!FA:FC,3,FALSE())),0,VLOOKUP(FB2,'1999 Race Data'!FA:FC,3,FALSE()))</f>
        <v>4142</v>
      </c>
      <c r="FE2" s="5" t="n">
        <f aca="false">IF(FD2=0,"",FD2-MAX(FD:FD))</f>
        <v>0</v>
      </c>
      <c r="FF2" s="3"/>
      <c r="FG2" s="1" t="s">
        <v>135</v>
      </c>
      <c r="FH2" s="5" t="n">
        <v>88</v>
      </c>
      <c r="FI2" s="5" t="s">
        <v>207</v>
      </c>
      <c r="FJ2" s="2" t="n">
        <f aca="false">VLOOKUP(FH2,FB:FD,3,FALSE())+IF(ISERROR(VLOOKUP(FH2,'1999 Race Data'!FG:FI,3,FALSE())),0,VLOOKUP(FH2,'1999 Race Data'!FG:FI,3,FALSE()))</f>
        <v>4276</v>
      </c>
      <c r="FK2" s="5" t="n">
        <f aca="false">IF(FJ2=0,"",FJ2-MAX(FJ:FJ))</f>
        <v>0</v>
      </c>
      <c r="FL2" s="3"/>
      <c r="FM2" s="1" t="s">
        <v>135</v>
      </c>
      <c r="FN2" s="5" t="n">
        <v>88</v>
      </c>
      <c r="FO2" s="5" t="s">
        <v>207</v>
      </c>
      <c r="FP2" s="2" t="n">
        <f aca="false">VLOOKUP(FN2,FH:FJ,3,FALSE())+IF(ISERROR(VLOOKUP(FN2,'1999 Race Data'!FM:FO,3,FALSE())),0,VLOOKUP(FN2,'1999 Race Data'!FM:FO,3,FALSE()))</f>
        <v>4427</v>
      </c>
      <c r="FQ2" s="5" t="n">
        <f aca="false">IF(FP2=0,"",FP2-MAX(FP:FP))</f>
        <v>0</v>
      </c>
      <c r="FR2" s="3"/>
      <c r="FS2" s="1" t="s">
        <v>135</v>
      </c>
      <c r="FT2" s="5" t="n">
        <v>88</v>
      </c>
      <c r="FU2" s="5" t="s">
        <v>207</v>
      </c>
      <c r="FV2" s="2" t="n">
        <f aca="false">VLOOKUP(FT2,FN:FP,3,FALSE())+IF(ISERROR(VLOOKUP(FT2,'1999 Race Data'!FS:FU,3,FALSE())),0,VLOOKUP(FT2,'1999 Race Data'!FS:FU,3,FALSE()))</f>
        <v>4602</v>
      </c>
      <c r="FW2" s="5" t="n">
        <f aca="false">IF(FV2=0,"",FV2-MAX(FV:FV))</f>
        <v>0</v>
      </c>
      <c r="FX2" s="3"/>
      <c r="FY2" s="1" t="s">
        <v>135</v>
      </c>
      <c r="FZ2" s="5" t="n">
        <v>88</v>
      </c>
      <c r="GA2" s="5" t="s">
        <v>207</v>
      </c>
      <c r="GB2" s="2" t="n">
        <f aca="false">VLOOKUP(FZ2,FT:FV,3,FALSE())+IF(ISERROR(VLOOKUP(FZ2,'1999 Race Data'!FY:GA,3,FALSE())),0,VLOOKUP(FZ2,'1999 Race Data'!FY:GA,3,FALSE()))</f>
        <v>4772</v>
      </c>
      <c r="GC2" s="5" t="n">
        <f aca="false">IF(GB2=0,"",GB2-MAX(GB:GB))</f>
        <v>0</v>
      </c>
      <c r="GD2" s="3"/>
      <c r="GE2" s="1" t="s">
        <v>135</v>
      </c>
      <c r="GF2" s="5" t="n">
        <v>88</v>
      </c>
      <c r="GG2" s="5" t="s">
        <v>207</v>
      </c>
      <c r="GH2" s="2" t="n">
        <f aca="false">VLOOKUP(GF2,FZ:GB,3,FALSE())+IF(ISERROR(VLOOKUP(GF2,'1999 Race Data'!GE:GG,3,FALSE())),0,VLOOKUP(GF2,'1999 Race Data'!GE:GG,3,FALSE()))</f>
        <v>4927</v>
      </c>
      <c r="GI2" s="5" t="n">
        <f aca="false">IF(GH2=0,"",GH2-MAX(GH:GH))</f>
        <v>0</v>
      </c>
      <c r="GJ2" s="3"/>
      <c r="GK2" s="1" t="s">
        <v>135</v>
      </c>
      <c r="GL2" s="5" t="n">
        <v>88</v>
      </c>
      <c r="GM2" s="5" t="s">
        <v>207</v>
      </c>
      <c r="GN2" s="2" t="n">
        <f aca="false">VLOOKUP(GL2,GF:GH,3,FALSE())+IF(ISERROR(VLOOKUP(GL2,'1999 Race Data'!GK:GM,3,FALSE())),0,VLOOKUP(GL2,'1999 Race Data'!GK:GM,3,FALSE()))</f>
        <v>5087</v>
      </c>
      <c r="GO2" s="5" t="n">
        <f aca="false">IF(GN2=0,"",GN2-MAX(GN:GN))</f>
        <v>0</v>
      </c>
      <c r="GP2" s="3"/>
      <c r="GQ2" s="1" t="s">
        <v>135</v>
      </c>
      <c r="GR2" s="5" t="n">
        <v>88</v>
      </c>
      <c r="GS2" s="5" t="s">
        <v>207</v>
      </c>
      <c r="GT2" s="2" t="n">
        <f aca="false">VLOOKUP(GR2,GL:GN,3,FALSE())+IF(ISERROR(VLOOKUP(GR2,'1999 Race Data'!GQ:GS,3,FALSE())),0,VLOOKUP(GR2,'1999 Race Data'!GQ:GS,3,FALSE()))</f>
        <v>5262</v>
      </c>
      <c r="GU2" s="5" t="n">
        <f aca="false">IF(GT2=0,"",GT2-MAX(GT:GT))</f>
        <v>0</v>
      </c>
    </row>
    <row r="3" customFormat="false" ht="12.75" hidden="false" customHeight="false" outlineLevel="0" collapsed="false">
      <c r="A3" s="1" t="s">
        <v>136</v>
      </c>
      <c r="B3" s="5" t="n">
        <v>3</v>
      </c>
      <c r="C3" s="5" t="s">
        <v>205</v>
      </c>
      <c r="D3" s="2" t="n">
        <f aca="false">IF(ISERROR(VLOOKUP(B3,'1999 Race Data'!A:C,3,FALSE())),0,VLOOKUP(B3,'1999 Race Data'!A:C,3,FALSE()))</f>
        <v>170</v>
      </c>
      <c r="E3" s="5" t="n">
        <f aca="false">IF(D3=0,"",D3-MAX(D:D))</f>
        <v>-10</v>
      </c>
      <c r="F3" s="3"/>
      <c r="G3" s="1" t="s">
        <v>136</v>
      </c>
      <c r="H3" s="5" t="n">
        <v>2</v>
      </c>
      <c r="I3" s="5" t="s">
        <v>208</v>
      </c>
      <c r="J3" s="2" t="n">
        <f aca="false">VLOOKUP(H3,B:D,3,FALSE())+IF(ISERROR(VLOOKUP(H3,'1999 Race Data'!G:I,3,FALSE())),0,VLOOKUP(H3,'1999 Race Data'!G:I,3,FALSE()))</f>
        <v>286</v>
      </c>
      <c r="K3" s="5" t="n">
        <f aca="false">IF(J3=0,"",J3-MAX(J:J))</f>
        <v>-29</v>
      </c>
      <c r="L3" s="3"/>
      <c r="M3" s="1" t="s">
        <v>136</v>
      </c>
      <c r="N3" s="5" t="n">
        <v>2</v>
      </c>
      <c r="O3" s="5" t="s">
        <v>208</v>
      </c>
      <c r="P3" s="2" t="n">
        <f aca="false">VLOOKUP(N3,H:J,3,FALSE())+IF(ISERROR(VLOOKUP(N3,'1999 Race Data'!M:O,3,FALSE())),0,VLOOKUP(N3,'1999 Race Data'!M:O,3,FALSE()))</f>
        <v>424</v>
      </c>
      <c r="Q3" s="5" t="n">
        <f aca="false">IF(P3=0,"",P3-MAX(P:P))</f>
        <v>-51</v>
      </c>
      <c r="R3" s="3"/>
      <c r="S3" s="1" t="s">
        <v>136</v>
      </c>
      <c r="T3" s="5" t="n">
        <v>18</v>
      </c>
      <c r="U3" s="5" t="s">
        <v>209</v>
      </c>
      <c r="V3" s="2" t="n">
        <f aca="false">VLOOKUP(T3,N:P,3,FALSE())+IF(ISERROR(VLOOKUP(T3,'1999 Race Data'!S:U,3,FALSE())),0,VLOOKUP(T3,'1999 Race Data'!S:U,3,FALSE()))</f>
        <v>598</v>
      </c>
      <c r="W3" s="5" t="n">
        <f aca="false">IF(V3=0,"",V3-MAX(V:V))</f>
        <v>-32</v>
      </c>
      <c r="X3" s="3"/>
      <c r="Y3" s="1" t="s">
        <v>136</v>
      </c>
      <c r="Z3" s="5" t="n">
        <v>24</v>
      </c>
      <c r="AA3" s="5" t="s">
        <v>204</v>
      </c>
      <c r="AB3" s="2" t="n">
        <f aca="false">VLOOKUP(Z3,T:V,3,FALSE())+IF(ISERROR(VLOOKUP(Z3,'1999 Race Data'!Y:AA,3,FALSE())),0,VLOOKUP(Z3,'1999 Race Data'!Y:AA,3,FALSE()))</f>
        <v>756</v>
      </c>
      <c r="AC3" s="5" t="n">
        <f aca="false">IF(AB3=0,"",AB3-MAX(AB:AB))</f>
        <v>-7</v>
      </c>
      <c r="AD3" s="3"/>
      <c r="AE3" s="1" t="s">
        <v>136</v>
      </c>
      <c r="AF3" s="5" t="n">
        <v>18</v>
      </c>
      <c r="AG3" s="5" t="s">
        <v>209</v>
      </c>
      <c r="AH3" s="2" t="n">
        <f aca="false">VLOOKUP(AF3,Z:AB,3,FALSE())+IF(ISERROR(VLOOKUP(AF3,'1999 Race Data'!AE:AG,3,FALSE())),0,VLOOKUP(AF3,'1999 Race Data'!AE:AG,3,FALSE()))</f>
        <v>907</v>
      </c>
      <c r="AI3" s="5" t="n">
        <f aca="false">IF(AH3=0,"",AH3-MAX(AH:AH))</f>
        <v>-2</v>
      </c>
      <c r="AJ3" s="3"/>
      <c r="AK3" s="1" t="s">
        <v>136</v>
      </c>
      <c r="AL3" s="5" t="n">
        <v>88</v>
      </c>
      <c r="AM3" s="5" t="s">
        <v>207</v>
      </c>
      <c r="AN3" s="2" t="n">
        <f aca="false">VLOOKUP(AL3,AF:AH,3,FALSE())+IF(ISERROR(VLOOKUP(AL3,'1999 Race Data'!AK:AM,3,FALSE())),0,VLOOKUP(AL3,'1999 Race Data'!AK:AM,3,FALSE()))</f>
        <v>1012</v>
      </c>
      <c r="AO3" s="5" t="n">
        <f aca="false">IF(AN3=0,"",AN3-MAX(AN:AN))</f>
        <v>-52</v>
      </c>
      <c r="AP3" s="3"/>
      <c r="AQ3" s="1" t="s">
        <v>136</v>
      </c>
      <c r="AR3" s="5" t="n">
        <v>88</v>
      </c>
      <c r="AS3" s="5" t="s">
        <v>207</v>
      </c>
      <c r="AT3" s="2" t="n">
        <f aca="false">VLOOKUP(AR3,AL:AN,3,FALSE())+IF(ISERROR(VLOOKUP(AR3,'1999 Race Data'!AQ:AS,3,FALSE())),0,VLOOKUP(AR3,'1999 Race Data'!AQ:AS,3,FALSE()))</f>
        <v>1154</v>
      </c>
      <c r="AU3" s="5" t="n">
        <f aca="false">IF(AT3=0,"",AT3-MAX(AT:AT))</f>
        <v>-85</v>
      </c>
      <c r="AV3" s="3"/>
      <c r="AW3" s="1" t="s">
        <v>136</v>
      </c>
      <c r="AX3" s="5" t="n">
        <v>88</v>
      </c>
      <c r="AY3" s="5" t="s">
        <v>207</v>
      </c>
      <c r="AZ3" s="2" t="n">
        <f aca="false">VLOOKUP(AX3,AR:AT,3,FALSE())+IF(ISERROR(VLOOKUP(AX3,'1999 Race Data'!AW:AY,3,FALSE())),0,VLOOKUP(AX3,'1999 Race Data'!AW:AY,3,FALSE()))</f>
        <v>1329</v>
      </c>
      <c r="BA3" s="5" t="n">
        <f aca="false">IF(AZ3=0,"",AZ3-MAX(AZ:AZ))</f>
        <v>-40</v>
      </c>
      <c r="BB3" s="3"/>
      <c r="BC3" s="1" t="s">
        <v>136</v>
      </c>
      <c r="BD3" s="5" t="n">
        <v>88</v>
      </c>
      <c r="BE3" s="5" t="s">
        <v>207</v>
      </c>
      <c r="BF3" s="2" t="n">
        <f aca="false">VLOOKUP(BD3,AX:AZ,3,FALSE())+IF(ISERROR(VLOOKUP(BD3,'1999 Race Data'!BC:BE,3,FALSE())),0,VLOOKUP(BD3,'1999 Race Data'!BC:BE,3,FALSE()))</f>
        <v>1489</v>
      </c>
      <c r="BG3" s="5" t="n">
        <f aca="false">IF(BF3=0,"",BF3-MAX(BF:BF))</f>
        <v>-55</v>
      </c>
      <c r="BH3" s="3"/>
      <c r="BI3" s="1" t="s">
        <v>136</v>
      </c>
      <c r="BJ3" s="5" t="n">
        <v>99</v>
      </c>
      <c r="BK3" s="5" t="s">
        <v>206</v>
      </c>
      <c r="BL3" s="2" t="n">
        <f aca="false">VLOOKUP(BJ3,BD:BF,3,FALSE())+IF(ISERROR(VLOOKUP(BJ3,'1999 Race Data'!BI:BK,3,FALSE())),0,VLOOKUP(BJ3,'1999 Race Data'!BI:BK,3,FALSE()))</f>
        <v>1606</v>
      </c>
      <c r="BM3" s="5" t="n">
        <f aca="false">IF(BL3=0,"",BL3-MAX(BL:BL))</f>
        <v>-63</v>
      </c>
      <c r="BN3" s="3"/>
      <c r="BO3" s="1" t="s">
        <v>136</v>
      </c>
      <c r="BP3" s="5" t="n">
        <v>99</v>
      </c>
      <c r="BQ3" s="5" t="s">
        <v>206</v>
      </c>
      <c r="BR3" s="2" t="n">
        <f aca="false">VLOOKUP(BP3,BJ:BL,3,FALSE())+IF(ISERROR(VLOOKUP(BP3,'1999 Race Data'!BO:BQ,3,FALSE())),0,VLOOKUP(BP3,'1999 Race Data'!BO:BQ,3,FALSE()))</f>
        <v>1791</v>
      </c>
      <c r="BS3" s="5" t="n">
        <f aca="false">IF(BR3=0,"",BR3-MAX(BR:BR))</f>
        <v>-33</v>
      </c>
      <c r="BT3" s="3"/>
      <c r="BU3" s="1" t="s">
        <v>136</v>
      </c>
      <c r="BV3" s="5" t="n">
        <v>99</v>
      </c>
      <c r="BW3" s="5" t="s">
        <v>206</v>
      </c>
      <c r="BX3" s="2" t="n">
        <f aca="false">VLOOKUP(BV3,BP:BR,3,FALSE())+IF(ISERROR(VLOOKUP(BV3,'1999 Race Data'!BU:BW,3,FALSE())),0,VLOOKUP(BV3,'1999 Race Data'!BU:BW,3,FALSE()))</f>
        <v>1933</v>
      </c>
      <c r="BY3" s="5" t="n">
        <f aca="false">IF(BX3=0,"",BX3-MAX(BX:BX))</f>
        <v>-51</v>
      </c>
      <c r="BZ3" s="3"/>
      <c r="CA3" s="1" t="s">
        <v>136</v>
      </c>
      <c r="CB3" s="5" t="n">
        <v>99</v>
      </c>
      <c r="CC3" s="5" t="s">
        <v>206</v>
      </c>
      <c r="CD3" s="2" t="n">
        <f aca="false">VLOOKUP(CB3,BV:BX,3,FALSE())+IF(ISERROR(VLOOKUP(CB3,'1999 Race Data'!CA:CC,3,FALSE())),0,VLOOKUP(CB3,'1999 Race Data'!CA:CC,3,FALSE()))</f>
        <v>2103</v>
      </c>
      <c r="CE3" s="5" t="n">
        <f aca="false">IF(CD3=0,"",CD3-MAX(CD:CD))</f>
        <v>-66</v>
      </c>
      <c r="CF3" s="3"/>
      <c r="CG3" s="1" t="s">
        <v>136</v>
      </c>
      <c r="CH3" s="5" t="n">
        <v>18</v>
      </c>
      <c r="CI3" s="5" t="s">
        <v>209</v>
      </c>
      <c r="CJ3" s="2" t="n">
        <f aca="false">VLOOKUP(CH3,CB:CD,3,FALSE())+IF(ISERROR(VLOOKUP(CH3,'1999 Race Data'!CG:CI,3,FALSE())),0,VLOOKUP(CH3,'1999 Race Data'!CG:CI,3,FALSE()))</f>
        <v>2255</v>
      </c>
      <c r="CK3" s="5" t="n">
        <f aca="false">IF(CJ3=0,"",CJ3-MAX(CJ:CJ))</f>
        <v>-89</v>
      </c>
      <c r="CL3" s="3"/>
      <c r="CM3" s="1" t="s">
        <v>136</v>
      </c>
      <c r="CN3" s="5" t="n">
        <v>18</v>
      </c>
      <c r="CO3" s="5" t="s">
        <v>209</v>
      </c>
      <c r="CP3" s="2" t="n">
        <f aca="false">VLOOKUP(CN3,CH:CJ,3,FALSE())+IF(ISERROR(VLOOKUP(CN3,'1999 Race Data'!CM:CO,3,FALSE())),0,VLOOKUP(CN3,'1999 Race Data'!CM:CO,3,FALSE()))</f>
        <v>2337</v>
      </c>
      <c r="CQ3" s="5" t="n">
        <f aca="false">IF(CP3=0,"",CP3-MAX(CP:CP))</f>
        <v>-157</v>
      </c>
      <c r="CR3" s="3"/>
      <c r="CS3" s="1" t="s">
        <v>136</v>
      </c>
      <c r="CT3" s="5" t="n">
        <v>18</v>
      </c>
      <c r="CU3" s="5" t="s">
        <v>209</v>
      </c>
      <c r="CV3" s="2" t="n">
        <f aca="false">VLOOKUP(CT3,CN:CP,3,FALSE())+IF(ISERROR(VLOOKUP(CT3,'1999 Race Data'!CS:CU,3,FALSE())),0,VLOOKUP(CT3,'1999 Race Data'!CS:CU,3,FALSE()))</f>
        <v>2497</v>
      </c>
      <c r="CW3" s="5" t="n">
        <f aca="false">IF(CV3=0,"",CV3-MAX(CV:CV))</f>
        <v>-177</v>
      </c>
      <c r="CX3" s="3"/>
      <c r="CY3" s="1" t="s">
        <v>136</v>
      </c>
      <c r="CZ3" s="5" t="n">
        <v>99</v>
      </c>
      <c r="DA3" s="5" t="s">
        <v>206</v>
      </c>
      <c r="DB3" s="2" t="n">
        <f aca="false">VLOOKUP(CZ3,CT:CV,3,FALSE())+IF(ISERROR(VLOOKUP(CZ3,'1999 Race Data'!CY:DA,3,FALSE())),0,VLOOKUP(CZ3,'1999 Race Data'!CY:DA,3,FALSE()))</f>
        <v>2599</v>
      </c>
      <c r="DC3" s="5" t="n">
        <f aca="false">IF(DB3=0,"",DB3-MAX(DB:DB))</f>
        <v>-240</v>
      </c>
      <c r="DD3" s="3"/>
      <c r="DE3" s="1" t="s">
        <v>136</v>
      </c>
      <c r="DF3" s="5" t="n">
        <v>6</v>
      </c>
      <c r="DG3" s="5" t="s">
        <v>210</v>
      </c>
      <c r="DH3" s="2" t="n">
        <f aca="false">VLOOKUP(DF3,CZ:DB,3,FALSE())+IF(ISERROR(VLOOKUP(DF3,'1999 Race Data'!DE:DG,3,FALSE())),0,VLOOKUP(DF3,'1999 Race Data'!DE:DG,3,FALSE()))</f>
        <v>2760</v>
      </c>
      <c r="DI3" s="5" t="n">
        <f aca="false">IF(DH3=0,"",DH3-MAX(DH:DH))</f>
        <v>-254</v>
      </c>
      <c r="DJ3" s="3"/>
      <c r="DK3" s="1" t="s">
        <v>136</v>
      </c>
      <c r="DL3" s="5" t="n">
        <v>6</v>
      </c>
      <c r="DM3" s="5" t="s">
        <v>210</v>
      </c>
      <c r="DN3" s="2" t="n">
        <f aca="false">VLOOKUP(DL3,DF:DH,3,FALSE())+IF(ISERROR(VLOOKUP(DL3,'1999 Race Data'!DK:DM,3,FALSE())),0,VLOOKUP(DL3,'1999 Race Data'!DK:DM,3,FALSE()))</f>
        <v>2925</v>
      </c>
      <c r="DO3" s="5" t="n">
        <f aca="false">IF(DN3=0,"",DN3-MAX(DN:DN))</f>
        <v>-274</v>
      </c>
      <c r="DP3" s="3"/>
      <c r="DQ3" s="1" t="s">
        <v>136</v>
      </c>
      <c r="DR3" s="5" t="n">
        <v>6</v>
      </c>
      <c r="DS3" s="5" t="s">
        <v>210</v>
      </c>
      <c r="DT3" s="2" t="n">
        <f aca="false">VLOOKUP(DR3,DL:DN,3,FALSE())+IF(ISERROR(VLOOKUP(DR3,'1999 Race Data'!DQ:DS,3,FALSE())),0,VLOOKUP(DR3,'1999 Race Data'!DQ:DS,3,FALSE()))</f>
        <v>3059</v>
      </c>
      <c r="DU3" s="5" t="n">
        <f aca="false">IF(DT3=0,"",DT3-MAX(DT:DT))</f>
        <v>-300</v>
      </c>
      <c r="DV3" s="3"/>
      <c r="DW3" s="1" t="s">
        <v>136</v>
      </c>
      <c r="DX3" s="5" t="n">
        <v>6</v>
      </c>
      <c r="DY3" s="5" t="s">
        <v>210</v>
      </c>
      <c r="DZ3" s="2" t="n">
        <f aca="false">VLOOKUP(DX3,DR:DT,3,FALSE())+IF(ISERROR(VLOOKUP(DX3,'1999 Race Data'!DW:DY,3,FALSE())),0,VLOOKUP(DX3,'1999 Race Data'!DW:DY,3,FALSE()))</f>
        <v>3210</v>
      </c>
      <c r="EA3" s="5" t="n">
        <f aca="false">IF(DZ3=0,"",DZ3-MAX(DZ:DZ))</f>
        <v>-314</v>
      </c>
      <c r="EB3" s="3"/>
      <c r="EC3" s="1" t="s">
        <v>136</v>
      </c>
      <c r="ED3" s="5" t="n">
        <v>6</v>
      </c>
      <c r="EE3" s="5" t="s">
        <v>210</v>
      </c>
      <c r="EF3" s="2" t="n">
        <f aca="false">VLOOKUP(ED3,DX:DZ,3,FALSE())+IF(ISERROR(VLOOKUP(ED3,'1999 Race Data'!EC:EE,3,FALSE())),0,VLOOKUP(ED3,'1999 Race Data'!EC:EE,3,FALSE()))</f>
        <v>3360</v>
      </c>
      <c r="EG3" s="5" t="n">
        <f aca="false">IF(EF3=0,"",EF3-MAX(EF:EF))</f>
        <v>-213</v>
      </c>
      <c r="EH3" s="3"/>
      <c r="EI3" s="1" t="s">
        <v>136</v>
      </c>
      <c r="EJ3" s="5" t="n">
        <v>6</v>
      </c>
      <c r="EK3" s="5" t="s">
        <v>210</v>
      </c>
      <c r="EL3" s="2" t="n">
        <f aca="false">VLOOKUP(EJ3,ED:EF,3,FALSE())+IF(ISERROR(VLOOKUP(EJ3,'1999 Race Data'!EI:EK,3,FALSE())),0,VLOOKUP(EJ3,'1999 Race Data'!EI:EK,3,FALSE()))</f>
        <v>3525</v>
      </c>
      <c r="EM3" s="5" t="n">
        <f aca="false">IF(EL3=0,"",EL3-MAX(EL:EL))</f>
        <v>-168</v>
      </c>
      <c r="EN3" s="3"/>
      <c r="EO3" s="1" t="s">
        <v>136</v>
      </c>
      <c r="EP3" s="5" t="n">
        <v>6</v>
      </c>
      <c r="EQ3" s="5" t="s">
        <v>210</v>
      </c>
      <c r="ER3" s="2" t="n">
        <f aca="false">VLOOKUP(EP3,EJ:EL,3,FALSE())+IF(ISERROR(VLOOKUP(EP3,'1999 Race Data'!EO:EQ,3,FALSE())),0,VLOOKUP(EP3,'1999 Race Data'!EO:EQ,3,FALSE()))</f>
        <v>3588</v>
      </c>
      <c r="ES3" s="5" t="n">
        <f aca="false">IF(ER3=0,"",ER3-MAX(ER:ER))</f>
        <v>-270</v>
      </c>
      <c r="ET3" s="3"/>
      <c r="EU3" s="1" t="s">
        <v>136</v>
      </c>
      <c r="EV3" s="5" t="n">
        <v>18</v>
      </c>
      <c r="EW3" s="5" t="s">
        <v>209</v>
      </c>
      <c r="EX3" s="2" t="n">
        <f aca="false">VLOOKUP(EV3,EP:ER,3,FALSE())+IF(ISERROR(VLOOKUP(EV3,'1999 Race Data'!EU:EW,3,FALSE())),0,VLOOKUP(EV3,'1999 Race Data'!EU:EW,3,FALSE()))</f>
        <v>3718</v>
      </c>
      <c r="EY3" s="5" t="n">
        <f aca="false">IF(EX3=0,"",EX3-MAX(EX:EX))</f>
        <v>-254</v>
      </c>
      <c r="EZ3" s="3"/>
      <c r="FA3" s="1" t="s">
        <v>136</v>
      </c>
      <c r="FB3" s="5" t="n">
        <v>6</v>
      </c>
      <c r="FC3" s="5" t="s">
        <v>210</v>
      </c>
      <c r="FD3" s="2" t="n">
        <f aca="false">VLOOKUP(FB3,EV:EX,3,FALSE())+IF(ISERROR(VLOOKUP(FB3,'1999 Race Data'!FA:FC,3,FALSE())),0,VLOOKUP(FB3,'1999 Race Data'!FA:FC,3,FALSE()))</f>
        <v>3885</v>
      </c>
      <c r="FE3" s="5" t="n">
        <f aca="false">IF(FD3=0,"",FD3-MAX(FD:FD))</f>
        <v>-257</v>
      </c>
      <c r="FF3" s="3"/>
      <c r="FG3" s="1" t="s">
        <v>136</v>
      </c>
      <c r="FH3" s="5" t="n">
        <v>18</v>
      </c>
      <c r="FI3" s="5" t="s">
        <v>209</v>
      </c>
      <c r="FJ3" s="2" t="n">
        <f aca="false">VLOOKUP(FH3,FB:FD,3,FALSE())+IF(ISERROR(VLOOKUP(FH3,'1999 Race Data'!FG:FI,3,FALSE())),0,VLOOKUP(FH3,'1999 Race Data'!FG:FI,3,FALSE()))</f>
        <v>4025</v>
      </c>
      <c r="FK3" s="5" t="n">
        <f aca="false">IF(FJ3=0,"",FJ3-MAX(FJ:FJ))</f>
        <v>-251</v>
      </c>
      <c r="FL3" s="3"/>
      <c r="FM3" s="1" t="s">
        <v>136</v>
      </c>
      <c r="FN3" s="5" t="n">
        <v>18</v>
      </c>
      <c r="FO3" s="5" t="s">
        <v>209</v>
      </c>
      <c r="FP3" s="2" t="n">
        <f aca="false">VLOOKUP(FN3,FH:FJ,3,FALSE())+IF(ISERROR(VLOOKUP(FN3,'1999 Race Data'!FM:FO,3,FALSE())),0,VLOOKUP(FN3,'1999 Race Data'!FM:FO,3,FALSE()))</f>
        <v>4205</v>
      </c>
      <c r="FQ3" s="5" t="n">
        <f aca="false">IF(FP3=0,"",FP3-MAX(FP:FP))</f>
        <v>-222</v>
      </c>
      <c r="FR3" s="3"/>
      <c r="FS3" s="1" t="s">
        <v>136</v>
      </c>
      <c r="FT3" s="5" t="n">
        <v>18</v>
      </c>
      <c r="FU3" s="5" t="s">
        <v>209</v>
      </c>
      <c r="FV3" s="2" t="n">
        <f aca="false">VLOOKUP(FT3,FN:FP,3,FALSE())+IF(ISERROR(VLOOKUP(FT3,'1999 Race Data'!FS:FU,3,FALSE())),0,VLOOKUP(FT3,'1999 Race Data'!FS:FU,3,FALSE()))</f>
        <v>4356</v>
      </c>
      <c r="FW3" s="5" t="n">
        <f aca="false">IF(FV3=0,"",FV3-MAX(FV:FV))</f>
        <v>-246</v>
      </c>
      <c r="FX3" s="3"/>
      <c r="FY3" s="1" t="s">
        <v>136</v>
      </c>
      <c r="FZ3" s="5" t="n">
        <v>18</v>
      </c>
      <c r="GA3" s="5" t="s">
        <v>209</v>
      </c>
      <c r="GB3" s="2" t="n">
        <f aca="false">VLOOKUP(FZ3,FT:FV,3,FALSE())+IF(ISERROR(VLOOKUP(FZ3,'1999 Race Data'!FY:GA,3,FALSE())),0,VLOOKUP(FZ3,'1999 Race Data'!FY:GA,3,FALSE()))</f>
        <v>4526</v>
      </c>
      <c r="GC3" s="5" t="n">
        <f aca="false">IF(GB3=0,"",GB3-MAX(GB:GB))</f>
        <v>-246</v>
      </c>
      <c r="GD3" s="3"/>
      <c r="GE3" s="1" t="s">
        <v>136</v>
      </c>
      <c r="GF3" s="5" t="n">
        <v>18</v>
      </c>
      <c r="GG3" s="5" t="s">
        <v>209</v>
      </c>
      <c r="GH3" s="2" t="n">
        <f aca="false">VLOOKUP(GF3,FZ:GB,3,FALSE())+IF(ISERROR(VLOOKUP(GF3,'1999 Race Data'!GE:GG,3,FALSE())),0,VLOOKUP(GF3,'1999 Race Data'!GE:GG,3,FALSE()))</f>
        <v>4696</v>
      </c>
      <c r="GI3" s="5" t="n">
        <f aca="false">IF(GH3=0,"",GH3-MAX(GH:GH))</f>
        <v>-231</v>
      </c>
      <c r="GJ3" s="3"/>
      <c r="GK3" s="1" t="s">
        <v>136</v>
      </c>
      <c r="GL3" s="5" t="n">
        <v>18</v>
      </c>
      <c r="GM3" s="5" t="s">
        <v>209</v>
      </c>
      <c r="GN3" s="2" t="n">
        <f aca="false">VLOOKUP(GL3,GF:GH,3,FALSE())+IF(ISERROR(VLOOKUP(GL3,'1999 Race Data'!GK:GM,3,FALSE())),0,VLOOKUP(GL3,'1999 Race Data'!GK:GM,3,FALSE()))</f>
        <v>4876</v>
      </c>
      <c r="GO3" s="5" t="n">
        <f aca="false">IF(GN3=0,"",GN3-MAX(GN:GN))</f>
        <v>-211</v>
      </c>
      <c r="GP3" s="3"/>
      <c r="GQ3" s="1" t="s">
        <v>136</v>
      </c>
      <c r="GR3" s="5" t="n">
        <v>18</v>
      </c>
      <c r="GS3" s="5" t="s">
        <v>209</v>
      </c>
      <c r="GT3" s="2" t="n">
        <f aca="false">VLOOKUP(GR3,GL:GN,3,FALSE())+IF(ISERROR(VLOOKUP(GR3,'1999 Race Data'!GQ:GS,3,FALSE())),0,VLOOKUP(GR3,'1999 Race Data'!GQ:GS,3,FALSE()))</f>
        <v>5061</v>
      </c>
      <c r="GU3" s="5" t="n">
        <f aca="false">IF(GT3=0,"",GT3-MAX(GT:GT))</f>
        <v>-201</v>
      </c>
    </row>
    <row r="4" customFormat="false" ht="12.75" hidden="false" customHeight="false" outlineLevel="0" collapsed="false">
      <c r="A4" s="1" t="s">
        <v>137</v>
      </c>
      <c r="B4" s="5" t="n">
        <v>28</v>
      </c>
      <c r="C4" s="5" t="s">
        <v>207</v>
      </c>
      <c r="D4" s="2" t="n">
        <f aca="false">IF(ISERROR(VLOOKUP(B4,'1999 Race Data'!A:C,3,FALSE())),0,VLOOKUP(B4,'1999 Race Data'!A:C,3,FALSE()))</f>
        <v>165</v>
      </c>
      <c r="E4" s="5" t="n">
        <f aca="false">IF(D4=0,"",D4-MAX(D:D))</f>
        <v>-15</v>
      </c>
      <c r="F4" s="3"/>
      <c r="G4" s="1" t="s">
        <v>137</v>
      </c>
      <c r="H4" s="5" t="n">
        <v>33</v>
      </c>
      <c r="I4" s="5" t="s">
        <v>211</v>
      </c>
      <c r="J4" s="2" t="n">
        <f aca="false">VLOOKUP(H4,B:D,3,FALSE())+IF(ISERROR(VLOOKUP(H4,'1999 Race Data'!G:I,3,FALSE())),0,VLOOKUP(H4,'1999 Race Data'!G:I,3,FALSE()))</f>
        <v>280</v>
      </c>
      <c r="K4" s="5" t="n">
        <f aca="false">IF(J4=0,"",J4-MAX(J:J))</f>
        <v>-35</v>
      </c>
      <c r="L4" s="3"/>
      <c r="M4" s="1" t="s">
        <v>137</v>
      </c>
      <c r="N4" s="5" t="n">
        <v>18</v>
      </c>
      <c r="O4" s="5" t="s">
        <v>209</v>
      </c>
      <c r="P4" s="2" t="n">
        <f aca="false">VLOOKUP(N4,H:J,3,FALSE())+IF(ISERROR(VLOOKUP(N4,'1999 Race Data'!M:O,3,FALSE())),0,VLOOKUP(N4,'1999 Race Data'!M:O,3,FALSE()))</f>
        <v>423</v>
      </c>
      <c r="Q4" s="5" t="n">
        <f aca="false">IF(P4=0,"",P4-MAX(P:P))</f>
        <v>-52</v>
      </c>
      <c r="R4" s="3"/>
      <c r="S4" s="1" t="s">
        <v>137</v>
      </c>
      <c r="T4" s="5" t="n">
        <v>24</v>
      </c>
      <c r="U4" s="5" t="s">
        <v>204</v>
      </c>
      <c r="V4" s="2" t="n">
        <f aca="false">VLOOKUP(T4,N:P,3,FALSE())+IF(ISERROR(VLOOKUP(T4,'1999 Race Data'!S:U,3,FALSE())),0,VLOOKUP(T4,'1999 Race Data'!S:U,3,FALSE()))</f>
        <v>586</v>
      </c>
      <c r="W4" s="5" t="n">
        <f aca="false">IF(V4=0,"",V4-MAX(V:V))</f>
        <v>-44</v>
      </c>
      <c r="X4" s="3"/>
      <c r="Y4" s="1" t="s">
        <v>137</v>
      </c>
      <c r="Z4" s="5" t="n">
        <v>18</v>
      </c>
      <c r="AA4" s="5" t="s">
        <v>209</v>
      </c>
      <c r="AB4" s="2" t="n">
        <f aca="false">VLOOKUP(Z4,T:V,3,FALSE())+IF(ISERROR(VLOOKUP(Z4,'1999 Race Data'!Y:AA,3,FALSE())),0,VLOOKUP(Z4,'1999 Race Data'!Y:AA,3,FALSE()))</f>
        <v>737</v>
      </c>
      <c r="AC4" s="5" t="n">
        <f aca="false">IF(AB4=0,"",AB4-MAX(AB:AB))</f>
        <v>-26</v>
      </c>
      <c r="AD4" s="3"/>
      <c r="AE4" s="1" t="s">
        <v>137</v>
      </c>
      <c r="AF4" s="5" t="n">
        <v>88</v>
      </c>
      <c r="AG4" s="5" t="s">
        <v>207</v>
      </c>
      <c r="AH4" s="2" t="n">
        <f aca="false">VLOOKUP(AF4,Z:AB,3,FALSE())+IF(ISERROR(VLOOKUP(AF4,'1999 Race Data'!AE:AG,3,FALSE())),0,VLOOKUP(AF4,'1999 Race Data'!AE:AG,3,FALSE()))</f>
        <v>847</v>
      </c>
      <c r="AI4" s="5" t="n">
        <f aca="false">IF(AH4=0,"",AH4-MAX(AH:AH))</f>
        <v>-62</v>
      </c>
      <c r="AJ4" s="3"/>
      <c r="AK4" s="1" t="s">
        <v>137</v>
      </c>
      <c r="AL4" s="5" t="n">
        <v>18</v>
      </c>
      <c r="AM4" s="5" t="s">
        <v>209</v>
      </c>
      <c r="AN4" s="2" t="n">
        <f aca="false">VLOOKUP(AL4,AF:AH,3,FALSE())+IF(ISERROR(VLOOKUP(AL4,'1999 Race Data'!AK:AM,3,FALSE())),0,VLOOKUP(AL4,'1999 Race Data'!AK:AM,3,FALSE()))</f>
        <v>959</v>
      </c>
      <c r="AO4" s="5" t="n">
        <f aca="false">IF(AN4=0,"",AN4-MAX(AN:AN))</f>
        <v>-105</v>
      </c>
      <c r="AP4" s="3"/>
      <c r="AQ4" s="1" t="s">
        <v>137</v>
      </c>
      <c r="AR4" s="5" t="n">
        <v>6</v>
      </c>
      <c r="AS4" s="5" t="s">
        <v>210</v>
      </c>
      <c r="AT4" s="2" t="n">
        <f aca="false">VLOOKUP(AR4,AL:AN,3,FALSE())+IF(ISERROR(VLOOKUP(AR4,'1999 Race Data'!AQ:AS,3,FALSE())),0,VLOOKUP(AR4,'1999 Race Data'!AQ:AS,3,FALSE()))</f>
        <v>1115</v>
      </c>
      <c r="AU4" s="5" t="n">
        <f aca="false">IF(AT4=0,"",AT4-MAX(AT:AT))</f>
        <v>-124</v>
      </c>
      <c r="AV4" s="3"/>
      <c r="AW4" s="1" t="s">
        <v>137</v>
      </c>
      <c r="AX4" s="5" t="n">
        <v>6</v>
      </c>
      <c r="AY4" s="5" t="s">
        <v>210</v>
      </c>
      <c r="AZ4" s="2" t="n">
        <f aca="false">VLOOKUP(AX4,AR:AT,3,FALSE())+IF(ISERROR(VLOOKUP(AX4,'1999 Race Data'!AW:AY,3,FALSE())),0,VLOOKUP(AX4,'1999 Race Data'!AW:AY,3,FALSE()))</f>
        <v>1285</v>
      </c>
      <c r="BA4" s="5" t="n">
        <f aca="false">IF(AZ4=0,"",AZ4-MAX(AZ:AZ))</f>
        <v>-84</v>
      </c>
      <c r="BB4" s="3"/>
      <c r="BC4" s="1" t="s">
        <v>137</v>
      </c>
      <c r="BD4" s="5" t="n">
        <v>18</v>
      </c>
      <c r="BE4" s="5" t="s">
        <v>209</v>
      </c>
      <c r="BF4" s="2" t="n">
        <f aca="false">VLOOKUP(BD4,AX:AZ,3,FALSE())+IF(ISERROR(VLOOKUP(BD4,'1999 Race Data'!BC:BE,3,FALSE())),0,VLOOKUP(BD4,'1999 Race Data'!BC:BE,3,FALSE()))</f>
        <v>1390</v>
      </c>
      <c r="BG4" s="5" t="n">
        <f aca="false">IF(BF4=0,"",BF4-MAX(BF:BF))</f>
        <v>-154</v>
      </c>
      <c r="BH4" s="3"/>
      <c r="BI4" s="1" t="s">
        <v>137</v>
      </c>
      <c r="BJ4" s="5" t="n">
        <v>18</v>
      </c>
      <c r="BK4" s="5" t="s">
        <v>209</v>
      </c>
      <c r="BL4" s="2" t="n">
        <f aca="false">VLOOKUP(BJ4,BD:BF,3,FALSE())+IF(ISERROR(VLOOKUP(BJ4,'1999 Race Data'!BI:BK,3,FALSE())),0,VLOOKUP(BJ4,'1999 Race Data'!BI:BK,3,FALSE()))</f>
        <v>1560</v>
      </c>
      <c r="BM4" s="5" t="n">
        <f aca="false">IF(BL4=0,"",BL4-MAX(BL:BL))</f>
        <v>-109</v>
      </c>
      <c r="BN4" s="3"/>
      <c r="BO4" s="1" t="s">
        <v>137</v>
      </c>
      <c r="BP4" s="5" t="n">
        <v>18</v>
      </c>
      <c r="BQ4" s="5" t="s">
        <v>209</v>
      </c>
      <c r="BR4" s="2" t="n">
        <f aca="false">VLOOKUP(BP4,BJ:BL,3,FALSE())+IF(ISERROR(VLOOKUP(BP4,'1999 Race Data'!BO:BQ,3,FALSE())),0,VLOOKUP(BP4,'1999 Race Data'!BO:BQ,3,FALSE()))</f>
        <v>1735</v>
      </c>
      <c r="BS4" s="5" t="n">
        <f aca="false">IF(BR4=0,"",BR4-MAX(BR:BR))</f>
        <v>-89</v>
      </c>
      <c r="BT4" s="3"/>
      <c r="BU4" s="1" t="s">
        <v>137</v>
      </c>
      <c r="BV4" s="5" t="n">
        <v>18</v>
      </c>
      <c r="BW4" s="5" t="s">
        <v>209</v>
      </c>
      <c r="BX4" s="2" t="n">
        <f aca="false">VLOOKUP(BV4,BP:BR,3,FALSE())+IF(ISERROR(VLOOKUP(BV4,'1999 Race Data'!BU:BW,3,FALSE())),0,VLOOKUP(BV4,'1999 Race Data'!BU:BW,3,FALSE()))</f>
        <v>1915</v>
      </c>
      <c r="BY4" s="5" t="n">
        <f aca="false">IF(BX4=0,"",BX4-MAX(BX:BX))</f>
        <v>-69</v>
      </c>
      <c r="BZ4" s="3"/>
      <c r="CA4" s="1" t="s">
        <v>137</v>
      </c>
      <c r="CB4" s="5" t="n">
        <v>18</v>
      </c>
      <c r="CC4" s="5" t="s">
        <v>209</v>
      </c>
      <c r="CD4" s="2" t="n">
        <f aca="false">VLOOKUP(CB4,BV:BX,3,FALSE())+IF(ISERROR(VLOOKUP(CB4,'1999 Race Data'!CA:CC,3,FALSE())),0,VLOOKUP(CB4,'1999 Race Data'!CA:CC,3,FALSE()))</f>
        <v>2075</v>
      </c>
      <c r="CE4" s="5" t="n">
        <f aca="false">IF(CD4=0,"",CD4-MAX(CD:CD))</f>
        <v>-94</v>
      </c>
      <c r="CF4" s="3"/>
      <c r="CG4" s="1" t="s">
        <v>137</v>
      </c>
      <c r="CH4" s="5" t="n">
        <v>99</v>
      </c>
      <c r="CI4" s="5" t="s">
        <v>206</v>
      </c>
      <c r="CJ4" s="2" t="n">
        <f aca="false">VLOOKUP(CH4,CB:CD,3,FALSE())+IF(ISERROR(VLOOKUP(CH4,'1999 Race Data'!CG:CI,3,FALSE())),0,VLOOKUP(CH4,'1999 Race Data'!CG:CI,3,FALSE()))</f>
        <v>2158</v>
      </c>
      <c r="CK4" s="5" t="n">
        <f aca="false">IF(CJ4=0,"",CJ4-MAX(CJ:CJ))</f>
        <v>-186</v>
      </c>
      <c r="CL4" s="3"/>
      <c r="CM4" s="1" t="s">
        <v>137</v>
      </c>
      <c r="CN4" s="5" t="n">
        <v>6</v>
      </c>
      <c r="CO4" s="5" t="s">
        <v>210</v>
      </c>
      <c r="CP4" s="2" t="n">
        <f aca="false">VLOOKUP(CN4,CH:CJ,3,FALSE())+IF(ISERROR(VLOOKUP(CN4,'1999 Race Data'!CM:CO,3,FALSE())),0,VLOOKUP(CN4,'1999 Race Data'!CM:CO,3,FALSE()))</f>
        <v>2328</v>
      </c>
      <c r="CQ4" s="5" t="n">
        <f aca="false">IF(CP4=0,"",CP4-MAX(CP:CP))</f>
        <v>-166</v>
      </c>
      <c r="CR4" s="3"/>
      <c r="CS4" s="1" t="s">
        <v>137</v>
      </c>
      <c r="CT4" s="5" t="n">
        <v>6</v>
      </c>
      <c r="CU4" s="5" t="s">
        <v>210</v>
      </c>
      <c r="CV4" s="2" t="n">
        <f aca="false">VLOOKUP(CT4,CN:CP,3,FALSE())+IF(ISERROR(VLOOKUP(CT4,'1999 Race Data'!CS:CU,3,FALSE())),0,VLOOKUP(CT4,'1999 Race Data'!CS:CU,3,FALSE()))</f>
        <v>2440</v>
      </c>
      <c r="CW4" s="5" t="n">
        <f aca="false">IF(CV4=0,"",CV4-MAX(CV:CV))</f>
        <v>-234</v>
      </c>
      <c r="CX4" s="3"/>
      <c r="CY4" s="1" t="s">
        <v>137</v>
      </c>
      <c r="CZ4" s="5" t="n">
        <v>6</v>
      </c>
      <c r="DA4" s="5" t="s">
        <v>210</v>
      </c>
      <c r="DB4" s="2" t="n">
        <f aca="false">VLOOKUP(CZ4,CT:CV,3,FALSE())+IF(ISERROR(VLOOKUP(CZ4,'1999 Race Data'!CY:DA,3,FALSE())),0,VLOOKUP(CZ4,'1999 Race Data'!CY:DA,3,FALSE()))</f>
        <v>2590</v>
      </c>
      <c r="DC4" s="5" t="n">
        <f aca="false">IF(DB4=0,"",DB4-MAX(DB:DB))</f>
        <v>-249</v>
      </c>
      <c r="DD4" s="3"/>
      <c r="DE4" s="1" t="s">
        <v>137</v>
      </c>
      <c r="DF4" s="5" t="n">
        <v>18</v>
      </c>
      <c r="DG4" s="5" t="s">
        <v>209</v>
      </c>
      <c r="DH4" s="2" t="n">
        <f aca="false">VLOOKUP(DF4,CZ:DB,3,FALSE())+IF(ISERROR(VLOOKUP(DF4,'1999 Race Data'!DE:DG,3,FALSE())),0,VLOOKUP(DF4,'1999 Race Data'!DE:DG,3,FALSE()))</f>
        <v>2731</v>
      </c>
      <c r="DI4" s="5" t="n">
        <f aca="false">IF(DH4=0,"",DH4-MAX(DH:DH))</f>
        <v>-283</v>
      </c>
      <c r="DJ4" s="3"/>
      <c r="DK4" s="1" t="s">
        <v>137</v>
      </c>
      <c r="DL4" s="5" t="n">
        <v>18</v>
      </c>
      <c r="DM4" s="5" t="s">
        <v>209</v>
      </c>
      <c r="DN4" s="2" t="n">
        <f aca="false">VLOOKUP(DL4,DF:DH,3,FALSE())+IF(ISERROR(VLOOKUP(DL4,'1999 Race Data'!DK:DM,3,FALSE())),0,VLOOKUP(DL4,'1999 Race Data'!DK:DM,3,FALSE()))</f>
        <v>2906</v>
      </c>
      <c r="DO4" s="5" t="n">
        <f aca="false">IF(DN4=0,"",DN4-MAX(DN:DN))</f>
        <v>-293</v>
      </c>
      <c r="DP4" s="3"/>
      <c r="DQ4" s="1" t="s">
        <v>137</v>
      </c>
      <c r="DR4" s="5" t="n">
        <v>18</v>
      </c>
      <c r="DS4" s="5" t="s">
        <v>209</v>
      </c>
      <c r="DT4" s="2" t="n">
        <f aca="false">VLOOKUP(DR4,DL:DN,3,FALSE())+IF(ISERROR(VLOOKUP(DR4,'1999 Race Data'!DQ:DS,3,FALSE())),0,VLOOKUP(DR4,'1999 Race Data'!DQ:DS,3,FALSE()))</f>
        <v>2997</v>
      </c>
      <c r="DU4" s="5" t="n">
        <f aca="false">IF(DT4=0,"",DT4-MAX(DT:DT))</f>
        <v>-362</v>
      </c>
      <c r="DV4" s="3"/>
      <c r="DW4" s="1" t="s">
        <v>137</v>
      </c>
      <c r="DX4" s="5" t="n">
        <v>18</v>
      </c>
      <c r="DY4" s="5" t="s">
        <v>209</v>
      </c>
      <c r="DZ4" s="2" t="n">
        <f aca="false">VLOOKUP(DX4,DR:DT,3,FALSE())+IF(ISERROR(VLOOKUP(DX4,'1999 Race Data'!DW:DY,3,FALSE())),0,VLOOKUP(DX4,'1999 Race Data'!DW:DY,3,FALSE()))</f>
        <v>3177</v>
      </c>
      <c r="EA4" s="5" t="n">
        <f aca="false">IF(DZ4=0,"",DZ4-MAX(DZ:DZ))</f>
        <v>-347</v>
      </c>
      <c r="EB4" s="3"/>
      <c r="EC4" s="1" t="s">
        <v>137</v>
      </c>
      <c r="ED4" s="5" t="n">
        <v>18</v>
      </c>
      <c r="EE4" s="5" t="s">
        <v>209</v>
      </c>
      <c r="EF4" s="2" t="n">
        <f aca="false">VLOOKUP(ED4,DX:DZ,3,FALSE())+IF(ISERROR(VLOOKUP(ED4,'1999 Race Data'!EC:EE,3,FALSE())),0,VLOOKUP(ED4,'1999 Race Data'!EC:EE,3,FALSE()))</f>
        <v>3262</v>
      </c>
      <c r="EG4" s="5" t="n">
        <f aca="false">IF(EF4=0,"",EF4-MAX(EF:EF))</f>
        <v>-311</v>
      </c>
      <c r="EH4" s="3"/>
      <c r="EI4" s="1" t="s">
        <v>137</v>
      </c>
      <c r="EJ4" s="5" t="n">
        <v>18</v>
      </c>
      <c r="EK4" s="5" t="s">
        <v>209</v>
      </c>
      <c r="EL4" s="2" t="n">
        <f aca="false">VLOOKUP(EJ4,ED:EF,3,FALSE())+IF(ISERROR(VLOOKUP(EJ4,'1999 Race Data'!EI:EK,3,FALSE())),0,VLOOKUP(EJ4,'1999 Race Data'!EI:EK,3,FALSE()))</f>
        <v>3373</v>
      </c>
      <c r="EM4" s="5" t="n">
        <f aca="false">IF(EL4=0,"",EL4-MAX(EL:EL))</f>
        <v>-320</v>
      </c>
      <c r="EN4" s="3"/>
      <c r="EO4" s="1" t="s">
        <v>137</v>
      </c>
      <c r="EP4" s="5" t="n">
        <v>18</v>
      </c>
      <c r="EQ4" s="5" t="s">
        <v>209</v>
      </c>
      <c r="ER4" s="2" t="n">
        <f aca="false">VLOOKUP(EP4,EJ:EL,3,FALSE())+IF(ISERROR(VLOOKUP(EP4,'1999 Race Data'!EO:EQ,3,FALSE())),0,VLOOKUP(EP4,'1999 Race Data'!EO:EQ,3,FALSE()))</f>
        <v>3548</v>
      </c>
      <c r="ES4" s="5" t="n">
        <f aca="false">IF(ER4=0,"",ER4-MAX(ER:ER))</f>
        <v>-310</v>
      </c>
      <c r="ET4" s="3"/>
      <c r="EU4" s="1" t="s">
        <v>137</v>
      </c>
      <c r="EV4" s="5" t="n">
        <v>6</v>
      </c>
      <c r="EW4" s="5" t="s">
        <v>210</v>
      </c>
      <c r="EX4" s="2" t="n">
        <f aca="false">VLOOKUP(EV4,EP:ER,3,FALSE())+IF(ISERROR(VLOOKUP(EV4,'1999 Race Data'!EU:EW,3,FALSE())),0,VLOOKUP(EV4,'1999 Race Data'!EU:EW,3,FALSE()))</f>
        <v>3700</v>
      </c>
      <c r="EY4" s="5" t="n">
        <f aca="false">IF(EX4=0,"",EX4-MAX(EX:EX))</f>
        <v>-272</v>
      </c>
      <c r="EZ4" s="3"/>
      <c r="FA4" s="1" t="s">
        <v>137</v>
      </c>
      <c r="FB4" s="5" t="n">
        <v>18</v>
      </c>
      <c r="FC4" s="5" t="s">
        <v>209</v>
      </c>
      <c r="FD4" s="2" t="n">
        <f aca="false">VLOOKUP(FB4,EV:EX,3,FALSE())+IF(ISERROR(VLOOKUP(FB4,'1999 Race Data'!FA:FC,3,FALSE())),0,VLOOKUP(FB4,'1999 Race Data'!FA:FC,3,FALSE()))</f>
        <v>3878</v>
      </c>
      <c r="FE4" s="5" t="n">
        <f aca="false">IF(FD4=0,"",FD4-MAX(FD:FD))</f>
        <v>-264</v>
      </c>
      <c r="FF4" s="3"/>
      <c r="FG4" s="1" t="s">
        <v>137</v>
      </c>
      <c r="FH4" s="5" t="n">
        <v>6</v>
      </c>
      <c r="FI4" s="5" t="s">
        <v>210</v>
      </c>
      <c r="FJ4" s="2" t="n">
        <f aca="false">VLOOKUP(FH4,FB:FD,3,FALSE())+IF(ISERROR(VLOOKUP(FH4,'1999 Race Data'!FG:FI,3,FALSE())),0,VLOOKUP(FH4,'1999 Race Data'!FG:FI,3,FALSE()))</f>
        <v>4000</v>
      </c>
      <c r="FK4" s="5" t="n">
        <f aca="false">IF(FJ4=0,"",FJ4-MAX(FJ:FJ))</f>
        <v>-276</v>
      </c>
      <c r="FL4" s="3"/>
      <c r="FM4" s="1" t="s">
        <v>137</v>
      </c>
      <c r="FN4" s="5" t="n">
        <v>6</v>
      </c>
      <c r="FO4" s="5" t="s">
        <v>210</v>
      </c>
      <c r="FP4" s="2" t="n">
        <f aca="false">VLOOKUP(FN4,FH:FJ,3,FALSE())+IF(ISERROR(VLOOKUP(FN4,'1999 Race Data'!FM:FO,3,FALSE())),0,VLOOKUP(FN4,'1999 Race Data'!FM:FO,3,FALSE()))</f>
        <v>4165</v>
      </c>
      <c r="FQ4" s="5" t="n">
        <f aca="false">IF(FP4=0,"",FP4-MAX(FP:FP))</f>
        <v>-262</v>
      </c>
      <c r="FR4" s="3"/>
      <c r="FS4" s="1" t="s">
        <v>137</v>
      </c>
      <c r="FT4" s="5" t="n">
        <v>6</v>
      </c>
      <c r="FU4" s="5" t="s">
        <v>210</v>
      </c>
      <c r="FV4" s="2" t="n">
        <f aca="false">VLOOKUP(FT4,FN:FP,3,FALSE())+IF(ISERROR(VLOOKUP(FT4,'1999 Race Data'!FS:FU,3,FALSE())),0,VLOOKUP(FT4,'1999 Race Data'!FS:FU,3,FALSE()))</f>
        <v>4283</v>
      </c>
      <c r="FW4" s="5" t="n">
        <f aca="false">IF(FV4=0,"",FV4-MAX(FV:FV))</f>
        <v>-319</v>
      </c>
      <c r="FX4" s="3"/>
      <c r="FY4" s="1" t="s">
        <v>137</v>
      </c>
      <c r="FZ4" s="5" t="n">
        <v>6</v>
      </c>
      <c r="GA4" s="5" t="s">
        <v>210</v>
      </c>
      <c r="GB4" s="2" t="n">
        <f aca="false">VLOOKUP(FZ4,FT:FV,3,FALSE())+IF(ISERROR(VLOOKUP(FZ4,'1999 Race Data'!FY:GA,3,FALSE())),0,VLOOKUP(FZ4,'1999 Race Data'!FY:GA,3,FALSE()))</f>
        <v>4438</v>
      </c>
      <c r="GC4" s="5" t="n">
        <f aca="false">IF(GB4=0,"",GB4-MAX(GB:GB))</f>
        <v>-334</v>
      </c>
      <c r="GD4" s="3"/>
      <c r="GE4" s="1" t="s">
        <v>137</v>
      </c>
      <c r="GF4" s="5" t="n">
        <v>6</v>
      </c>
      <c r="GG4" s="5" t="s">
        <v>210</v>
      </c>
      <c r="GH4" s="2" t="n">
        <f aca="false">VLOOKUP(GF4,FZ:GB,3,FALSE())+IF(ISERROR(VLOOKUP(GF4,'1999 Race Data'!GE:GG,3,FALSE())),0,VLOOKUP(GF4,'1999 Race Data'!GE:GG,3,FALSE()))</f>
        <v>4613</v>
      </c>
      <c r="GI4" s="5" t="n">
        <f aca="false">IF(GH4=0,"",GH4-MAX(GH:GH))</f>
        <v>-314</v>
      </c>
      <c r="GJ4" s="3"/>
      <c r="GK4" s="1" t="s">
        <v>137</v>
      </c>
      <c r="GL4" s="5" t="n">
        <v>6</v>
      </c>
      <c r="GM4" s="5" t="s">
        <v>210</v>
      </c>
      <c r="GN4" s="2" t="n">
        <f aca="false">VLOOKUP(GL4,GF:GH,3,FALSE())+IF(ISERROR(VLOOKUP(GL4,'1999 Race Data'!GK:GM,3,FALSE())),0,VLOOKUP(GL4,'1999 Race Data'!GK:GM,3,FALSE()))</f>
        <v>4778</v>
      </c>
      <c r="GO4" s="5" t="n">
        <f aca="false">IF(GN4=0,"",GN4-MAX(GN:GN))</f>
        <v>-309</v>
      </c>
      <c r="GP4" s="3"/>
      <c r="GQ4" s="1" t="s">
        <v>137</v>
      </c>
      <c r="GR4" s="5" t="n">
        <v>6</v>
      </c>
      <c r="GS4" s="5" t="s">
        <v>210</v>
      </c>
      <c r="GT4" s="2" t="n">
        <f aca="false">VLOOKUP(GR4,GL:GN,3,FALSE())+IF(ISERROR(VLOOKUP(GR4,'1999 Race Data'!GQ:GS,3,FALSE())),0,VLOOKUP(GR4,'1999 Race Data'!GQ:GS,3,FALSE()))</f>
        <v>4943</v>
      </c>
      <c r="GU4" s="5" t="n">
        <f aca="false">IF(GT4=0,"",GT4-MAX(GT:GT))</f>
        <v>-319</v>
      </c>
    </row>
    <row r="5" customFormat="false" ht="12.75" hidden="false" customHeight="false" outlineLevel="0" collapsed="false">
      <c r="A5" s="1" t="s">
        <v>138</v>
      </c>
      <c r="B5" s="5" t="n">
        <v>31</v>
      </c>
      <c r="C5" s="5" t="s">
        <v>205</v>
      </c>
      <c r="D5" s="2" t="n">
        <f aca="false">IF(ISERROR(VLOOKUP(B5,'1999 Race Data'!A:C,3,FALSE())),0,VLOOKUP(B5,'1999 Race Data'!A:C,3,FALSE()))</f>
        <v>165</v>
      </c>
      <c r="E5" s="5" t="n">
        <f aca="false">IF(D5=0,"",D5-MAX(D:D))</f>
        <v>-15</v>
      </c>
      <c r="F5" s="3"/>
      <c r="G5" s="1" t="s">
        <v>138</v>
      </c>
      <c r="H5" s="5" t="n">
        <v>12</v>
      </c>
      <c r="I5" s="5" t="s">
        <v>212</v>
      </c>
      <c r="J5" s="2" t="n">
        <f aca="false">VLOOKUP(H5,B:D,3,FALSE())+IF(ISERROR(VLOOKUP(H5,'1999 Race Data'!G:I,3,FALSE())),0,VLOOKUP(H5,'1999 Race Data'!G:I,3,FALSE()))</f>
        <v>263</v>
      </c>
      <c r="K5" s="5" t="n">
        <f aca="false">IF(J5=0,"",J5-MAX(J:J))</f>
        <v>-52</v>
      </c>
      <c r="L5" s="3"/>
      <c r="M5" s="1" t="s">
        <v>138</v>
      </c>
      <c r="N5" s="5" t="n">
        <v>99</v>
      </c>
      <c r="O5" s="5" t="s">
        <v>206</v>
      </c>
      <c r="P5" s="2" t="n">
        <f aca="false">VLOOKUP(N5,H:J,3,FALSE())+IF(ISERROR(VLOOKUP(N5,'1999 Race Data'!M:O,3,FALSE())),0,VLOOKUP(N5,'1999 Race Data'!M:O,3,FALSE()))</f>
        <v>413</v>
      </c>
      <c r="Q5" s="5" t="n">
        <f aca="false">IF(P5=0,"",P5-MAX(P:P))</f>
        <v>-62</v>
      </c>
      <c r="R5" s="3"/>
      <c r="S5" s="1" t="s">
        <v>138</v>
      </c>
      <c r="T5" s="5" t="n">
        <v>99</v>
      </c>
      <c r="U5" s="5" t="s">
        <v>206</v>
      </c>
      <c r="V5" s="2" t="n">
        <f aca="false">VLOOKUP(T5,N:P,3,FALSE())+IF(ISERROR(VLOOKUP(T5,'1999 Race Data'!S:U,3,FALSE())),0,VLOOKUP(T5,'1999 Race Data'!S:U,3,FALSE()))</f>
        <v>578</v>
      </c>
      <c r="W5" s="5" t="n">
        <f aca="false">IF(V5=0,"",V5-MAX(V:V))</f>
        <v>-52</v>
      </c>
      <c r="X5" s="3"/>
      <c r="Y5" s="1" t="s">
        <v>138</v>
      </c>
      <c r="Z5" s="5" t="n">
        <v>6</v>
      </c>
      <c r="AA5" s="5" t="s">
        <v>210</v>
      </c>
      <c r="AB5" s="2" t="n">
        <f aca="false">VLOOKUP(Z5,T:V,3,FALSE())+IF(ISERROR(VLOOKUP(Z5,'1999 Race Data'!Y:AA,3,FALSE())),0,VLOOKUP(Z5,'1999 Race Data'!Y:AA,3,FALSE()))</f>
        <v>714</v>
      </c>
      <c r="AC5" s="5" t="n">
        <f aca="false">IF(AB5=0,"",AB5-MAX(AB:AB))</f>
        <v>-49</v>
      </c>
      <c r="AD5" s="3"/>
      <c r="AE5" s="1" t="s">
        <v>138</v>
      </c>
      <c r="AF5" s="5" t="n">
        <v>24</v>
      </c>
      <c r="AG5" s="5" t="s">
        <v>204</v>
      </c>
      <c r="AH5" s="2" t="n">
        <f aca="false">VLOOKUP(AF5,Z:AB,3,FALSE())+IF(ISERROR(VLOOKUP(AF5,'1999 Race Data'!AE:AG,3,FALSE())),0,VLOOKUP(AF5,'1999 Race Data'!AE:AG,3,FALSE()))</f>
        <v>790</v>
      </c>
      <c r="AI5" s="5" t="n">
        <f aca="false">IF(AH5=0,"",AH5-MAX(AH:AH))</f>
        <v>-119</v>
      </c>
      <c r="AJ5" s="3"/>
      <c r="AK5" s="1" t="s">
        <v>138</v>
      </c>
      <c r="AL5" s="5" t="n">
        <v>6</v>
      </c>
      <c r="AM5" s="5" t="s">
        <v>210</v>
      </c>
      <c r="AN5" s="2" t="n">
        <f aca="false">VLOOKUP(AL5,AF:AH,3,FALSE())+IF(ISERROR(VLOOKUP(AL5,'1999 Race Data'!AK:AM,3,FALSE())),0,VLOOKUP(AL5,'1999 Race Data'!AK:AM,3,FALSE()))</f>
        <v>955</v>
      </c>
      <c r="AO5" s="5" t="n">
        <f aca="false">IF(AN5=0,"",AN5-MAX(AN:AN))</f>
        <v>-109</v>
      </c>
      <c r="AP5" s="3"/>
      <c r="AQ5" s="1" t="s">
        <v>138</v>
      </c>
      <c r="AR5" s="5" t="n">
        <v>24</v>
      </c>
      <c r="AS5" s="5" t="s">
        <v>204</v>
      </c>
      <c r="AT5" s="2" t="n">
        <f aca="false">VLOOKUP(AR5,AL:AN,3,FALSE())+IF(ISERROR(VLOOKUP(AR5,'1999 Race Data'!AQ:AS,3,FALSE())),0,VLOOKUP(AR5,'1999 Race Data'!AQ:AS,3,FALSE()))</f>
        <v>1110</v>
      </c>
      <c r="AU5" s="5" t="n">
        <f aca="false">IF(AT5=0,"",AT5-MAX(AT:AT))</f>
        <v>-129</v>
      </c>
      <c r="AV5" s="3"/>
      <c r="AW5" s="1" t="s">
        <v>138</v>
      </c>
      <c r="AX5" s="5" t="n">
        <v>18</v>
      </c>
      <c r="AY5" s="5" t="s">
        <v>209</v>
      </c>
      <c r="AZ5" s="2" t="n">
        <f aca="false">VLOOKUP(AX5,AR:AT,3,FALSE())+IF(ISERROR(VLOOKUP(AX5,'1999 Race Data'!AW:AY,3,FALSE())),0,VLOOKUP(AX5,'1999 Race Data'!AW:AY,3,FALSE()))</f>
        <v>1220</v>
      </c>
      <c r="BA5" s="5" t="n">
        <f aca="false">IF(AZ5=0,"",AZ5-MAX(AZ:AZ))</f>
        <v>-149</v>
      </c>
      <c r="BB5" s="3"/>
      <c r="BC5" s="1" t="s">
        <v>138</v>
      </c>
      <c r="BD5" s="5" t="n">
        <v>24</v>
      </c>
      <c r="BE5" s="5" t="s">
        <v>204</v>
      </c>
      <c r="BF5" s="2" t="n">
        <f aca="false">VLOOKUP(BD5,AX:AZ,3,FALSE())+IF(ISERROR(VLOOKUP(BD5,'1999 Race Data'!BC:BE,3,FALSE())),0,VLOOKUP(BD5,'1999 Race Data'!BC:BE,3,FALSE()))</f>
        <v>1344</v>
      </c>
      <c r="BG5" s="5" t="n">
        <f aca="false">IF(BF5=0,"",BF5-MAX(BF:BF))</f>
        <v>-200</v>
      </c>
      <c r="BH5" s="3"/>
      <c r="BI5" s="1" t="s">
        <v>138</v>
      </c>
      <c r="BJ5" s="5" t="n">
        <v>6</v>
      </c>
      <c r="BK5" s="5" t="s">
        <v>210</v>
      </c>
      <c r="BL5" s="2" t="n">
        <f aca="false">VLOOKUP(BJ5,BD:BF,3,FALSE())+IF(ISERROR(VLOOKUP(BJ5,'1999 Race Data'!BI:BK,3,FALSE())),0,VLOOKUP(BJ5,'1999 Race Data'!BI:BK,3,FALSE()))</f>
        <v>1514</v>
      </c>
      <c r="BM5" s="5" t="n">
        <f aca="false">IF(BL5=0,"",BL5-MAX(BL:BL))</f>
        <v>-155</v>
      </c>
      <c r="BN5" s="3"/>
      <c r="BO5" s="1" t="s">
        <v>138</v>
      </c>
      <c r="BP5" s="5" t="n">
        <v>6</v>
      </c>
      <c r="BQ5" s="5" t="s">
        <v>210</v>
      </c>
      <c r="BR5" s="2" t="n">
        <f aca="false">VLOOKUP(BP5,BJ:BL,3,FALSE())+IF(ISERROR(VLOOKUP(BP5,'1999 Race Data'!BO:BQ,3,FALSE())),0,VLOOKUP(BP5,'1999 Race Data'!BO:BQ,3,FALSE()))</f>
        <v>1684</v>
      </c>
      <c r="BS5" s="5" t="n">
        <f aca="false">IF(BR5=0,"",BR5-MAX(BR:BR))</f>
        <v>-140</v>
      </c>
      <c r="BT5" s="3"/>
      <c r="BU5" s="1" t="s">
        <v>138</v>
      </c>
      <c r="BV5" s="5" t="n">
        <v>6</v>
      </c>
      <c r="BW5" s="5" t="s">
        <v>210</v>
      </c>
      <c r="BX5" s="2" t="n">
        <f aca="false">VLOOKUP(BV5,BP:BR,3,FALSE())+IF(ISERROR(VLOOKUP(BV5,'1999 Race Data'!BU:BW,3,FALSE())),0,VLOOKUP(BV5,'1999 Race Data'!BU:BW,3,FALSE()))</f>
        <v>1854</v>
      </c>
      <c r="BY5" s="5" t="n">
        <f aca="false">IF(BX5=0,"",BX5-MAX(BX:BX))</f>
        <v>-130</v>
      </c>
      <c r="BZ5" s="3"/>
      <c r="CA5" s="1" t="s">
        <v>138</v>
      </c>
      <c r="CB5" s="5" t="n">
        <v>6</v>
      </c>
      <c r="CC5" s="5" t="s">
        <v>210</v>
      </c>
      <c r="CD5" s="2" t="n">
        <f aca="false">VLOOKUP(CB5,BV:BX,3,FALSE())+IF(ISERROR(VLOOKUP(CB5,'1999 Race Data'!CA:CC,3,FALSE())),0,VLOOKUP(CB5,'1999 Race Data'!CA:CC,3,FALSE()))</f>
        <v>1993</v>
      </c>
      <c r="CE5" s="5" t="n">
        <f aca="false">IF(CD5=0,"",CD5-MAX(CD:CD))</f>
        <v>-176</v>
      </c>
      <c r="CF5" s="3"/>
      <c r="CG5" s="1" t="s">
        <v>138</v>
      </c>
      <c r="CH5" s="5" t="n">
        <v>6</v>
      </c>
      <c r="CI5" s="5" t="s">
        <v>210</v>
      </c>
      <c r="CJ5" s="2" t="n">
        <f aca="false">VLOOKUP(CH5,CB:CD,3,FALSE())+IF(ISERROR(VLOOKUP(CH5,'1999 Race Data'!CG:CI,3,FALSE())),0,VLOOKUP(CH5,'1999 Race Data'!CG:CI,3,FALSE()))</f>
        <v>2153</v>
      </c>
      <c r="CK5" s="5" t="n">
        <f aca="false">IF(CJ5=0,"",CJ5-MAX(CJ:CJ))</f>
        <v>-191</v>
      </c>
      <c r="CL5" s="3"/>
      <c r="CM5" s="1" t="s">
        <v>138</v>
      </c>
      <c r="CN5" s="5" t="n">
        <v>99</v>
      </c>
      <c r="CO5" s="5" t="s">
        <v>206</v>
      </c>
      <c r="CP5" s="2" t="n">
        <f aca="false">VLOOKUP(CN5,CH:CJ,3,FALSE())+IF(ISERROR(VLOOKUP(CN5,'1999 Race Data'!CM:CO,3,FALSE())),0,VLOOKUP(CN5,'1999 Race Data'!CM:CO,3,FALSE()))</f>
        <v>2254</v>
      </c>
      <c r="CQ5" s="5" t="n">
        <f aca="false">IF(CP5=0,"",CP5-MAX(CP:CP))</f>
        <v>-240</v>
      </c>
      <c r="CR5" s="3"/>
      <c r="CS5" s="1" t="s">
        <v>138</v>
      </c>
      <c r="CT5" s="5" t="n">
        <v>99</v>
      </c>
      <c r="CU5" s="5" t="s">
        <v>206</v>
      </c>
      <c r="CV5" s="2" t="n">
        <f aca="false">VLOOKUP(CT5,CN:CP,3,FALSE())+IF(ISERROR(VLOOKUP(CT5,'1999 Race Data'!CS:CU,3,FALSE())),0,VLOOKUP(CT5,'1999 Race Data'!CS:CU,3,FALSE()))</f>
        <v>2419</v>
      </c>
      <c r="CW5" s="5" t="n">
        <f aca="false">IF(CV5=0,"",CV5-MAX(CV:CV))</f>
        <v>-255</v>
      </c>
      <c r="CX5" s="3"/>
      <c r="CY5" s="1" t="s">
        <v>138</v>
      </c>
      <c r="CZ5" s="5" t="n">
        <v>18</v>
      </c>
      <c r="DA5" s="5" t="s">
        <v>209</v>
      </c>
      <c r="DB5" s="2" t="n">
        <f aca="false">VLOOKUP(CZ5,CT:CV,3,FALSE())+IF(ISERROR(VLOOKUP(CZ5,'1999 Race Data'!CY:DA,3,FALSE())),0,VLOOKUP(CZ5,'1999 Race Data'!CY:DA,3,FALSE()))</f>
        <v>2551</v>
      </c>
      <c r="DC5" s="5" t="n">
        <f aca="false">IF(DB5=0,"",DB5-MAX(DB:DB))</f>
        <v>-288</v>
      </c>
      <c r="DD5" s="3"/>
      <c r="DE5" s="1" t="s">
        <v>138</v>
      </c>
      <c r="DF5" s="5" t="n">
        <v>99</v>
      </c>
      <c r="DG5" s="5" t="s">
        <v>206</v>
      </c>
      <c r="DH5" s="2" t="n">
        <f aca="false">VLOOKUP(DF5,CZ:DB,3,FALSE())+IF(ISERROR(VLOOKUP(DF5,'1999 Race Data'!DE:DG,3,FALSE())),0,VLOOKUP(DF5,'1999 Race Data'!DE:DG,3,FALSE()))</f>
        <v>2659</v>
      </c>
      <c r="DI5" s="5" t="n">
        <f aca="false">IF(DH5=0,"",DH5-MAX(DH:DH))</f>
        <v>-355</v>
      </c>
      <c r="DJ5" s="3"/>
      <c r="DK5" s="1" t="s">
        <v>138</v>
      </c>
      <c r="DL5" s="5" t="n">
        <v>99</v>
      </c>
      <c r="DM5" s="5" t="s">
        <v>206</v>
      </c>
      <c r="DN5" s="2" t="n">
        <f aca="false">VLOOKUP(DL5,DF:DH,3,FALSE())+IF(ISERROR(VLOOKUP(DL5,'1999 Race Data'!DK:DM,3,FALSE())),0,VLOOKUP(DL5,'1999 Race Data'!DK:DM,3,FALSE()))</f>
        <v>2819</v>
      </c>
      <c r="DO5" s="5" t="n">
        <f aca="false">IF(DN5=0,"",DN5-MAX(DN:DN))</f>
        <v>-380</v>
      </c>
      <c r="DP5" s="3"/>
      <c r="DQ5" s="1" t="s">
        <v>138</v>
      </c>
      <c r="DR5" s="5" t="n">
        <v>99</v>
      </c>
      <c r="DS5" s="5" t="s">
        <v>206</v>
      </c>
      <c r="DT5" s="2" t="n">
        <f aca="false">VLOOKUP(DR5,DL:DN,3,FALSE())+IF(ISERROR(VLOOKUP(DR5,'1999 Race Data'!DQ:DS,3,FALSE())),0,VLOOKUP(DR5,'1999 Race Data'!DQ:DS,3,FALSE()))</f>
        <v>2943</v>
      </c>
      <c r="DU5" s="5" t="n">
        <f aca="false">IF(DT5=0,"",DT5-MAX(DT:DT))</f>
        <v>-416</v>
      </c>
      <c r="DV5" s="3"/>
      <c r="DW5" s="1" t="s">
        <v>138</v>
      </c>
      <c r="DX5" s="5" t="n">
        <v>24</v>
      </c>
      <c r="DY5" s="5" t="s">
        <v>204</v>
      </c>
      <c r="DZ5" s="2" t="n">
        <f aca="false">VLOOKUP(DX5,DR:DT,3,FALSE())+IF(ISERROR(VLOOKUP(DX5,'1999 Race Data'!DW:DY,3,FALSE())),0,VLOOKUP(DX5,'1999 Race Data'!DW:DY,3,FALSE()))</f>
        <v>3057</v>
      </c>
      <c r="EA5" s="5" t="n">
        <f aca="false">IF(DZ5=0,"",DZ5-MAX(DZ:DZ))</f>
        <v>-467</v>
      </c>
      <c r="EB5" s="3"/>
      <c r="EC5" s="1" t="s">
        <v>138</v>
      </c>
      <c r="ED5" s="5" t="n">
        <v>24</v>
      </c>
      <c r="EE5" s="5" t="s">
        <v>204</v>
      </c>
      <c r="EF5" s="2" t="n">
        <f aca="false">VLOOKUP(ED5,DX:DZ,3,FALSE())+IF(ISERROR(VLOOKUP(ED5,'1999 Race Data'!EC:EE,3,FALSE())),0,VLOOKUP(ED5,'1999 Race Data'!EC:EE,3,FALSE()))</f>
        <v>3222</v>
      </c>
      <c r="EG5" s="5" t="n">
        <f aca="false">IF(EF5=0,"",EF5-MAX(EF:EF))</f>
        <v>-351</v>
      </c>
      <c r="EH5" s="3"/>
      <c r="EI5" s="1" t="s">
        <v>138</v>
      </c>
      <c r="EJ5" s="5" t="n">
        <v>24</v>
      </c>
      <c r="EK5" s="5" t="s">
        <v>204</v>
      </c>
      <c r="EL5" s="2" t="n">
        <f aca="false">VLOOKUP(EJ5,ED:EF,3,FALSE())+IF(ISERROR(VLOOKUP(EJ5,'1999 Race Data'!EI:EK,3,FALSE())),0,VLOOKUP(EJ5,'1999 Race Data'!EI:EK,3,FALSE()))</f>
        <v>3351</v>
      </c>
      <c r="EM5" s="5" t="n">
        <f aca="false">IF(EL5=0,"",EL5-MAX(EL:EL))</f>
        <v>-342</v>
      </c>
      <c r="EN5" s="3"/>
      <c r="EO5" s="1" t="s">
        <v>138</v>
      </c>
      <c r="EP5" s="5" t="n">
        <v>20</v>
      </c>
      <c r="EQ5" s="5" t="s">
        <v>209</v>
      </c>
      <c r="ER5" s="2" t="n">
        <f aca="false">VLOOKUP(EP5,EJ:EL,3,FALSE())+IF(ISERROR(VLOOKUP(EP5,'1999 Race Data'!EO:EQ,3,FALSE())),0,VLOOKUP(EP5,'1999 Race Data'!EO:EQ,3,FALSE()))</f>
        <v>3508</v>
      </c>
      <c r="ES5" s="5" t="n">
        <f aca="false">IF(ER5=0,"",ER5-MAX(ER:ER))</f>
        <v>-350</v>
      </c>
      <c r="ET5" s="3"/>
      <c r="EU5" s="1" t="s">
        <v>138</v>
      </c>
      <c r="EV5" s="5" t="n">
        <v>20</v>
      </c>
      <c r="EW5" s="5" t="s">
        <v>209</v>
      </c>
      <c r="EX5" s="2" t="n">
        <f aca="false">VLOOKUP(EV5,EP:ER,3,FALSE())+IF(ISERROR(VLOOKUP(EV5,'1999 Race Data'!EU:EW,3,FALSE())),0,VLOOKUP(EV5,'1999 Race Data'!EU:EW,3,FALSE()))</f>
        <v>3683</v>
      </c>
      <c r="EY5" s="5" t="n">
        <f aca="false">IF(EX5=0,"",EX5-MAX(EX:EX))</f>
        <v>-289</v>
      </c>
      <c r="EZ5" s="3"/>
      <c r="FA5" s="1" t="s">
        <v>138</v>
      </c>
      <c r="FB5" s="5" t="n">
        <v>20</v>
      </c>
      <c r="FC5" s="5" t="s">
        <v>209</v>
      </c>
      <c r="FD5" s="2" t="n">
        <f aca="false">VLOOKUP(FB5,EV:EX,3,FALSE())+IF(ISERROR(VLOOKUP(FB5,'1999 Race Data'!FA:FC,3,FALSE())),0,VLOOKUP(FB5,'1999 Race Data'!FA:FC,3,FALSE()))</f>
        <v>3858</v>
      </c>
      <c r="FE5" s="5" t="n">
        <f aca="false">IF(FD5=0,"",FD5-MAX(FD:FD))</f>
        <v>-284</v>
      </c>
      <c r="FF5" s="3"/>
      <c r="FG5" s="1" t="s">
        <v>138</v>
      </c>
      <c r="FH5" s="5" t="n">
        <v>20</v>
      </c>
      <c r="FI5" s="5" t="s">
        <v>209</v>
      </c>
      <c r="FJ5" s="2" t="n">
        <f aca="false">VLOOKUP(FH5,FB:FD,3,FALSE())+IF(ISERROR(VLOOKUP(FH5,'1999 Race Data'!FG:FI,3,FALSE())),0,VLOOKUP(FH5,'1999 Race Data'!FG:FI,3,FALSE()))</f>
        <v>3898</v>
      </c>
      <c r="FK5" s="5" t="n">
        <f aca="false">IF(FJ5=0,"",FJ5-MAX(FJ:FJ))</f>
        <v>-378</v>
      </c>
      <c r="FL5" s="3"/>
      <c r="FM5" s="1" t="s">
        <v>138</v>
      </c>
      <c r="FN5" s="5" t="n">
        <v>24</v>
      </c>
      <c r="FO5" s="5" t="s">
        <v>204</v>
      </c>
      <c r="FP5" s="2" t="n">
        <f aca="false">VLOOKUP(FN5,FH:FJ,3,FALSE())+IF(ISERROR(VLOOKUP(FN5,'1999 Race Data'!FM:FO,3,FALSE())),0,VLOOKUP(FN5,'1999 Race Data'!FM:FO,3,FALSE()))</f>
        <v>4031</v>
      </c>
      <c r="FQ5" s="5" t="n">
        <f aca="false">IF(FP5=0,"",FP5-MAX(FP:FP))</f>
        <v>-396</v>
      </c>
      <c r="FR5" s="3"/>
      <c r="FS5" s="1" t="s">
        <v>138</v>
      </c>
      <c r="FT5" s="5" t="n">
        <v>24</v>
      </c>
      <c r="FU5" s="5" t="s">
        <v>204</v>
      </c>
      <c r="FV5" s="2" t="n">
        <f aca="false">VLOOKUP(FT5,FN:FP,3,FALSE())+IF(ISERROR(VLOOKUP(FT5,'1999 Race Data'!FS:FU,3,FALSE())),0,VLOOKUP(FT5,'1999 Race Data'!FS:FU,3,FALSE()))</f>
        <v>4168</v>
      </c>
      <c r="FW5" s="5" t="n">
        <f aca="false">IF(FV5=0,"",FV5-MAX(FV:FV))</f>
        <v>-434</v>
      </c>
      <c r="FX5" s="3"/>
      <c r="FY5" s="1" t="s">
        <v>138</v>
      </c>
      <c r="FZ5" s="5" t="n">
        <v>24</v>
      </c>
      <c r="GA5" s="5" t="s">
        <v>204</v>
      </c>
      <c r="GB5" s="2" t="n">
        <f aca="false">VLOOKUP(FZ5,FT:FV,3,FALSE())+IF(ISERROR(VLOOKUP(FZ5,'1999 Race Data'!FY:GA,3,FALSE())),0,VLOOKUP(FZ5,'1999 Race Data'!FY:GA,3,FALSE()))</f>
        <v>4298</v>
      </c>
      <c r="GC5" s="5" t="n">
        <f aca="false">IF(GB5=0,"",GB5-MAX(GB:GB))</f>
        <v>-474</v>
      </c>
      <c r="GD5" s="3"/>
      <c r="GE5" s="1" t="s">
        <v>138</v>
      </c>
      <c r="GF5" s="5" t="n">
        <v>20</v>
      </c>
      <c r="GG5" s="5" t="s">
        <v>209</v>
      </c>
      <c r="GH5" s="2" t="n">
        <f aca="false">VLOOKUP(GF5,FZ:GB,3,FALSE())+IF(ISERROR(VLOOKUP(GF5,'1999 Race Data'!GE:GG,3,FALSE())),0,VLOOKUP(GF5,'1999 Race Data'!GE:GG,3,FALSE()))</f>
        <v>4471</v>
      </c>
      <c r="GI5" s="5" t="n">
        <f aca="false">IF(GH5=0,"",GH5-MAX(GH:GH))</f>
        <v>-456</v>
      </c>
      <c r="GJ5" s="3"/>
      <c r="GK5" s="1" t="s">
        <v>138</v>
      </c>
      <c r="GL5" s="5" t="n">
        <v>20</v>
      </c>
      <c r="GM5" s="5" t="s">
        <v>209</v>
      </c>
      <c r="GN5" s="2" t="n">
        <f aca="false">VLOOKUP(GL5,GF:GH,3,FALSE())+IF(ISERROR(VLOOKUP(GL5,'1999 Race Data'!GK:GM,3,FALSE())),0,VLOOKUP(GL5,'1999 Race Data'!GK:GM,3,FALSE()))</f>
        <v>4651</v>
      </c>
      <c r="GO5" s="5" t="n">
        <f aca="false">IF(GN5=0,"",GN5-MAX(GN:GN))</f>
        <v>-436</v>
      </c>
      <c r="GP5" s="3"/>
      <c r="GQ5" s="1" t="s">
        <v>138</v>
      </c>
      <c r="GR5" s="5" t="n">
        <v>20</v>
      </c>
      <c r="GS5" s="5" t="s">
        <v>209</v>
      </c>
      <c r="GT5" s="2" t="n">
        <f aca="false">VLOOKUP(GR5,GL:GN,3,FALSE())+IF(ISERROR(VLOOKUP(GR5,'1999 Race Data'!GQ:GS,3,FALSE())),0,VLOOKUP(GR5,'1999 Race Data'!GQ:GS,3,FALSE()))</f>
        <v>4774</v>
      </c>
      <c r="GU5" s="5" t="n">
        <f aca="false">IF(GT5=0,"",GT5-MAX(GT:GT))</f>
        <v>-488</v>
      </c>
    </row>
    <row r="6" customFormat="false" ht="12.75" hidden="false" customHeight="false" outlineLevel="0" collapsed="false">
      <c r="A6" s="1" t="s">
        <v>139</v>
      </c>
      <c r="B6" s="5" t="n">
        <v>7</v>
      </c>
      <c r="C6" s="5" t="s">
        <v>213</v>
      </c>
      <c r="D6" s="2" t="n">
        <f aca="false">IF(ISERROR(VLOOKUP(B6,'1999 Race Data'!A:C,3,FALSE())),0,VLOOKUP(B6,'1999 Race Data'!A:C,3,FALSE()))</f>
        <v>155</v>
      </c>
      <c r="E6" s="5" t="n">
        <f aca="false">IF(D6=0,"",D6-MAX(D:D))</f>
        <v>-25</v>
      </c>
      <c r="F6" s="3"/>
      <c r="G6" s="1" t="s">
        <v>139</v>
      </c>
      <c r="H6" s="5" t="n">
        <v>18</v>
      </c>
      <c r="I6" s="5" t="s">
        <v>209</v>
      </c>
      <c r="J6" s="2" t="n">
        <f aca="false">VLOOKUP(H6,B:D,3,FALSE())+IF(ISERROR(VLOOKUP(H6,'1999 Race Data'!G:I,3,FALSE())),0,VLOOKUP(H6,'1999 Race Data'!G:I,3,FALSE()))</f>
        <v>263</v>
      </c>
      <c r="K6" s="5" t="n">
        <f aca="false">IF(J6=0,"",J6-MAX(J:J))</f>
        <v>-52</v>
      </c>
      <c r="L6" s="3"/>
      <c r="M6" s="1" t="s">
        <v>139</v>
      </c>
      <c r="N6" s="5" t="n">
        <v>24</v>
      </c>
      <c r="O6" s="5" t="s">
        <v>204</v>
      </c>
      <c r="P6" s="2" t="n">
        <f aca="false">VLOOKUP(N6,H:J,3,FALSE())+IF(ISERROR(VLOOKUP(N6,'1999 Race Data'!M:O,3,FALSE())),0,VLOOKUP(N6,'1999 Race Data'!M:O,3,FALSE()))</f>
        <v>401</v>
      </c>
      <c r="Q6" s="5" t="n">
        <f aca="false">IF(P6=0,"",P6-MAX(P:P))</f>
        <v>-74</v>
      </c>
      <c r="R6" s="3"/>
      <c r="S6" s="1" t="s">
        <v>139</v>
      </c>
      <c r="T6" s="5" t="n">
        <v>6</v>
      </c>
      <c r="U6" s="5" t="s">
        <v>210</v>
      </c>
      <c r="V6" s="2" t="n">
        <f aca="false">VLOOKUP(T6,N:P,3,FALSE())+IF(ISERROR(VLOOKUP(T6,'1999 Race Data'!S:U,3,FALSE())),0,VLOOKUP(T6,'1999 Race Data'!S:U,3,FALSE()))</f>
        <v>554</v>
      </c>
      <c r="W6" s="5" t="n">
        <f aca="false">IF(V6=0,"",V6-MAX(V:V))</f>
        <v>-76</v>
      </c>
      <c r="X6" s="3"/>
      <c r="Y6" s="1" t="s">
        <v>139</v>
      </c>
      <c r="Z6" s="5" t="n">
        <v>31</v>
      </c>
      <c r="AA6" s="5" t="s">
        <v>205</v>
      </c>
      <c r="AB6" s="2" t="n">
        <f aca="false">VLOOKUP(Z6,T:V,3,FALSE())+IF(ISERROR(VLOOKUP(Z6,'1999 Race Data'!Y:AA,3,FALSE())),0,VLOOKUP(Z6,'1999 Race Data'!Y:AA,3,FALSE()))</f>
        <v>697</v>
      </c>
      <c r="AC6" s="5" t="n">
        <f aca="false">IF(AB6=0,"",AB6-MAX(AB:AB))</f>
        <v>-66</v>
      </c>
      <c r="AD6" s="3"/>
      <c r="AE6" s="1" t="s">
        <v>139</v>
      </c>
      <c r="AF6" s="5" t="n">
        <v>5</v>
      </c>
      <c r="AG6" s="5" t="s">
        <v>204</v>
      </c>
      <c r="AH6" s="2" t="n">
        <f aca="false">VLOOKUP(AF6,Z:AB,3,FALSE())+IF(ISERROR(VLOOKUP(AF6,'1999 Race Data'!AE:AG,3,FALSE())),0,VLOOKUP(AF6,'1999 Race Data'!AE:AG,3,FALSE()))</f>
        <v>786</v>
      </c>
      <c r="AI6" s="5" t="n">
        <f aca="false">IF(AH6=0,"",AH6-MAX(AH:AH))</f>
        <v>-123</v>
      </c>
      <c r="AJ6" s="3"/>
      <c r="AK6" s="1" t="s">
        <v>139</v>
      </c>
      <c r="AL6" s="5" t="n">
        <v>24</v>
      </c>
      <c r="AM6" s="5" t="s">
        <v>204</v>
      </c>
      <c r="AN6" s="2" t="n">
        <f aca="false">VLOOKUP(AL6,AF:AH,3,FALSE())+IF(ISERROR(VLOOKUP(AL6,'1999 Race Data'!AK:AM,3,FALSE())),0,VLOOKUP(AL6,'1999 Race Data'!AK:AM,3,FALSE()))</f>
        <v>940</v>
      </c>
      <c r="AO6" s="5" t="n">
        <f aca="false">IF(AN6=0,"",AN6-MAX(AN:AN))</f>
        <v>-124</v>
      </c>
      <c r="AP6" s="3"/>
      <c r="AQ6" s="1" t="s">
        <v>139</v>
      </c>
      <c r="AR6" s="5" t="n">
        <v>18</v>
      </c>
      <c r="AS6" s="5" t="s">
        <v>209</v>
      </c>
      <c r="AT6" s="2" t="n">
        <f aca="false">VLOOKUP(AR6,AL:AN,3,FALSE())+IF(ISERROR(VLOOKUP(AR6,'1999 Race Data'!AQ:AS,3,FALSE())),0,VLOOKUP(AR6,'1999 Race Data'!AQ:AS,3,FALSE()))</f>
        <v>1055</v>
      </c>
      <c r="AU6" s="5" t="n">
        <f aca="false">IF(AT6=0,"",AT6-MAX(AT:AT))</f>
        <v>-184</v>
      </c>
      <c r="AV6" s="3"/>
      <c r="AW6" s="1" t="s">
        <v>139</v>
      </c>
      <c r="AX6" s="5" t="n">
        <v>24</v>
      </c>
      <c r="AY6" s="5" t="s">
        <v>204</v>
      </c>
      <c r="AZ6" s="2" t="n">
        <f aca="false">VLOOKUP(AX6,AR:AT,3,FALSE())+IF(ISERROR(VLOOKUP(AX6,'1999 Race Data'!AW:AY,3,FALSE())),0,VLOOKUP(AX6,'1999 Race Data'!AW:AY,3,FALSE()))</f>
        <v>1159</v>
      </c>
      <c r="BA6" s="5" t="n">
        <f aca="false">IF(AZ6=0,"",AZ6-MAX(AZ:AZ))</f>
        <v>-210</v>
      </c>
      <c r="BB6" s="3"/>
      <c r="BC6" s="1" t="s">
        <v>139</v>
      </c>
      <c r="BD6" s="5" t="n">
        <v>6</v>
      </c>
      <c r="BE6" s="5" t="s">
        <v>210</v>
      </c>
      <c r="BF6" s="2" t="n">
        <f aca="false">VLOOKUP(BD6,AX:AZ,3,FALSE())+IF(ISERROR(VLOOKUP(BD6,'1999 Race Data'!BC:BE,3,FALSE())),0,VLOOKUP(BD6,'1999 Race Data'!BC:BE,3,FALSE()))</f>
        <v>1339</v>
      </c>
      <c r="BG6" s="5" t="n">
        <f aca="false">IF(BF6=0,"",BF6-MAX(BF:BF))</f>
        <v>-205</v>
      </c>
      <c r="BH6" s="3"/>
      <c r="BI6" s="1" t="s">
        <v>139</v>
      </c>
      <c r="BJ6" s="5" t="n">
        <v>24</v>
      </c>
      <c r="BK6" s="5" t="s">
        <v>204</v>
      </c>
      <c r="BL6" s="2" t="n">
        <f aca="false">VLOOKUP(BJ6,BD:BF,3,FALSE())+IF(ISERROR(VLOOKUP(BJ6,'1999 Race Data'!BI:BK,3,FALSE())),0,VLOOKUP(BJ6,'1999 Race Data'!BI:BK,3,FALSE()))</f>
        <v>1419</v>
      </c>
      <c r="BM6" s="5" t="n">
        <f aca="false">IF(BL6=0,"",BL6-MAX(BL:BL))</f>
        <v>-250</v>
      </c>
      <c r="BN6" s="3"/>
      <c r="BO6" s="1" t="s">
        <v>139</v>
      </c>
      <c r="BP6" s="5" t="n">
        <v>20</v>
      </c>
      <c r="BQ6" s="5" t="s">
        <v>209</v>
      </c>
      <c r="BR6" s="2" t="n">
        <f aca="false">VLOOKUP(BP6,BJ:BL,3,FALSE())+IF(ISERROR(VLOOKUP(BP6,'1999 Race Data'!BO:BQ,3,FALSE())),0,VLOOKUP(BP6,'1999 Race Data'!BO:BQ,3,FALSE()))</f>
        <v>1530</v>
      </c>
      <c r="BS6" s="5" t="n">
        <f aca="false">IF(BR6=0,"",BR6-MAX(BR:BR))</f>
        <v>-294</v>
      </c>
      <c r="BT6" s="3"/>
      <c r="BU6" s="1" t="s">
        <v>139</v>
      </c>
      <c r="BV6" s="5" t="n">
        <v>20</v>
      </c>
      <c r="BW6" s="5" t="s">
        <v>209</v>
      </c>
      <c r="BX6" s="2" t="n">
        <f aca="false">VLOOKUP(BV6,BP:BR,3,FALSE())+IF(ISERROR(VLOOKUP(BV6,'1999 Race Data'!BU:BW,3,FALSE())),0,VLOOKUP(BV6,'1999 Race Data'!BU:BW,3,FALSE()))</f>
        <v>1700</v>
      </c>
      <c r="BY6" s="5" t="n">
        <f aca="false">IF(BX6=0,"",BX6-MAX(BX:BX))</f>
        <v>-284</v>
      </c>
      <c r="BZ6" s="3"/>
      <c r="CA6" s="1" t="s">
        <v>139</v>
      </c>
      <c r="CB6" s="5" t="n">
        <v>20</v>
      </c>
      <c r="CC6" s="5" t="s">
        <v>209</v>
      </c>
      <c r="CD6" s="2" t="n">
        <f aca="false">VLOOKUP(CB6,BV:BX,3,FALSE())+IF(ISERROR(VLOOKUP(CB6,'1999 Race Data'!CA:CC,3,FALSE())),0,VLOOKUP(CB6,'1999 Race Data'!CA:CC,3,FALSE()))</f>
        <v>1838</v>
      </c>
      <c r="CE6" s="5" t="n">
        <f aca="false">IF(CD6=0,"",CD6-MAX(CD:CD))</f>
        <v>-331</v>
      </c>
      <c r="CF6" s="3"/>
      <c r="CG6" s="1" t="s">
        <v>139</v>
      </c>
      <c r="CH6" s="5" t="n">
        <v>24</v>
      </c>
      <c r="CI6" s="5" t="s">
        <v>204</v>
      </c>
      <c r="CJ6" s="2" t="n">
        <f aca="false">VLOOKUP(CH6,CB:CD,3,FALSE())+IF(ISERROR(VLOOKUP(CH6,'1999 Race Data'!CG:CI,3,FALSE())),0,VLOOKUP(CH6,'1999 Race Data'!CG:CI,3,FALSE()))</f>
        <v>1995</v>
      </c>
      <c r="CK6" s="5" t="n">
        <f aca="false">IF(CJ6=0,"",CJ6-MAX(CJ:CJ))</f>
        <v>-349</v>
      </c>
      <c r="CL6" s="3"/>
      <c r="CM6" s="1" t="s">
        <v>139</v>
      </c>
      <c r="CN6" s="5" t="n">
        <v>24</v>
      </c>
      <c r="CO6" s="5" t="s">
        <v>204</v>
      </c>
      <c r="CP6" s="2" t="n">
        <f aca="false">VLOOKUP(CN6,CH:CJ,3,FALSE())+IF(ISERROR(VLOOKUP(CN6,'1999 Race Data'!CM:CO,3,FALSE())),0,VLOOKUP(CN6,'1999 Race Data'!CM:CO,3,FALSE()))</f>
        <v>2180</v>
      </c>
      <c r="CQ6" s="5" t="n">
        <f aca="false">IF(CP6=0,"",CP6-MAX(CP:CP))</f>
        <v>-314</v>
      </c>
      <c r="CR6" s="3"/>
      <c r="CS6" s="1" t="s">
        <v>139</v>
      </c>
      <c r="CT6" s="5" t="n">
        <v>24</v>
      </c>
      <c r="CU6" s="5" t="s">
        <v>204</v>
      </c>
      <c r="CV6" s="2" t="n">
        <f aca="false">VLOOKUP(CT6,CN:CP,3,FALSE())+IF(ISERROR(VLOOKUP(CT6,'1999 Race Data'!CS:CU,3,FALSE())),0,VLOOKUP(CT6,'1999 Race Data'!CS:CU,3,FALSE()))</f>
        <v>2280</v>
      </c>
      <c r="CW6" s="5" t="n">
        <f aca="false">IF(CV6=0,"",CV6-MAX(CV:CV))</f>
        <v>-394</v>
      </c>
      <c r="CX6" s="3"/>
      <c r="CY6" s="1" t="s">
        <v>139</v>
      </c>
      <c r="CZ6" s="5" t="n">
        <v>24</v>
      </c>
      <c r="DA6" s="5" t="s">
        <v>204</v>
      </c>
      <c r="DB6" s="2" t="n">
        <f aca="false">VLOOKUP(CZ6,CT:CV,3,FALSE())+IF(ISERROR(VLOOKUP(CZ6,'1999 Race Data'!CY:DA,3,FALSE())),0,VLOOKUP(CZ6,'1999 Race Data'!CY:DA,3,FALSE()))</f>
        <v>2450</v>
      </c>
      <c r="DC6" s="5" t="n">
        <f aca="false">IF(DB6=0,"",DB6-MAX(DB:DB))</f>
        <v>-389</v>
      </c>
      <c r="DD6" s="3"/>
      <c r="DE6" s="1" t="s">
        <v>139</v>
      </c>
      <c r="DF6" s="5" t="n">
        <v>20</v>
      </c>
      <c r="DG6" s="5" t="s">
        <v>209</v>
      </c>
      <c r="DH6" s="2" t="n">
        <f aca="false">VLOOKUP(DF6,CZ:DB,3,FALSE())+IF(ISERROR(VLOOKUP(DF6,'1999 Race Data'!DE:DG,3,FALSE())),0,VLOOKUP(DF6,'1999 Race Data'!DE:DG,3,FALSE()))</f>
        <v>2565</v>
      </c>
      <c r="DI6" s="5" t="n">
        <f aca="false">IF(DH6=0,"",DH6-MAX(DH:DH))</f>
        <v>-449</v>
      </c>
      <c r="DJ6" s="3"/>
      <c r="DK6" s="1" t="s">
        <v>139</v>
      </c>
      <c r="DL6" s="5" t="n">
        <v>20</v>
      </c>
      <c r="DM6" s="5" t="s">
        <v>209</v>
      </c>
      <c r="DN6" s="2" t="n">
        <f aca="false">VLOOKUP(DL6,DF:DH,3,FALSE())+IF(ISERROR(VLOOKUP(DL6,'1999 Race Data'!DK:DM,3,FALSE())),0,VLOOKUP(DL6,'1999 Race Data'!DK:DM,3,FALSE()))</f>
        <v>2711</v>
      </c>
      <c r="DO6" s="5" t="n">
        <f aca="false">IF(DN6=0,"",DN6-MAX(DN:DN))</f>
        <v>-488</v>
      </c>
      <c r="DP6" s="3"/>
      <c r="DQ6" s="1" t="s">
        <v>139</v>
      </c>
      <c r="DR6" s="5" t="n">
        <v>24</v>
      </c>
      <c r="DS6" s="5" t="s">
        <v>204</v>
      </c>
      <c r="DT6" s="2" t="n">
        <f aca="false">VLOOKUP(DR6,DL:DN,3,FALSE())+IF(ISERROR(VLOOKUP(DR6,'1999 Race Data'!DQ:DS,3,FALSE())),0,VLOOKUP(DR6,'1999 Race Data'!DQ:DS,3,FALSE()))</f>
        <v>2877</v>
      </c>
      <c r="DU6" s="5" t="n">
        <f aca="false">IF(DT6=0,"",DT6-MAX(DT:DT))</f>
        <v>-482</v>
      </c>
      <c r="DV6" s="3"/>
      <c r="DW6" s="1" t="s">
        <v>139</v>
      </c>
      <c r="DX6" s="5" t="n">
        <v>20</v>
      </c>
      <c r="DY6" s="5" t="s">
        <v>209</v>
      </c>
      <c r="DZ6" s="2" t="n">
        <f aca="false">VLOOKUP(DX6,DR:DT,3,FALSE())+IF(ISERROR(VLOOKUP(DX6,'1999 Race Data'!DW:DY,3,FALSE())),0,VLOOKUP(DX6,'1999 Race Data'!DW:DY,3,FALSE()))</f>
        <v>3031</v>
      </c>
      <c r="EA6" s="5" t="n">
        <f aca="false">IF(DZ6=0,"",DZ6-MAX(DZ:DZ))</f>
        <v>-493</v>
      </c>
      <c r="EB6" s="3"/>
      <c r="EC6" s="1" t="s">
        <v>139</v>
      </c>
      <c r="ED6" s="5" t="n">
        <v>20</v>
      </c>
      <c r="EE6" s="5" t="s">
        <v>209</v>
      </c>
      <c r="EF6" s="2" t="n">
        <f aca="false">VLOOKUP(ED6,DX:DZ,3,FALSE())+IF(ISERROR(VLOOKUP(ED6,'1999 Race Data'!EC:EE,3,FALSE())),0,VLOOKUP(ED6,'1999 Race Data'!EC:EE,3,FALSE()))</f>
        <v>3196</v>
      </c>
      <c r="EG6" s="5" t="n">
        <f aca="false">IF(EF6=0,"",EF6-MAX(EF:EF))</f>
        <v>-377</v>
      </c>
      <c r="EH6" s="3"/>
      <c r="EI6" s="1" t="s">
        <v>139</v>
      </c>
      <c r="EJ6" s="5" t="n">
        <v>20</v>
      </c>
      <c r="EK6" s="5" t="s">
        <v>209</v>
      </c>
      <c r="EL6" s="2" t="n">
        <f aca="false">VLOOKUP(EJ6,ED:EF,3,FALSE())+IF(ISERROR(VLOOKUP(EJ6,'1999 Race Data'!EI:EK,3,FALSE())),0,VLOOKUP(EJ6,'1999 Race Data'!EI:EK,3,FALSE()))</f>
        <v>3323</v>
      </c>
      <c r="EM6" s="5" t="n">
        <f aca="false">IF(EL6=0,"",EL6-MAX(EL:EL))</f>
        <v>-370</v>
      </c>
      <c r="EN6" s="3"/>
      <c r="EO6" s="1" t="s">
        <v>139</v>
      </c>
      <c r="EP6" s="5" t="n">
        <v>99</v>
      </c>
      <c r="EQ6" s="5" t="s">
        <v>206</v>
      </c>
      <c r="ER6" s="2" t="n">
        <f aca="false">VLOOKUP(EP6,EJ:EL,3,FALSE())+IF(ISERROR(VLOOKUP(EP6,'1999 Race Data'!EO:EQ,3,FALSE())),0,VLOOKUP(EP6,'1999 Race Data'!EO:EQ,3,FALSE()))</f>
        <v>3416</v>
      </c>
      <c r="ES6" s="5" t="n">
        <f aca="false">IF(ER6=0,"",ER6-MAX(ER:ER))</f>
        <v>-442</v>
      </c>
      <c r="ET6" s="3"/>
      <c r="EU6" s="1" t="s">
        <v>139</v>
      </c>
      <c r="EV6" s="5" t="n">
        <v>99</v>
      </c>
      <c r="EW6" s="5" t="s">
        <v>206</v>
      </c>
      <c r="EX6" s="2" t="n">
        <f aca="false">VLOOKUP(EV6,EP:ER,3,FALSE())+IF(ISERROR(VLOOKUP(EV6,'1999 Race Data'!EU:EW,3,FALSE())),0,VLOOKUP(EV6,'1999 Race Data'!EU:EW,3,FALSE()))</f>
        <v>3576</v>
      </c>
      <c r="EY6" s="5" t="n">
        <f aca="false">IF(EX6=0,"",EX6-MAX(EX:EX))</f>
        <v>-396</v>
      </c>
      <c r="EZ6" s="3"/>
      <c r="FA6" s="1" t="s">
        <v>139</v>
      </c>
      <c r="FB6" s="5" t="n">
        <v>99</v>
      </c>
      <c r="FC6" s="5" t="s">
        <v>206</v>
      </c>
      <c r="FD6" s="2" t="n">
        <f aca="false">VLOOKUP(FB6,EV:EX,3,FALSE())+IF(ISERROR(VLOOKUP(FB6,'1999 Race Data'!FA:FC,3,FALSE())),0,VLOOKUP(FB6,'1999 Race Data'!FA:FC,3,FALSE()))</f>
        <v>3731</v>
      </c>
      <c r="FE6" s="5" t="n">
        <f aca="false">IF(FD6=0,"",FD6-MAX(FD:FD))</f>
        <v>-411</v>
      </c>
      <c r="FF6" s="3"/>
      <c r="FG6" s="1" t="s">
        <v>139</v>
      </c>
      <c r="FH6" s="5" t="n">
        <v>99</v>
      </c>
      <c r="FI6" s="5" t="s">
        <v>206</v>
      </c>
      <c r="FJ6" s="2" t="n">
        <f aca="false">VLOOKUP(FH6,FB:FD,3,FALSE())+IF(ISERROR(VLOOKUP(FH6,'1999 Race Data'!FG:FI,3,FALSE())),0,VLOOKUP(FH6,'1999 Race Data'!FG:FI,3,FALSE()))</f>
        <v>3869</v>
      </c>
      <c r="FK6" s="5" t="n">
        <f aca="false">IF(FJ6=0,"",FJ6-MAX(FJ:FJ))</f>
        <v>-407</v>
      </c>
      <c r="FL6" s="3"/>
      <c r="FM6" s="1" t="s">
        <v>139</v>
      </c>
      <c r="FN6" s="5" t="n">
        <v>20</v>
      </c>
      <c r="FO6" s="5" t="s">
        <v>209</v>
      </c>
      <c r="FP6" s="2" t="n">
        <f aca="false">VLOOKUP(FN6,FH:FJ,3,FALSE())+IF(ISERROR(VLOOKUP(FN6,'1999 Race Data'!FM:FO,3,FALSE())),0,VLOOKUP(FN6,'1999 Race Data'!FM:FO,3,FALSE()))</f>
        <v>4004</v>
      </c>
      <c r="FQ6" s="5" t="n">
        <f aca="false">IF(FP6=0,"",FP6-MAX(FP:FP))</f>
        <v>-423</v>
      </c>
      <c r="FR6" s="3"/>
      <c r="FS6" s="1" t="s">
        <v>139</v>
      </c>
      <c r="FT6" s="5" t="n">
        <v>20</v>
      </c>
      <c r="FU6" s="5" t="s">
        <v>209</v>
      </c>
      <c r="FV6" s="2" t="n">
        <f aca="false">VLOOKUP(FT6,FN:FP,3,FALSE())+IF(ISERROR(VLOOKUP(FT6,'1999 Race Data'!FS:FU,3,FALSE())),0,VLOOKUP(FT6,'1999 Race Data'!FS:FU,3,FALSE()))</f>
        <v>4159</v>
      </c>
      <c r="FW6" s="5" t="n">
        <f aca="false">IF(FV6=0,"",FV6-MAX(FV:FV))</f>
        <v>-443</v>
      </c>
      <c r="FX6" s="3"/>
      <c r="FY6" s="1" t="s">
        <v>139</v>
      </c>
      <c r="FZ6" s="5" t="n">
        <v>20</v>
      </c>
      <c r="GA6" s="5" t="s">
        <v>209</v>
      </c>
      <c r="GB6" s="2" t="n">
        <f aca="false">VLOOKUP(FZ6,FT:FV,3,FALSE())+IF(ISERROR(VLOOKUP(FZ6,'1999 Race Data'!FY:GA,3,FALSE())),0,VLOOKUP(FZ6,'1999 Race Data'!FY:GA,3,FALSE()))</f>
        <v>4286</v>
      </c>
      <c r="GC6" s="5" t="n">
        <f aca="false">IF(GB6=0,"",GB6-MAX(GB:GB))</f>
        <v>-486</v>
      </c>
      <c r="GD6" s="3"/>
      <c r="GE6" s="1" t="s">
        <v>139</v>
      </c>
      <c r="GF6" s="5" t="n">
        <v>24</v>
      </c>
      <c r="GG6" s="5" t="s">
        <v>204</v>
      </c>
      <c r="GH6" s="2" t="n">
        <f aca="false">VLOOKUP(GF6,FZ:GB,3,FALSE())+IF(ISERROR(VLOOKUP(GF6,'1999 Race Data'!GE:GG,3,FALSE())),0,VLOOKUP(GF6,'1999 Race Data'!GE:GG,3,FALSE()))</f>
        <v>4432</v>
      </c>
      <c r="GI6" s="5" t="n">
        <f aca="false">IF(GH6=0,"",GH6-MAX(GH:GH))</f>
        <v>-495</v>
      </c>
      <c r="GJ6" s="3"/>
      <c r="GK6" s="1" t="s">
        <v>139</v>
      </c>
      <c r="GL6" s="5" t="n">
        <v>99</v>
      </c>
      <c r="GM6" s="5" t="s">
        <v>206</v>
      </c>
      <c r="GN6" s="2" t="n">
        <f aca="false">VLOOKUP(GL6,GF:GH,3,FALSE())+IF(ISERROR(VLOOKUP(GL6,'1999 Race Data'!GK:GM,3,FALSE())),0,VLOOKUP(GL6,'1999 Race Data'!GK:GM,3,FALSE()))</f>
        <v>4573</v>
      </c>
      <c r="GO6" s="5" t="n">
        <f aca="false">IF(GN6=0,"",GN6-MAX(GN:GN))</f>
        <v>-514</v>
      </c>
      <c r="GP6" s="3"/>
      <c r="GQ6" s="1" t="s">
        <v>139</v>
      </c>
      <c r="GR6" s="5" t="n">
        <v>99</v>
      </c>
      <c r="GS6" s="5" t="s">
        <v>206</v>
      </c>
      <c r="GT6" s="2" t="n">
        <f aca="false">VLOOKUP(GR6,GL:GN,3,FALSE())+IF(ISERROR(VLOOKUP(GR6,'1999 Race Data'!GQ:GS,3,FALSE())),0,VLOOKUP(GR6,'1999 Race Data'!GQ:GS,3,FALSE()))</f>
        <v>4733</v>
      </c>
      <c r="GU6" s="5" t="n">
        <f aca="false">IF(GT6=0,"",GT6-MAX(GT:GT))</f>
        <v>-529</v>
      </c>
    </row>
    <row r="7" customFormat="false" ht="12.75" hidden="false" customHeight="false" outlineLevel="0" collapsed="false">
      <c r="A7" s="1" t="s">
        <v>140</v>
      </c>
      <c r="B7" s="5" t="n">
        <v>2</v>
      </c>
      <c r="C7" s="5" t="s">
        <v>208</v>
      </c>
      <c r="D7" s="2" t="n">
        <f aca="false">IF(ISERROR(VLOOKUP(B7,'1999 Race Data'!A:C,3,FALSE())),0,VLOOKUP(B7,'1999 Race Data'!A:C,3,FALSE()))</f>
        <v>152</v>
      </c>
      <c r="E7" s="5" t="n">
        <f aca="false">IF(D7=0,"",D7-MAX(D:D))</f>
        <v>-28</v>
      </c>
      <c r="F7" s="3"/>
      <c r="G7" s="1" t="s">
        <v>140</v>
      </c>
      <c r="H7" s="5" t="n">
        <v>28</v>
      </c>
      <c r="I7" s="5" t="s">
        <v>207</v>
      </c>
      <c r="J7" s="2" t="n">
        <f aca="false">VLOOKUP(H7,B:D,3,FALSE())+IF(ISERROR(VLOOKUP(H7,'1999 Race Data'!G:I,3,FALSE())),0,VLOOKUP(H7,'1999 Race Data'!G:I,3,FALSE()))</f>
        <v>259</v>
      </c>
      <c r="K7" s="5" t="n">
        <f aca="false">IF(J7=0,"",J7-MAX(J:J))</f>
        <v>-56</v>
      </c>
      <c r="L7" s="3"/>
      <c r="M7" s="1" t="s">
        <v>140</v>
      </c>
      <c r="N7" s="5" t="n">
        <v>33</v>
      </c>
      <c r="O7" s="5" t="s">
        <v>211</v>
      </c>
      <c r="P7" s="2" t="n">
        <f aca="false">VLOOKUP(N7,H:J,3,FALSE())+IF(ISERROR(VLOOKUP(N7,'1999 Race Data'!M:O,3,FALSE())),0,VLOOKUP(N7,'1999 Race Data'!M:O,3,FALSE()))</f>
        <v>389</v>
      </c>
      <c r="Q7" s="5" t="n">
        <f aca="false">IF(P7=0,"",P7-MAX(P:P))</f>
        <v>-86</v>
      </c>
      <c r="R7" s="3"/>
      <c r="S7" s="1" t="s">
        <v>140</v>
      </c>
      <c r="T7" s="5" t="n">
        <v>88</v>
      </c>
      <c r="U7" s="5" t="s">
        <v>207</v>
      </c>
      <c r="V7" s="2" t="n">
        <f aca="false">VLOOKUP(T7,N:P,3,FALSE())+IF(ISERROR(VLOOKUP(T7,'1999 Race Data'!S:U,3,FALSE())),0,VLOOKUP(T7,'1999 Race Data'!S:U,3,FALSE()))</f>
        <v>512</v>
      </c>
      <c r="W7" s="5" t="n">
        <f aca="false">IF(V7=0,"",V7-MAX(V:V))</f>
        <v>-118</v>
      </c>
      <c r="X7" s="3"/>
      <c r="Y7" s="1" t="s">
        <v>140</v>
      </c>
      <c r="Z7" s="5" t="n">
        <v>88</v>
      </c>
      <c r="AA7" s="5" t="s">
        <v>207</v>
      </c>
      <c r="AB7" s="2" t="n">
        <f aca="false">VLOOKUP(Z7,T:V,3,FALSE())+IF(ISERROR(VLOOKUP(Z7,'1999 Race Data'!Y:AA,3,FALSE())),0,VLOOKUP(Z7,'1999 Race Data'!Y:AA,3,FALSE()))</f>
        <v>672</v>
      </c>
      <c r="AC7" s="5" t="n">
        <f aca="false">IF(AB7=0,"",AB7-MAX(AB:AB))</f>
        <v>-91</v>
      </c>
      <c r="AD7" s="3"/>
      <c r="AE7" s="1" t="s">
        <v>140</v>
      </c>
      <c r="AF7" s="5" t="n">
        <v>6</v>
      </c>
      <c r="AG7" s="5" t="s">
        <v>210</v>
      </c>
      <c r="AH7" s="2" t="n">
        <f aca="false">VLOOKUP(AF7,Z:AB,3,FALSE())+IF(ISERROR(VLOOKUP(AF7,'1999 Race Data'!AE:AG,3,FALSE())),0,VLOOKUP(AF7,'1999 Race Data'!AE:AG,3,FALSE()))</f>
        <v>780</v>
      </c>
      <c r="AI7" s="5" t="n">
        <f aca="false">IF(AH7=0,"",AH7-MAX(AH:AH))</f>
        <v>-129</v>
      </c>
      <c r="AJ7" s="3"/>
      <c r="AK7" s="1" t="s">
        <v>140</v>
      </c>
      <c r="AL7" s="5" t="n">
        <v>5</v>
      </c>
      <c r="AM7" s="5" t="s">
        <v>204</v>
      </c>
      <c r="AN7" s="2" t="n">
        <f aca="false">VLOOKUP(AL7,AF:AH,3,FALSE())+IF(ISERROR(VLOOKUP(AL7,'1999 Race Data'!AK:AM,3,FALSE())),0,VLOOKUP(AL7,'1999 Race Data'!AK:AM,3,FALSE()))</f>
        <v>910</v>
      </c>
      <c r="AO7" s="5" t="n">
        <f aca="false">IF(AN7=0,"",AN7-MAX(AN:AN))</f>
        <v>-154</v>
      </c>
      <c r="AP7" s="3"/>
      <c r="AQ7" s="1" t="s">
        <v>140</v>
      </c>
      <c r="AR7" s="5" t="n">
        <v>2</v>
      </c>
      <c r="AS7" s="5" t="s">
        <v>208</v>
      </c>
      <c r="AT7" s="2" t="n">
        <f aca="false">VLOOKUP(AR7,AL:AN,3,FALSE())+IF(ISERROR(VLOOKUP(AR7,'1999 Race Data'!AQ:AS,3,FALSE())),0,VLOOKUP(AR7,'1999 Race Data'!AQ:AS,3,FALSE()))</f>
        <v>1047</v>
      </c>
      <c r="AU7" s="5" t="n">
        <f aca="false">IF(AT7=0,"",AT7-MAX(AT:AT))</f>
        <v>-192</v>
      </c>
      <c r="AV7" s="3"/>
      <c r="AW7" s="1" t="s">
        <v>140</v>
      </c>
      <c r="AX7" s="5" t="n">
        <v>2</v>
      </c>
      <c r="AY7" s="5" t="s">
        <v>208</v>
      </c>
      <c r="AZ7" s="2" t="n">
        <f aca="false">VLOOKUP(AX7,AR:AT,3,FALSE())+IF(ISERROR(VLOOKUP(AX7,'1999 Race Data'!AW:AY,3,FALSE())),0,VLOOKUP(AX7,'1999 Race Data'!AW:AY,3,FALSE()))</f>
        <v>1087</v>
      </c>
      <c r="BA7" s="5" t="n">
        <f aca="false">IF(AZ7=0,"",AZ7-MAX(AZ:AZ))</f>
        <v>-282</v>
      </c>
      <c r="BB7" s="3"/>
      <c r="BC7" s="1" t="s">
        <v>140</v>
      </c>
      <c r="BD7" s="5" t="n">
        <v>20</v>
      </c>
      <c r="BE7" s="5" t="s">
        <v>209</v>
      </c>
      <c r="BF7" s="2" t="n">
        <f aca="false">VLOOKUP(BD7,AX:AZ,3,FALSE())+IF(ISERROR(VLOOKUP(BD7,'1999 Race Data'!BC:BE,3,FALSE())),0,VLOOKUP(BD7,'1999 Race Data'!BC:BE,3,FALSE()))</f>
        <v>1247</v>
      </c>
      <c r="BG7" s="5" t="n">
        <f aca="false">IF(BF7=0,"",BF7-MAX(BF:BF))</f>
        <v>-297</v>
      </c>
      <c r="BH7" s="3"/>
      <c r="BI7" s="1" t="s">
        <v>140</v>
      </c>
      <c r="BJ7" s="5" t="n">
        <v>2</v>
      </c>
      <c r="BK7" s="5" t="s">
        <v>208</v>
      </c>
      <c r="BL7" s="2" t="n">
        <f aca="false">VLOOKUP(BJ7,BD:BF,3,FALSE())+IF(ISERROR(VLOOKUP(BJ7,'1999 Race Data'!BI:BK,3,FALSE())),0,VLOOKUP(BJ7,'1999 Race Data'!BI:BK,3,FALSE()))</f>
        <v>1372</v>
      </c>
      <c r="BM7" s="5" t="n">
        <f aca="false">IF(BL7=0,"",BL7-MAX(BL:BL))</f>
        <v>-297</v>
      </c>
      <c r="BN7" s="3"/>
      <c r="BO7" s="1" t="s">
        <v>140</v>
      </c>
      <c r="BP7" s="5" t="n">
        <v>22</v>
      </c>
      <c r="BQ7" s="5" t="s">
        <v>214</v>
      </c>
      <c r="BR7" s="2" t="n">
        <f aca="false">VLOOKUP(BP7,BJ:BL,3,FALSE())+IF(ISERROR(VLOOKUP(BP7,'1999 Race Data'!BO:BQ,3,FALSE())),0,VLOOKUP(BP7,'1999 Race Data'!BO:BQ,3,FALSE()))</f>
        <v>1481</v>
      </c>
      <c r="BS7" s="5" t="n">
        <f aca="false">IF(BR7=0,"",BR7-MAX(BR:BR))</f>
        <v>-343</v>
      </c>
      <c r="BT7" s="3"/>
      <c r="BU7" s="1" t="s">
        <v>140</v>
      </c>
      <c r="BV7" s="5" t="n">
        <v>24</v>
      </c>
      <c r="BW7" s="5" t="s">
        <v>204</v>
      </c>
      <c r="BX7" s="2" t="n">
        <f aca="false">VLOOKUP(BV7,BP:BR,3,FALSE())+IF(ISERROR(VLOOKUP(BV7,'1999 Race Data'!BU:BW,3,FALSE())),0,VLOOKUP(BV7,'1999 Race Data'!BU:BW,3,FALSE()))</f>
        <v>1645</v>
      </c>
      <c r="BY7" s="5" t="n">
        <f aca="false">IF(BX7=0,"",BX7-MAX(BX:BX))</f>
        <v>-339</v>
      </c>
      <c r="BZ7" s="3"/>
      <c r="CA7" s="1" t="s">
        <v>140</v>
      </c>
      <c r="CB7" s="5" t="n">
        <v>24</v>
      </c>
      <c r="CC7" s="5" t="s">
        <v>204</v>
      </c>
      <c r="CD7" s="2" t="n">
        <f aca="false">VLOOKUP(CB7,BV:BX,3,FALSE())+IF(ISERROR(VLOOKUP(CB7,'1999 Race Data'!CA:CC,3,FALSE())),0,VLOOKUP(CB7,'1999 Race Data'!CA:CC,3,FALSE()))</f>
        <v>1820</v>
      </c>
      <c r="CE7" s="5" t="n">
        <f aca="false">IF(CD7=0,"",CD7-MAX(CD:CD))</f>
        <v>-349</v>
      </c>
      <c r="CF7" s="3"/>
      <c r="CG7" s="1" t="s">
        <v>140</v>
      </c>
      <c r="CH7" s="5" t="n">
        <v>20</v>
      </c>
      <c r="CI7" s="5" t="s">
        <v>209</v>
      </c>
      <c r="CJ7" s="2" t="n">
        <f aca="false">VLOOKUP(CH7,CB:CD,3,FALSE())+IF(ISERROR(VLOOKUP(CH7,'1999 Race Data'!CG:CI,3,FALSE())),0,VLOOKUP(CH7,'1999 Race Data'!CG:CI,3,FALSE()))</f>
        <v>1993</v>
      </c>
      <c r="CK7" s="5" t="n">
        <f aca="false">IF(CJ7=0,"",CJ7-MAX(CJ:CJ))</f>
        <v>-351</v>
      </c>
      <c r="CL7" s="3"/>
      <c r="CM7" s="1" t="s">
        <v>140</v>
      </c>
      <c r="CN7" s="5" t="n">
        <v>20</v>
      </c>
      <c r="CO7" s="5" t="s">
        <v>209</v>
      </c>
      <c r="CP7" s="2" t="n">
        <f aca="false">VLOOKUP(CN7,CH:CJ,3,FALSE())+IF(ISERROR(VLOOKUP(CN7,'1999 Race Data'!CM:CO,3,FALSE())),0,VLOOKUP(CN7,'1999 Race Data'!CM:CO,3,FALSE()))</f>
        <v>2111</v>
      </c>
      <c r="CQ7" s="5" t="n">
        <f aca="false">IF(CP7=0,"",CP7-MAX(CP:CP))</f>
        <v>-383</v>
      </c>
      <c r="CR7" s="3"/>
      <c r="CS7" s="1" t="s">
        <v>140</v>
      </c>
      <c r="CT7" s="5" t="n">
        <v>20</v>
      </c>
      <c r="CU7" s="5" t="s">
        <v>209</v>
      </c>
      <c r="CV7" s="2" t="n">
        <f aca="false">VLOOKUP(CT7,CN:CP,3,FALSE())+IF(ISERROR(VLOOKUP(CT7,'1999 Race Data'!CS:CU,3,FALSE())),0,VLOOKUP(CT7,'1999 Race Data'!CS:CU,3,FALSE()))</f>
        <v>2261</v>
      </c>
      <c r="CW7" s="5" t="n">
        <f aca="false">IF(CV7=0,"",CV7-MAX(CV:CV))</f>
        <v>-413</v>
      </c>
      <c r="CX7" s="3"/>
      <c r="CY7" s="1" t="s">
        <v>140</v>
      </c>
      <c r="CZ7" s="5" t="n">
        <v>20</v>
      </c>
      <c r="DA7" s="5" t="s">
        <v>209</v>
      </c>
      <c r="DB7" s="2" t="n">
        <f aca="false">VLOOKUP(CZ7,CT:CV,3,FALSE())+IF(ISERROR(VLOOKUP(CZ7,'1999 Race Data'!CY:DA,3,FALSE())),0,VLOOKUP(CZ7,'1999 Race Data'!CY:DA,3,FALSE()))</f>
        <v>2405</v>
      </c>
      <c r="DC7" s="5" t="n">
        <f aca="false">IF(DB7=0,"",DB7-MAX(DB:DB))</f>
        <v>-434</v>
      </c>
      <c r="DD7" s="3"/>
      <c r="DE7" s="1" t="s">
        <v>140</v>
      </c>
      <c r="DF7" s="5" t="n">
        <v>24</v>
      </c>
      <c r="DG7" s="5" t="s">
        <v>204</v>
      </c>
      <c r="DH7" s="2" t="n">
        <f aca="false">VLOOKUP(DF7,CZ:DB,3,FALSE())+IF(ISERROR(VLOOKUP(DF7,'1999 Race Data'!DE:DG,3,FALSE())),0,VLOOKUP(DF7,'1999 Race Data'!DE:DG,3,FALSE()))</f>
        <v>2522</v>
      </c>
      <c r="DI7" s="5" t="n">
        <f aca="false">IF(DH7=0,"",DH7-MAX(DH:DH))</f>
        <v>-492</v>
      </c>
      <c r="DJ7" s="3"/>
      <c r="DK7" s="1" t="s">
        <v>140</v>
      </c>
      <c r="DL7" s="5" t="n">
        <v>24</v>
      </c>
      <c r="DM7" s="5" t="s">
        <v>204</v>
      </c>
      <c r="DN7" s="2" t="n">
        <f aca="false">VLOOKUP(DL7,DF:DH,3,FALSE())+IF(ISERROR(VLOOKUP(DL7,'1999 Race Data'!DK:DM,3,FALSE())),0,VLOOKUP(DL7,'1999 Race Data'!DK:DM,3,FALSE()))</f>
        <v>2692</v>
      </c>
      <c r="DO7" s="5" t="n">
        <f aca="false">IF(DN7=0,"",DN7-MAX(DN:DN))</f>
        <v>-507</v>
      </c>
      <c r="DP7" s="3"/>
      <c r="DQ7" s="1" t="s">
        <v>140</v>
      </c>
      <c r="DR7" s="5" t="n">
        <v>20</v>
      </c>
      <c r="DS7" s="5" t="s">
        <v>209</v>
      </c>
      <c r="DT7" s="2" t="n">
        <f aca="false">VLOOKUP(DR7,DL:DN,3,FALSE())+IF(ISERROR(VLOOKUP(DR7,'1999 Race Data'!DQ:DS,3,FALSE())),0,VLOOKUP(DR7,'1999 Race Data'!DQ:DS,3,FALSE()))</f>
        <v>2861</v>
      </c>
      <c r="DU7" s="5" t="n">
        <f aca="false">IF(DT7=0,"",DT7-MAX(DT:DT))</f>
        <v>-498</v>
      </c>
      <c r="DV7" s="3"/>
      <c r="DW7" s="1" t="s">
        <v>140</v>
      </c>
      <c r="DX7" s="5" t="n">
        <v>99</v>
      </c>
      <c r="DY7" s="5" t="s">
        <v>206</v>
      </c>
      <c r="DZ7" s="2" t="n">
        <f aca="false">VLOOKUP(DX7,DR:DT,3,FALSE())+IF(ISERROR(VLOOKUP(DX7,'1999 Race Data'!DW:DY,3,FALSE())),0,VLOOKUP(DX7,'1999 Race Data'!DW:DY,3,FALSE()))</f>
        <v>2995</v>
      </c>
      <c r="EA7" s="5" t="n">
        <f aca="false">IF(DZ7=0,"",DZ7-MAX(DZ:DZ))</f>
        <v>-529</v>
      </c>
      <c r="EB7" s="3"/>
      <c r="EC7" s="1" t="s">
        <v>140</v>
      </c>
      <c r="ED7" s="5" t="n">
        <v>99</v>
      </c>
      <c r="EE7" s="5" t="s">
        <v>206</v>
      </c>
      <c r="EF7" s="2" t="n">
        <f aca="false">VLOOKUP(ED7,DX:DZ,3,FALSE())+IF(ISERROR(VLOOKUP(ED7,'1999 Race Data'!EC:EE,3,FALSE())),0,VLOOKUP(ED7,'1999 Race Data'!EC:EE,3,FALSE()))</f>
        <v>3107</v>
      </c>
      <c r="EG7" s="5" t="n">
        <f aca="false">IF(EF7=0,"",EF7-MAX(EF:EF))</f>
        <v>-466</v>
      </c>
      <c r="EH7" s="3"/>
      <c r="EI7" s="1" t="s">
        <v>140</v>
      </c>
      <c r="EJ7" s="5" t="n">
        <v>99</v>
      </c>
      <c r="EK7" s="5" t="s">
        <v>206</v>
      </c>
      <c r="EL7" s="2" t="n">
        <f aca="false">VLOOKUP(EJ7,ED:EF,3,FALSE())+IF(ISERROR(VLOOKUP(EJ7,'1999 Race Data'!EI:EK,3,FALSE())),0,VLOOKUP(EJ7,'1999 Race Data'!EI:EK,3,FALSE()))</f>
        <v>3292</v>
      </c>
      <c r="EM7" s="5" t="n">
        <f aca="false">IF(EL7=0,"",EL7-MAX(EL:EL))</f>
        <v>-401</v>
      </c>
      <c r="EN7" s="3"/>
      <c r="EO7" s="1" t="s">
        <v>140</v>
      </c>
      <c r="EP7" s="5" t="n">
        <v>24</v>
      </c>
      <c r="EQ7" s="5" t="s">
        <v>204</v>
      </c>
      <c r="ER7" s="2" t="n">
        <f aca="false">VLOOKUP(EP7,EJ:EL,3,FALSE())+IF(ISERROR(VLOOKUP(EP7,'1999 Race Data'!EO:EQ,3,FALSE())),0,VLOOKUP(EP7,'1999 Race Data'!EO:EQ,3,FALSE()))</f>
        <v>3399</v>
      </c>
      <c r="ES7" s="5" t="n">
        <f aca="false">IF(ER7=0,"",ER7-MAX(ER:ER))</f>
        <v>-459</v>
      </c>
      <c r="ET7" s="3"/>
      <c r="EU7" s="1" t="s">
        <v>140</v>
      </c>
      <c r="EV7" s="5" t="n">
        <v>24</v>
      </c>
      <c r="EW7" s="5" t="s">
        <v>204</v>
      </c>
      <c r="EX7" s="2" t="n">
        <f aca="false">VLOOKUP(EV7,EP:ER,3,FALSE())+IF(ISERROR(VLOOKUP(EV7,'1999 Race Data'!EU:EW,3,FALSE())),0,VLOOKUP(EV7,'1999 Race Data'!EU:EW,3,FALSE()))</f>
        <v>3554</v>
      </c>
      <c r="EY7" s="5" t="n">
        <f aca="false">IF(EX7=0,"",EX7-MAX(EX:EX))</f>
        <v>-418</v>
      </c>
      <c r="EZ7" s="3"/>
      <c r="FA7" s="1" t="s">
        <v>140</v>
      </c>
      <c r="FB7" s="5" t="n">
        <v>24</v>
      </c>
      <c r="FC7" s="5" t="s">
        <v>204</v>
      </c>
      <c r="FD7" s="2" t="n">
        <f aca="false">VLOOKUP(FB7,EV:EX,3,FALSE())+IF(ISERROR(VLOOKUP(FB7,'1999 Race Data'!FA:FC,3,FALSE())),0,VLOOKUP(FB7,'1999 Race Data'!FA:FC,3,FALSE()))</f>
        <v>3671</v>
      </c>
      <c r="FE7" s="5" t="n">
        <f aca="false">IF(FD7=0,"",FD7-MAX(FD:FD))</f>
        <v>-471</v>
      </c>
      <c r="FF7" s="3"/>
      <c r="FG7" s="1" t="s">
        <v>140</v>
      </c>
      <c r="FH7" s="5" t="n">
        <v>24</v>
      </c>
      <c r="FI7" s="5" t="s">
        <v>204</v>
      </c>
      <c r="FJ7" s="2" t="n">
        <f aca="false">VLOOKUP(FH7,FB:FD,3,FALSE())+IF(ISERROR(VLOOKUP(FH7,'1999 Race Data'!FG:FI,3,FALSE())),0,VLOOKUP(FH7,'1999 Race Data'!FG:FI,3,FALSE()))</f>
        <v>3851</v>
      </c>
      <c r="FK7" s="5" t="n">
        <f aca="false">IF(FJ7=0,"",FJ7-MAX(FJ:FJ))</f>
        <v>-425</v>
      </c>
      <c r="FL7" s="3"/>
      <c r="FM7" s="1" t="s">
        <v>140</v>
      </c>
      <c r="FN7" s="5" t="n">
        <v>99</v>
      </c>
      <c r="FO7" s="5" t="s">
        <v>206</v>
      </c>
      <c r="FP7" s="2" t="n">
        <f aca="false">VLOOKUP(FN7,FH:FJ,3,FALSE())+IF(ISERROR(VLOOKUP(FN7,'1999 Race Data'!FM:FO,3,FALSE())),0,VLOOKUP(FN7,'1999 Race Data'!FM:FO,3,FALSE()))</f>
        <v>3921</v>
      </c>
      <c r="FQ7" s="5" t="n">
        <f aca="false">IF(FP7=0,"",FP7-MAX(FP:FP))</f>
        <v>-506</v>
      </c>
      <c r="FR7" s="3"/>
      <c r="FS7" s="1" t="s">
        <v>140</v>
      </c>
      <c r="FT7" s="5" t="n">
        <v>99</v>
      </c>
      <c r="FU7" s="5" t="s">
        <v>206</v>
      </c>
      <c r="FV7" s="2" t="n">
        <f aca="false">VLOOKUP(FT7,FN:FP,3,FALSE())+IF(ISERROR(VLOOKUP(FT7,'1999 Race Data'!FS:FU,3,FALSE())),0,VLOOKUP(FT7,'1999 Race Data'!FS:FU,3,FALSE()))</f>
        <v>4063</v>
      </c>
      <c r="FW7" s="5" t="n">
        <f aca="false">IF(FV7=0,"",FV7-MAX(FV:FV))</f>
        <v>-539</v>
      </c>
      <c r="FX7" s="3"/>
      <c r="FY7" s="1" t="s">
        <v>140</v>
      </c>
      <c r="FZ7" s="5" t="n">
        <v>99</v>
      </c>
      <c r="GA7" s="5" t="s">
        <v>206</v>
      </c>
      <c r="GB7" s="2" t="n">
        <f aca="false">VLOOKUP(FZ7,FT:FV,3,FALSE())+IF(ISERROR(VLOOKUP(FZ7,'1999 Race Data'!FY:GA,3,FALSE())),0,VLOOKUP(FZ7,'1999 Race Data'!FY:GA,3,FALSE()))</f>
        <v>4243</v>
      </c>
      <c r="GC7" s="5" t="n">
        <f aca="false">IF(GB7=0,"",GB7-MAX(GB:GB))</f>
        <v>-529</v>
      </c>
      <c r="GD7" s="3"/>
      <c r="GE7" s="1" t="s">
        <v>140</v>
      </c>
      <c r="GF7" s="5" t="n">
        <v>99</v>
      </c>
      <c r="GG7" s="5" t="s">
        <v>206</v>
      </c>
      <c r="GH7" s="2" t="n">
        <f aca="false">VLOOKUP(GF7,FZ:GB,3,FALSE())+IF(ISERROR(VLOOKUP(GF7,'1999 Race Data'!GE:GG,3,FALSE())),0,VLOOKUP(GF7,'1999 Race Data'!GE:GG,3,FALSE()))</f>
        <v>4403</v>
      </c>
      <c r="GI7" s="5" t="n">
        <f aca="false">IF(GH7=0,"",GH7-MAX(GH:GH))</f>
        <v>-524</v>
      </c>
      <c r="GJ7" s="3"/>
      <c r="GK7" s="1" t="s">
        <v>140</v>
      </c>
      <c r="GL7" s="5" t="n">
        <v>24</v>
      </c>
      <c r="GM7" s="5" t="s">
        <v>204</v>
      </c>
      <c r="GN7" s="2" t="n">
        <f aca="false">VLOOKUP(GL7,GF:GH,3,FALSE())+IF(ISERROR(VLOOKUP(GL7,'1999 Race Data'!GK:GM,3,FALSE())),0,VLOOKUP(GL7,'1999 Race Data'!GK:GM,3,FALSE()))</f>
        <v>4571</v>
      </c>
      <c r="GO7" s="5" t="n">
        <f aca="false">IF(GN7=0,"",GN7-MAX(GN:GN))</f>
        <v>-516</v>
      </c>
      <c r="GP7" s="3"/>
      <c r="GQ7" s="1" t="s">
        <v>140</v>
      </c>
      <c r="GR7" s="5" t="n">
        <v>24</v>
      </c>
      <c r="GS7" s="5" t="s">
        <v>204</v>
      </c>
      <c r="GT7" s="2" t="n">
        <f aca="false">VLOOKUP(GR7,GL:GN,3,FALSE())+IF(ISERROR(VLOOKUP(GR7,'1999 Race Data'!GQ:GS,3,FALSE())),0,VLOOKUP(GR7,'1999 Race Data'!GQ:GS,3,FALSE()))</f>
        <v>4620</v>
      </c>
      <c r="GU7" s="5" t="n">
        <f aca="false">IF(GT7=0,"",GT7-MAX(GT:GT))</f>
        <v>-642</v>
      </c>
    </row>
    <row r="8" customFormat="false" ht="12.75" hidden="false" customHeight="false" outlineLevel="0" collapsed="false">
      <c r="A8" s="1" t="s">
        <v>141</v>
      </c>
      <c r="B8" s="5" t="n">
        <v>33</v>
      </c>
      <c r="C8" s="5" t="s">
        <v>211</v>
      </c>
      <c r="D8" s="2" t="n">
        <f aca="false">IF(ISERROR(VLOOKUP(B8,'1999 Race Data'!A:C,3,FALSE())),0,VLOOKUP(B8,'1999 Race Data'!A:C,3,FALSE()))</f>
        <v>150</v>
      </c>
      <c r="E8" s="5" t="n">
        <f aca="false">IF(D8=0,"",D8-MAX(D:D))</f>
        <v>-30</v>
      </c>
      <c r="F8" s="3"/>
      <c r="G8" s="1" t="s">
        <v>141</v>
      </c>
      <c r="H8" s="5" t="n">
        <v>7</v>
      </c>
      <c r="I8" s="5" t="s">
        <v>213</v>
      </c>
      <c r="J8" s="2" t="n">
        <f aca="false">VLOOKUP(H8,B:D,3,FALSE())+IF(ISERROR(VLOOKUP(H8,'1999 Race Data'!G:I,3,FALSE())),0,VLOOKUP(H8,'1999 Race Data'!G:I,3,FALSE()))</f>
        <v>258</v>
      </c>
      <c r="K8" s="5" t="n">
        <f aca="false">IF(J8=0,"",J8-MAX(J:J))</f>
        <v>-57</v>
      </c>
      <c r="L8" s="3"/>
      <c r="M8" s="1" t="s">
        <v>141</v>
      </c>
      <c r="N8" s="5" t="n">
        <v>6</v>
      </c>
      <c r="O8" s="5" t="s">
        <v>210</v>
      </c>
      <c r="P8" s="2" t="n">
        <f aca="false">VLOOKUP(N8,H:J,3,FALSE())+IF(ISERROR(VLOOKUP(N8,'1999 Race Data'!M:O,3,FALSE())),0,VLOOKUP(N8,'1999 Race Data'!M:O,3,FALSE()))</f>
        <v>389</v>
      </c>
      <c r="Q8" s="5" t="n">
        <f aca="false">IF(P8=0,"",P8-MAX(P:P))</f>
        <v>-86</v>
      </c>
      <c r="R8" s="3"/>
      <c r="S8" s="1" t="s">
        <v>141</v>
      </c>
      <c r="T8" s="5" t="n">
        <v>97</v>
      </c>
      <c r="U8" s="5" t="s">
        <v>215</v>
      </c>
      <c r="V8" s="2" t="n">
        <f aca="false">VLOOKUP(T8,N:P,3,FALSE())+IF(ISERROR(VLOOKUP(T8,'1999 Race Data'!S:U,3,FALSE())),0,VLOOKUP(T8,'1999 Race Data'!S:U,3,FALSE()))</f>
        <v>502</v>
      </c>
      <c r="W8" s="5" t="n">
        <f aca="false">IF(V8=0,"",V8-MAX(V:V))</f>
        <v>-128</v>
      </c>
      <c r="X8" s="3"/>
      <c r="Y8" s="1" t="s">
        <v>141</v>
      </c>
      <c r="Z8" s="5" t="n">
        <v>22</v>
      </c>
      <c r="AA8" s="5" t="s">
        <v>214</v>
      </c>
      <c r="AB8" s="2" t="n">
        <f aca="false">VLOOKUP(Z8,T:V,3,FALSE())+IF(ISERROR(VLOOKUP(Z8,'1999 Race Data'!Y:AA,3,FALSE())),0,VLOOKUP(Z8,'1999 Race Data'!Y:AA,3,FALSE()))</f>
        <v>629</v>
      </c>
      <c r="AC8" s="5" t="n">
        <f aca="false">IF(AB8=0,"",AB8-MAX(AB:AB))</f>
        <v>-134</v>
      </c>
      <c r="AD8" s="3"/>
      <c r="AE8" s="1" t="s">
        <v>141</v>
      </c>
      <c r="AF8" s="5" t="n">
        <v>12</v>
      </c>
      <c r="AG8" s="5" t="s">
        <v>212</v>
      </c>
      <c r="AH8" s="2" t="n">
        <f aca="false">VLOOKUP(AF8,Z:AB,3,FALSE())+IF(ISERROR(VLOOKUP(AF8,'1999 Race Data'!AE:AG,3,FALSE())),0,VLOOKUP(AF8,'1999 Race Data'!AE:AG,3,FALSE()))</f>
        <v>770</v>
      </c>
      <c r="AI8" s="5" t="n">
        <f aca="false">IF(AH8=0,"",AH8-MAX(AH:AH))</f>
        <v>-139</v>
      </c>
      <c r="AJ8" s="3"/>
      <c r="AK8" s="1" t="s">
        <v>141</v>
      </c>
      <c r="AL8" s="5" t="n">
        <v>22</v>
      </c>
      <c r="AM8" s="5" t="s">
        <v>214</v>
      </c>
      <c r="AN8" s="2" t="n">
        <f aca="false">VLOOKUP(AL8,AF:AH,3,FALSE())+IF(ISERROR(VLOOKUP(AL8,'1999 Race Data'!AK:AM,3,FALSE())),0,VLOOKUP(AL8,'1999 Race Data'!AK:AM,3,FALSE()))</f>
        <v>892</v>
      </c>
      <c r="AO8" s="5" t="n">
        <f aca="false">IF(AN8=0,"",AN8-MAX(AN:AN))</f>
        <v>-172</v>
      </c>
      <c r="AP8" s="3"/>
      <c r="AQ8" s="1" t="s">
        <v>141</v>
      </c>
      <c r="AR8" s="5" t="n">
        <v>5</v>
      </c>
      <c r="AS8" s="5" t="s">
        <v>204</v>
      </c>
      <c r="AT8" s="2" t="n">
        <f aca="false">VLOOKUP(AR8,AL:AN,3,FALSE())+IF(ISERROR(VLOOKUP(AR8,'1999 Race Data'!AQ:AS,3,FALSE())),0,VLOOKUP(AR8,'1999 Race Data'!AQ:AS,3,FALSE()))</f>
        <v>1028</v>
      </c>
      <c r="AU8" s="5" t="n">
        <f aca="false">IF(AT8=0,"",AT8-MAX(AT:AT))</f>
        <v>-211</v>
      </c>
      <c r="AV8" s="3"/>
      <c r="AW8" s="1" t="s">
        <v>141</v>
      </c>
      <c r="AX8" s="5" t="n">
        <v>20</v>
      </c>
      <c r="AY8" s="5" t="s">
        <v>209</v>
      </c>
      <c r="AZ8" s="2" t="n">
        <f aca="false">VLOOKUP(AX8,AR:AT,3,FALSE())+IF(ISERROR(VLOOKUP(AX8,'1999 Race Data'!AW:AY,3,FALSE())),0,VLOOKUP(AX8,'1999 Race Data'!AW:AY,3,FALSE()))</f>
        <v>1082</v>
      </c>
      <c r="BA8" s="5" t="n">
        <f aca="false">IF(AZ8=0,"",AZ8-MAX(AZ:AZ))</f>
        <v>-287</v>
      </c>
      <c r="BB8" s="3"/>
      <c r="BC8" s="1" t="s">
        <v>141</v>
      </c>
      <c r="BD8" s="5" t="n">
        <v>5</v>
      </c>
      <c r="BE8" s="5" t="s">
        <v>204</v>
      </c>
      <c r="BF8" s="2" t="n">
        <f aca="false">VLOOKUP(BD8,AX:AZ,3,FALSE())+IF(ISERROR(VLOOKUP(BD8,'1999 Race Data'!BC:BE,3,FALSE())),0,VLOOKUP(BD8,'1999 Race Data'!BC:BE,3,FALSE()))</f>
        <v>1217</v>
      </c>
      <c r="BG8" s="5" t="n">
        <f aca="false">IF(BF8=0,"",BF8-MAX(BF:BF))</f>
        <v>-327</v>
      </c>
      <c r="BH8" s="3"/>
      <c r="BI8" s="1" t="s">
        <v>141</v>
      </c>
      <c r="BJ8" s="5" t="n">
        <v>20</v>
      </c>
      <c r="BK8" s="5" t="s">
        <v>209</v>
      </c>
      <c r="BL8" s="2" t="n">
        <f aca="false">VLOOKUP(BJ8,BD:BF,3,FALSE())+IF(ISERROR(VLOOKUP(BJ8,'1999 Race Data'!BI:BK,3,FALSE())),0,VLOOKUP(BJ8,'1999 Race Data'!BI:BK,3,FALSE()))</f>
        <v>1365</v>
      </c>
      <c r="BM8" s="5" t="n">
        <f aca="false">IF(BL8=0,"",BL8-MAX(BL:BL))</f>
        <v>-304</v>
      </c>
      <c r="BN8" s="3"/>
      <c r="BO8" s="1" t="s">
        <v>141</v>
      </c>
      <c r="BP8" s="5" t="n">
        <v>3</v>
      </c>
      <c r="BQ8" s="5" t="s">
        <v>205</v>
      </c>
      <c r="BR8" s="2" t="n">
        <f aca="false">VLOOKUP(BP8,BJ:BL,3,FALSE())+IF(ISERROR(VLOOKUP(BP8,'1999 Race Data'!BO:BQ,3,FALSE())),0,VLOOKUP(BP8,'1999 Race Data'!BO:BQ,3,FALSE()))</f>
        <v>1478</v>
      </c>
      <c r="BS8" s="5" t="n">
        <f aca="false">IF(BR8=0,"",BR8-MAX(BR:BR))</f>
        <v>-346</v>
      </c>
      <c r="BT8" s="3"/>
      <c r="BU8" s="1" t="s">
        <v>141</v>
      </c>
      <c r="BV8" s="5" t="n">
        <v>3</v>
      </c>
      <c r="BW8" s="5" t="s">
        <v>205</v>
      </c>
      <c r="BX8" s="2" t="n">
        <f aca="false">VLOOKUP(BV8,BP:BR,3,FALSE())+IF(ISERROR(VLOOKUP(BV8,'1999 Race Data'!BU:BW,3,FALSE())),0,VLOOKUP(BV8,'1999 Race Data'!BU:BW,3,FALSE()))</f>
        <v>1608</v>
      </c>
      <c r="BY8" s="5" t="n">
        <f aca="false">IF(BX8=0,"",BX8-MAX(BX:BX))</f>
        <v>-376</v>
      </c>
      <c r="BZ8" s="3"/>
      <c r="CA8" s="1" t="s">
        <v>141</v>
      </c>
      <c r="CB8" s="5" t="n">
        <v>22</v>
      </c>
      <c r="CC8" s="5" t="s">
        <v>214</v>
      </c>
      <c r="CD8" s="2" t="n">
        <f aca="false">VLOOKUP(CB8,BV:BX,3,FALSE())+IF(ISERROR(VLOOKUP(CB8,'1999 Race Data'!CA:CC,3,FALSE())),0,VLOOKUP(CB8,'1999 Race Data'!CA:CC,3,FALSE()))</f>
        <v>1738</v>
      </c>
      <c r="CE8" s="5" t="n">
        <f aca="false">IF(CD8=0,"",CD8-MAX(CD:CD))</f>
        <v>-431</v>
      </c>
      <c r="CF8" s="3"/>
      <c r="CG8" s="1" t="s">
        <v>141</v>
      </c>
      <c r="CH8" s="5" t="n">
        <v>3</v>
      </c>
      <c r="CI8" s="5" t="s">
        <v>205</v>
      </c>
      <c r="CJ8" s="2" t="n">
        <f aca="false">VLOOKUP(CH8,CB:CD,3,FALSE())+IF(ISERROR(VLOOKUP(CH8,'1999 Race Data'!CG:CI,3,FALSE())),0,VLOOKUP(CH8,'1999 Race Data'!CG:CI,3,FALSE()))</f>
        <v>1869</v>
      </c>
      <c r="CK8" s="5" t="n">
        <f aca="false">IF(CJ8=0,"",CJ8-MAX(CJ:CJ))</f>
        <v>-475</v>
      </c>
      <c r="CL8" s="3"/>
      <c r="CM8" s="1" t="s">
        <v>141</v>
      </c>
      <c r="CN8" s="5" t="n">
        <v>3</v>
      </c>
      <c r="CO8" s="5" t="s">
        <v>205</v>
      </c>
      <c r="CP8" s="2" t="n">
        <f aca="false">VLOOKUP(CN8,CH:CJ,3,FALSE())+IF(ISERROR(VLOOKUP(CN8,'1999 Race Data'!CM:CO,3,FALSE())),0,VLOOKUP(CN8,'1999 Race Data'!CM:CO,3,FALSE()))</f>
        <v>2007</v>
      </c>
      <c r="CQ8" s="5" t="n">
        <f aca="false">IF(CP8=0,"",CP8-MAX(CP:CP))</f>
        <v>-487</v>
      </c>
      <c r="CR8" s="3"/>
      <c r="CS8" s="1" t="s">
        <v>141</v>
      </c>
      <c r="CT8" s="5" t="n">
        <v>3</v>
      </c>
      <c r="CU8" s="5" t="s">
        <v>205</v>
      </c>
      <c r="CV8" s="2" t="n">
        <f aca="false">VLOOKUP(CT8,CN:CP,3,FALSE())+IF(ISERROR(VLOOKUP(CT8,'1999 Race Data'!CS:CU,3,FALSE())),0,VLOOKUP(CT8,'1999 Race Data'!CS:CU,3,FALSE()))</f>
        <v>2182</v>
      </c>
      <c r="CW8" s="5" t="n">
        <f aca="false">IF(CV8=0,"",CV8-MAX(CV:CV))</f>
        <v>-492</v>
      </c>
      <c r="CX8" s="3"/>
      <c r="CY8" s="1" t="s">
        <v>141</v>
      </c>
      <c r="CZ8" s="5" t="n">
        <v>3</v>
      </c>
      <c r="DA8" s="5" t="s">
        <v>205</v>
      </c>
      <c r="DB8" s="2" t="n">
        <f aca="false">VLOOKUP(CZ8,CT:CV,3,FALSE())+IF(ISERROR(VLOOKUP(CZ8,'1999 Race Data'!CY:DA,3,FALSE())),0,VLOOKUP(CZ8,'1999 Race Data'!CY:DA,3,FALSE()))</f>
        <v>2324</v>
      </c>
      <c r="DC8" s="5" t="n">
        <f aca="false">IF(DB8=0,"",DB8-MAX(DB:DB))</f>
        <v>-515</v>
      </c>
      <c r="DD8" s="3"/>
      <c r="DE8" s="1" t="s">
        <v>141</v>
      </c>
      <c r="DF8" s="5" t="n">
        <v>3</v>
      </c>
      <c r="DG8" s="5" t="s">
        <v>205</v>
      </c>
      <c r="DH8" s="2" t="n">
        <f aca="false">VLOOKUP(DF8,CZ:DB,3,FALSE())+IF(ISERROR(VLOOKUP(DF8,'1999 Race Data'!DE:DG,3,FALSE())),0,VLOOKUP(DF8,'1999 Race Data'!DE:DG,3,FALSE()))</f>
        <v>2467</v>
      </c>
      <c r="DI8" s="5" t="n">
        <f aca="false">IF(DH8=0,"",DH8-MAX(DH:DH))</f>
        <v>-547</v>
      </c>
      <c r="DJ8" s="3"/>
      <c r="DK8" s="1" t="s">
        <v>141</v>
      </c>
      <c r="DL8" s="5" t="n">
        <v>3</v>
      </c>
      <c r="DM8" s="5" t="s">
        <v>205</v>
      </c>
      <c r="DN8" s="2" t="n">
        <f aca="false">VLOOKUP(DL8,DF:DH,3,FALSE())+IF(ISERROR(VLOOKUP(DL8,'1999 Race Data'!DK:DM,3,FALSE())),0,VLOOKUP(DL8,'1999 Race Data'!DK:DM,3,FALSE()))</f>
        <v>2601</v>
      </c>
      <c r="DO8" s="5" t="n">
        <f aca="false">IF(DN8=0,"",DN8-MAX(DN:DN))</f>
        <v>-598</v>
      </c>
      <c r="DP8" s="3"/>
      <c r="DQ8" s="1" t="s">
        <v>141</v>
      </c>
      <c r="DR8" s="5" t="n">
        <v>3</v>
      </c>
      <c r="DS8" s="5" t="s">
        <v>205</v>
      </c>
      <c r="DT8" s="2" t="n">
        <f aca="false">VLOOKUP(DR8,DL:DN,3,FALSE())+IF(ISERROR(VLOOKUP(DR8,'1999 Race Data'!DQ:DS,3,FALSE())),0,VLOOKUP(DR8,'1999 Race Data'!DQ:DS,3,FALSE()))</f>
        <v>2704</v>
      </c>
      <c r="DU8" s="5" t="n">
        <f aca="false">IF(DT8=0,"",DT8-MAX(DT:DT))</f>
        <v>-655</v>
      </c>
      <c r="DV8" s="3"/>
      <c r="DW8" s="1" t="s">
        <v>141</v>
      </c>
      <c r="DX8" s="5" t="n">
        <v>3</v>
      </c>
      <c r="DY8" s="5" t="s">
        <v>205</v>
      </c>
      <c r="DZ8" s="2" t="n">
        <f aca="false">VLOOKUP(DX8,DR:DT,3,FALSE())+IF(ISERROR(VLOOKUP(DX8,'1999 Race Data'!DW:DY,3,FALSE())),0,VLOOKUP(DX8,'1999 Race Data'!DW:DY,3,FALSE()))</f>
        <v>2864</v>
      </c>
      <c r="EA8" s="5" t="n">
        <f aca="false">IF(DZ8=0,"",DZ8-MAX(DZ:DZ))</f>
        <v>-660</v>
      </c>
      <c r="EB8" s="3"/>
      <c r="EC8" s="1" t="s">
        <v>141</v>
      </c>
      <c r="ED8" s="5" t="n">
        <v>3</v>
      </c>
      <c r="EE8" s="5" t="s">
        <v>205</v>
      </c>
      <c r="EF8" s="2" t="n">
        <f aca="false">VLOOKUP(ED8,DX:DZ,3,FALSE())+IF(ISERROR(VLOOKUP(ED8,'1999 Race Data'!EC:EE,3,FALSE())),0,VLOOKUP(ED8,'1999 Race Data'!EC:EE,3,FALSE()))</f>
        <v>3044</v>
      </c>
      <c r="EG8" s="5" t="n">
        <f aca="false">IF(EF8=0,"",EF8-MAX(EF:EF))</f>
        <v>-529</v>
      </c>
      <c r="EH8" s="3"/>
      <c r="EI8" s="1" t="s">
        <v>141</v>
      </c>
      <c r="EJ8" s="5" t="n">
        <v>3</v>
      </c>
      <c r="EK8" s="5" t="s">
        <v>205</v>
      </c>
      <c r="EL8" s="2" t="n">
        <f aca="false">VLOOKUP(EJ8,ED:EF,3,FALSE())+IF(ISERROR(VLOOKUP(EJ8,'1999 Race Data'!EI:EK,3,FALSE())),0,VLOOKUP(EJ8,'1999 Race Data'!EI:EK,3,FALSE()))</f>
        <v>3141</v>
      </c>
      <c r="EM8" s="5" t="n">
        <f aca="false">IF(EL8=0,"",EL8-MAX(EL:EL))</f>
        <v>-552</v>
      </c>
      <c r="EN8" s="3"/>
      <c r="EO8" s="1" t="s">
        <v>141</v>
      </c>
      <c r="EP8" s="5" t="n">
        <v>3</v>
      </c>
      <c r="EQ8" s="5" t="s">
        <v>205</v>
      </c>
      <c r="ER8" s="2" t="n">
        <f aca="false">VLOOKUP(EP8,EJ:EL,3,FALSE())+IF(ISERROR(VLOOKUP(EP8,'1999 Race Data'!EO:EQ,3,FALSE())),0,VLOOKUP(EP8,'1999 Race Data'!EO:EQ,3,FALSE()))</f>
        <v>3291</v>
      </c>
      <c r="ES8" s="5" t="n">
        <f aca="false">IF(ER8=0,"",ER8-MAX(ER:ER))</f>
        <v>-567</v>
      </c>
      <c r="ET8" s="3"/>
      <c r="EU8" s="1" t="s">
        <v>141</v>
      </c>
      <c r="EV8" s="5" t="n">
        <v>3</v>
      </c>
      <c r="EW8" s="5" t="s">
        <v>205</v>
      </c>
      <c r="EX8" s="2" t="n">
        <f aca="false">VLOOKUP(EV8,EP:ER,3,FALSE())+IF(ISERROR(VLOOKUP(EV8,'1999 Race Data'!EU:EW,3,FALSE())),0,VLOOKUP(EV8,'1999 Race Data'!EU:EW,3,FALSE()))</f>
        <v>3415</v>
      </c>
      <c r="EY8" s="5" t="n">
        <f aca="false">IF(EX8=0,"",EX8-MAX(EX:EX))</f>
        <v>-557</v>
      </c>
      <c r="EZ8" s="3"/>
      <c r="FA8" s="1" t="s">
        <v>141</v>
      </c>
      <c r="FB8" s="5" t="n">
        <v>3</v>
      </c>
      <c r="FC8" s="5" t="s">
        <v>205</v>
      </c>
      <c r="FD8" s="2" t="n">
        <f aca="false">VLOOKUP(FB8,EV:EX,3,FALSE())+IF(ISERROR(VLOOKUP(FB8,'1999 Race Data'!FA:FC,3,FALSE())),0,VLOOKUP(FB8,'1999 Race Data'!FA:FC,3,FALSE()))</f>
        <v>3557</v>
      </c>
      <c r="FE8" s="5" t="n">
        <f aca="false">IF(FD8=0,"",FD8-MAX(FD:FD))</f>
        <v>-585</v>
      </c>
      <c r="FF8" s="3"/>
      <c r="FG8" s="1" t="s">
        <v>141</v>
      </c>
      <c r="FH8" s="5" t="n">
        <v>3</v>
      </c>
      <c r="FI8" s="5" t="s">
        <v>205</v>
      </c>
      <c r="FJ8" s="2" t="n">
        <f aca="false">VLOOKUP(FH8,FB:FD,3,FALSE())+IF(ISERROR(VLOOKUP(FH8,'1999 Race Data'!FG:FI,3,FALSE())),0,VLOOKUP(FH8,'1999 Race Data'!FG:FI,3,FALSE()))</f>
        <v>3732</v>
      </c>
      <c r="FK8" s="5" t="n">
        <f aca="false">IF(FJ8=0,"",FJ8-MAX(FJ:FJ))</f>
        <v>-544</v>
      </c>
      <c r="FL8" s="3"/>
      <c r="FM8" s="1" t="s">
        <v>141</v>
      </c>
      <c r="FN8" s="5" t="n">
        <v>3</v>
      </c>
      <c r="FO8" s="5" t="s">
        <v>205</v>
      </c>
      <c r="FP8" s="2" t="n">
        <f aca="false">VLOOKUP(FN8,FH:FJ,3,FALSE())+IF(ISERROR(VLOOKUP(FN8,'1999 Race Data'!FM:FO,3,FALSE())),0,VLOOKUP(FN8,'1999 Race Data'!FM:FO,3,FALSE()))</f>
        <v>3859</v>
      </c>
      <c r="FQ8" s="5" t="n">
        <f aca="false">IF(FP8=0,"",FP8-MAX(FP:FP))</f>
        <v>-568</v>
      </c>
      <c r="FR8" s="3"/>
      <c r="FS8" s="1" t="s">
        <v>141</v>
      </c>
      <c r="FT8" s="5" t="n">
        <v>3</v>
      </c>
      <c r="FU8" s="5" t="s">
        <v>205</v>
      </c>
      <c r="FV8" s="2" t="n">
        <f aca="false">VLOOKUP(FT8,FN:FP,3,FALSE())+IF(ISERROR(VLOOKUP(FT8,'1999 Race Data'!FS:FU,3,FALSE())),0,VLOOKUP(FT8,'1999 Race Data'!FS:FU,3,FALSE()))</f>
        <v>4039</v>
      </c>
      <c r="FW8" s="5" t="n">
        <f aca="false">IF(FV8=0,"",FV8-MAX(FV:FV))</f>
        <v>-563</v>
      </c>
      <c r="FX8" s="3"/>
      <c r="FY8" s="1" t="s">
        <v>141</v>
      </c>
      <c r="FZ8" s="5" t="n">
        <v>3</v>
      </c>
      <c r="GA8" s="5" t="s">
        <v>205</v>
      </c>
      <c r="GB8" s="2" t="n">
        <f aca="false">VLOOKUP(FZ8,FT:FV,3,FALSE())+IF(ISERROR(VLOOKUP(FZ8,'1999 Race Data'!FY:GA,3,FALSE())),0,VLOOKUP(FZ8,'1999 Race Data'!FY:GA,3,FALSE()))</f>
        <v>4082</v>
      </c>
      <c r="GC8" s="5" t="n">
        <f aca="false">IF(GB8=0,"",GB8-MAX(GB:GB))</f>
        <v>-690</v>
      </c>
      <c r="GD8" s="3"/>
      <c r="GE8" s="1" t="s">
        <v>141</v>
      </c>
      <c r="GF8" s="5" t="n">
        <v>3</v>
      </c>
      <c r="GG8" s="5" t="s">
        <v>205</v>
      </c>
      <c r="GH8" s="2" t="n">
        <f aca="false">VLOOKUP(GF8,FZ:GB,3,FALSE())+IF(ISERROR(VLOOKUP(GF8,'1999 Race Data'!GE:GG,3,FALSE())),0,VLOOKUP(GF8,'1999 Race Data'!GE:GG,3,FALSE()))</f>
        <v>4212</v>
      </c>
      <c r="GI8" s="5" t="n">
        <f aca="false">IF(GH8=0,"",GH8-MAX(GH:GH))</f>
        <v>-715</v>
      </c>
      <c r="GJ8" s="3"/>
      <c r="GK8" s="1" t="s">
        <v>141</v>
      </c>
      <c r="GL8" s="5" t="n">
        <v>3</v>
      </c>
      <c r="GM8" s="5" t="s">
        <v>205</v>
      </c>
      <c r="GN8" s="2" t="n">
        <f aca="false">VLOOKUP(GL8,GF:GH,3,FALSE())+IF(ISERROR(VLOOKUP(GL8,'1999 Race Data'!GK:GM,3,FALSE())),0,VLOOKUP(GL8,'1999 Race Data'!GK:GM,3,FALSE()))</f>
        <v>4354</v>
      </c>
      <c r="GO8" s="5" t="n">
        <f aca="false">IF(GN8=0,"",GN8-MAX(GN:GN))</f>
        <v>-733</v>
      </c>
      <c r="GP8" s="3"/>
      <c r="GQ8" s="1" t="s">
        <v>141</v>
      </c>
      <c r="GR8" s="5" t="n">
        <v>3</v>
      </c>
      <c r="GS8" s="5" t="s">
        <v>205</v>
      </c>
      <c r="GT8" s="2" t="n">
        <f aca="false">VLOOKUP(GR8,GL:GN,3,FALSE())+IF(ISERROR(VLOOKUP(GR8,'1999 Race Data'!GQ:GS,3,FALSE())),0,VLOOKUP(GR8,'1999 Race Data'!GQ:GS,3,FALSE()))</f>
        <v>4492</v>
      </c>
      <c r="GU8" s="5" t="n">
        <f aca="false">IF(GT8=0,"",GT8-MAX(GT:GT))</f>
        <v>-770</v>
      </c>
    </row>
    <row r="9" customFormat="false" ht="12.75" hidden="false" customHeight="false" outlineLevel="0" collapsed="false">
      <c r="A9" s="1" t="s">
        <v>142</v>
      </c>
      <c r="B9" s="5" t="n">
        <v>44</v>
      </c>
      <c r="C9" s="5" t="s">
        <v>68</v>
      </c>
      <c r="D9" s="2" t="n">
        <f aca="false">IF(ISERROR(VLOOKUP(B9,'1999 Race Data'!A:C,3,FALSE())),0,VLOOKUP(B9,'1999 Race Data'!A:C,3,FALSE()))</f>
        <v>146</v>
      </c>
      <c r="E9" s="5" t="n">
        <f aca="false">IF(D9=0,"",D9-MAX(D:D))</f>
        <v>-34</v>
      </c>
      <c r="F9" s="3"/>
      <c r="G9" s="1" t="s">
        <v>142</v>
      </c>
      <c r="H9" s="5" t="n">
        <v>6</v>
      </c>
      <c r="I9" s="5" t="s">
        <v>210</v>
      </c>
      <c r="J9" s="2" t="n">
        <f aca="false">VLOOKUP(H9,B:D,3,FALSE())+IF(ISERROR(VLOOKUP(H9,'1999 Race Data'!G:I,3,FALSE())),0,VLOOKUP(H9,'1999 Race Data'!G:I,3,FALSE()))</f>
        <v>250</v>
      </c>
      <c r="K9" s="5" t="n">
        <f aca="false">IF(J9=0,"",J9-MAX(J:J))</f>
        <v>-65</v>
      </c>
      <c r="L9" s="3"/>
      <c r="M9" s="1" t="s">
        <v>142</v>
      </c>
      <c r="N9" s="5" t="n">
        <v>12</v>
      </c>
      <c r="O9" s="5" t="s">
        <v>212</v>
      </c>
      <c r="P9" s="2" t="n">
        <f aca="false">VLOOKUP(N9,H:J,3,FALSE())+IF(ISERROR(VLOOKUP(N9,'1999 Race Data'!M:O,3,FALSE())),0,VLOOKUP(N9,'1999 Race Data'!M:O,3,FALSE()))</f>
        <v>380</v>
      </c>
      <c r="Q9" s="5" t="n">
        <f aca="false">IF(P9=0,"",P9-MAX(P:P))</f>
        <v>-95</v>
      </c>
      <c r="R9" s="3"/>
      <c r="S9" s="1" t="s">
        <v>142</v>
      </c>
      <c r="T9" s="5" t="n">
        <v>36</v>
      </c>
      <c r="U9" s="5" t="s">
        <v>216</v>
      </c>
      <c r="V9" s="2" t="n">
        <f aca="false">VLOOKUP(T9,N:P,3,FALSE())+IF(ISERROR(VLOOKUP(T9,'1999 Race Data'!S:U,3,FALSE())),0,VLOOKUP(T9,'1999 Race Data'!S:U,3,FALSE()))</f>
        <v>498</v>
      </c>
      <c r="W9" s="5" t="n">
        <f aca="false">IF(V9=0,"",V9-MAX(V:V))</f>
        <v>-132</v>
      </c>
      <c r="X9" s="3"/>
      <c r="Y9" s="1" t="s">
        <v>142</v>
      </c>
      <c r="Z9" s="5" t="n">
        <v>12</v>
      </c>
      <c r="AA9" s="5" t="s">
        <v>212</v>
      </c>
      <c r="AB9" s="2" t="n">
        <f aca="false">VLOOKUP(Z9,T:V,3,FALSE())+IF(ISERROR(VLOOKUP(Z9,'1999 Race Data'!Y:AA,3,FALSE())),0,VLOOKUP(Z9,'1999 Race Data'!Y:AA,3,FALSE()))</f>
        <v>610</v>
      </c>
      <c r="AC9" s="5" t="n">
        <f aca="false">IF(AB9=0,"",AB9-MAX(AB:AB))</f>
        <v>-153</v>
      </c>
      <c r="AD9" s="3"/>
      <c r="AE9" s="1" t="s">
        <v>142</v>
      </c>
      <c r="AF9" s="5" t="n">
        <v>22</v>
      </c>
      <c r="AG9" s="5" t="s">
        <v>214</v>
      </c>
      <c r="AH9" s="2" t="n">
        <f aca="false">VLOOKUP(AF9,Z:AB,3,FALSE())+IF(ISERROR(VLOOKUP(AF9,'1999 Race Data'!AE:AG,3,FALSE())),0,VLOOKUP(AF9,'1999 Race Data'!AE:AG,3,FALSE()))</f>
        <v>749</v>
      </c>
      <c r="AI9" s="5" t="n">
        <f aca="false">IF(AH9=0,"",AH9-MAX(AH:AH))</f>
        <v>-160</v>
      </c>
      <c r="AJ9" s="3"/>
      <c r="AK9" s="1" t="s">
        <v>142</v>
      </c>
      <c r="AL9" s="5" t="n">
        <v>2</v>
      </c>
      <c r="AM9" s="5" t="s">
        <v>208</v>
      </c>
      <c r="AN9" s="2" t="n">
        <f aca="false">VLOOKUP(AL9,AF:AH,3,FALSE())+IF(ISERROR(VLOOKUP(AL9,'1999 Race Data'!AK:AM,3,FALSE())),0,VLOOKUP(AL9,'1999 Race Data'!AK:AM,3,FALSE()))</f>
        <v>891</v>
      </c>
      <c r="AO9" s="5" t="n">
        <f aca="false">IF(AN9=0,"",AN9-MAX(AN:AN))</f>
        <v>-173</v>
      </c>
      <c r="AP9" s="3"/>
      <c r="AQ9" s="1" t="s">
        <v>142</v>
      </c>
      <c r="AR9" s="5" t="n">
        <v>31</v>
      </c>
      <c r="AS9" s="5" t="s">
        <v>205</v>
      </c>
      <c r="AT9" s="2" t="n">
        <f aca="false">VLOOKUP(AR9,AL:AN,3,FALSE())+IF(ISERROR(VLOOKUP(AR9,'1999 Race Data'!AQ:AS,3,FALSE())),0,VLOOKUP(AR9,'1999 Race Data'!AQ:AS,3,FALSE()))</f>
        <v>994</v>
      </c>
      <c r="AU9" s="5" t="n">
        <f aca="false">IF(AT9=0,"",AT9-MAX(AT:AT))</f>
        <v>-245</v>
      </c>
      <c r="AV9" s="3"/>
      <c r="AW9" s="1" t="s">
        <v>142</v>
      </c>
      <c r="AX9" s="5" t="n">
        <v>5</v>
      </c>
      <c r="AY9" s="5" t="s">
        <v>204</v>
      </c>
      <c r="AZ9" s="2" t="n">
        <f aca="false">VLOOKUP(AX9,AR:AT,3,FALSE())+IF(ISERROR(VLOOKUP(AX9,'1999 Race Data'!AW:AY,3,FALSE())),0,VLOOKUP(AX9,'1999 Race Data'!AW:AY,3,FALSE()))</f>
        <v>1074</v>
      </c>
      <c r="BA9" s="5" t="n">
        <f aca="false">IF(AZ9=0,"",AZ9-MAX(AZ:AZ))</f>
        <v>-295</v>
      </c>
      <c r="BB9" s="3"/>
      <c r="BC9" s="1" t="s">
        <v>142</v>
      </c>
      <c r="BD9" s="5" t="n">
        <v>2</v>
      </c>
      <c r="BE9" s="5" t="s">
        <v>208</v>
      </c>
      <c r="BF9" s="2" t="n">
        <f aca="false">VLOOKUP(BD9,AX:AZ,3,FALSE())+IF(ISERROR(VLOOKUP(BD9,'1999 Race Data'!BC:BE,3,FALSE())),0,VLOOKUP(BD9,'1999 Race Data'!BC:BE,3,FALSE()))</f>
        <v>1217</v>
      </c>
      <c r="BG9" s="5" t="n">
        <f aca="false">IF(BF9=0,"",BF9-MAX(BF:BF))</f>
        <v>-327</v>
      </c>
      <c r="BH9" s="3"/>
      <c r="BI9" s="1" t="s">
        <v>142</v>
      </c>
      <c r="BJ9" s="5" t="n">
        <v>22</v>
      </c>
      <c r="BK9" s="5" t="s">
        <v>214</v>
      </c>
      <c r="BL9" s="2" t="n">
        <f aca="false">VLOOKUP(BJ9,BD:BF,3,FALSE())+IF(ISERROR(VLOOKUP(BJ9,'1999 Race Data'!BI:BK,3,FALSE())),0,VLOOKUP(BJ9,'1999 Race Data'!BI:BK,3,FALSE()))</f>
        <v>1339</v>
      </c>
      <c r="BM9" s="5" t="n">
        <f aca="false">IF(BL9=0,"",BL9-MAX(BL:BL))</f>
        <v>-330</v>
      </c>
      <c r="BN9" s="3"/>
      <c r="BO9" s="1" t="s">
        <v>142</v>
      </c>
      <c r="BP9" s="5" t="n">
        <v>24</v>
      </c>
      <c r="BQ9" s="5" t="s">
        <v>204</v>
      </c>
      <c r="BR9" s="2" t="n">
        <f aca="false">VLOOKUP(BP9,BJ:BL,3,FALSE())+IF(ISERROR(VLOOKUP(BP9,'1999 Race Data'!BO:BQ,3,FALSE())),0,VLOOKUP(BP9,'1999 Race Data'!BO:BQ,3,FALSE()))</f>
        <v>1470</v>
      </c>
      <c r="BS9" s="5" t="n">
        <f aca="false">IF(BR9=0,"",BR9-MAX(BR:BR))</f>
        <v>-354</v>
      </c>
      <c r="BT9" s="3"/>
      <c r="BU9" s="1" t="s">
        <v>142</v>
      </c>
      <c r="BV9" s="5" t="n">
        <v>2</v>
      </c>
      <c r="BW9" s="5" t="s">
        <v>208</v>
      </c>
      <c r="BX9" s="2" t="n">
        <f aca="false">VLOOKUP(BV9,BP:BR,3,FALSE())+IF(ISERROR(VLOOKUP(BV9,'1999 Race Data'!BU:BW,3,FALSE())),0,VLOOKUP(BV9,'1999 Race Data'!BU:BW,3,FALSE()))</f>
        <v>1592</v>
      </c>
      <c r="BY9" s="5" t="n">
        <f aca="false">IF(BX9=0,"",BX9-MAX(BX:BX))</f>
        <v>-392</v>
      </c>
      <c r="BZ9" s="3"/>
      <c r="CA9" s="1" t="s">
        <v>142</v>
      </c>
      <c r="CB9" s="5" t="n">
        <v>3</v>
      </c>
      <c r="CC9" s="5" t="s">
        <v>205</v>
      </c>
      <c r="CD9" s="2" t="n">
        <f aca="false">VLOOKUP(CB9,BV:BX,3,FALSE())+IF(ISERROR(VLOOKUP(CB9,'1999 Race Data'!CA:CC,3,FALSE())),0,VLOOKUP(CB9,'1999 Race Data'!CA:CC,3,FALSE()))</f>
        <v>1723</v>
      </c>
      <c r="CE9" s="5" t="n">
        <f aca="false">IF(CD9=0,"",CD9-MAX(CD:CD))</f>
        <v>-446</v>
      </c>
      <c r="CF9" s="3"/>
      <c r="CG9" s="1" t="s">
        <v>142</v>
      </c>
      <c r="CH9" s="5" t="n">
        <v>22</v>
      </c>
      <c r="CI9" s="5" t="s">
        <v>214</v>
      </c>
      <c r="CJ9" s="2" t="n">
        <f aca="false">VLOOKUP(CH9,CB:CD,3,FALSE())+IF(ISERROR(VLOOKUP(CH9,'1999 Race Data'!CG:CI,3,FALSE())),0,VLOOKUP(CH9,'1999 Race Data'!CG:CI,3,FALSE()))</f>
        <v>1819</v>
      </c>
      <c r="CK9" s="5" t="n">
        <f aca="false">IF(CJ9=0,"",CJ9-MAX(CJ:CJ))</f>
        <v>-525</v>
      </c>
      <c r="CL9" s="3"/>
      <c r="CM9" s="1" t="s">
        <v>142</v>
      </c>
      <c r="CN9" s="5" t="n">
        <v>12</v>
      </c>
      <c r="CO9" s="5" t="s">
        <v>212</v>
      </c>
      <c r="CP9" s="2" t="n">
        <f aca="false">VLOOKUP(CN9,CH:CJ,3,FALSE())+IF(ISERROR(VLOOKUP(CN9,'1999 Race Data'!CM:CO,3,FALSE())),0,VLOOKUP(CN9,'1999 Race Data'!CM:CO,3,FALSE()))</f>
        <v>1930</v>
      </c>
      <c r="CQ9" s="5" t="n">
        <f aca="false">IF(CP9=0,"",CP9-MAX(CP:CP))</f>
        <v>-564</v>
      </c>
      <c r="CR9" s="3"/>
      <c r="CS9" s="1" t="s">
        <v>142</v>
      </c>
      <c r="CT9" s="5" t="n">
        <v>2</v>
      </c>
      <c r="CU9" s="5" t="s">
        <v>208</v>
      </c>
      <c r="CV9" s="2" t="n">
        <f aca="false">VLOOKUP(CT9,CN:CP,3,FALSE())+IF(ISERROR(VLOOKUP(CT9,'1999 Race Data'!CS:CU,3,FALSE())),0,VLOOKUP(CT9,'1999 Race Data'!CS:CU,3,FALSE()))</f>
        <v>2053</v>
      </c>
      <c r="CW9" s="5" t="n">
        <f aca="false">IF(CV9=0,"",CV9-MAX(CV:CV))</f>
        <v>-621</v>
      </c>
      <c r="CX9" s="3"/>
      <c r="CY9" s="1" t="s">
        <v>142</v>
      </c>
      <c r="CZ9" s="5" t="n">
        <v>22</v>
      </c>
      <c r="DA9" s="5" t="s">
        <v>214</v>
      </c>
      <c r="DB9" s="2" t="n">
        <f aca="false">VLOOKUP(CZ9,CT:CV,3,FALSE())+IF(ISERROR(VLOOKUP(CZ9,'1999 Race Data'!CY:DA,3,FALSE())),0,VLOOKUP(CZ9,'1999 Race Data'!CY:DA,3,FALSE()))</f>
        <v>2141</v>
      </c>
      <c r="DC9" s="5" t="n">
        <f aca="false">IF(DB9=0,"",DB9-MAX(DB:DB))</f>
        <v>-698</v>
      </c>
      <c r="DD9" s="3"/>
      <c r="DE9" s="1" t="s">
        <v>142</v>
      </c>
      <c r="DF9" s="5" t="n">
        <v>5</v>
      </c>
      <c r="DG9" s="5" t="s">
        <v>204</v>
      </c>
      <c r="DH9" s="2" t="n">
        <f aca="false">VLOOKUP(DF9,CZ:DB,3,FALSE())+IF(ISERROR(VLOOKUP(DF9,'1999 Race Data'!DE:DG,3,FALSE())),0,VLOOKUP(DF9,'1999 Race Data'!DE:DG,3,FALSE()))</f>
        <v>2248</v>
      </c>
      <c r="DI9" s="5" t="n">
        <f aca="false">IF(DH9=0,"",DH9-MAX(DH:DH))</f>
        <v>-766</v>
      </c>
      <c r="DJ9" s="3"/>
      <c r="DK9" s="1" t="s">
        <v>142</v>
      </c>
      <c r="DL9" s="5" t="n">
        <v>5</v>
      </c>
      <c r="DM9" s="5" t="s">
        <v>204</v>
      </c>
      <c r="DN9" s="2" t="n">
        <f aca="false">VLOOKUP(DL9,DF:DH,3,FALSE())+IF(ISERROR(VLOOKUP(DL9,'1999 Race Data'!DK:DM,3,FALSE())),0,VLOOKUP(DL9,'1999 Race Data'!DK:DM,3,FALSE()))</f>
        <v>2378</v>
      </c>
      <c r="DO9" s="5" t="n">
        <f aca="false">IF(DN9=0,"",DN9-MAX(DN:DN))</f>
        <v>-821</v>
      </c>
      <c r="DP9" s="3"/>
      <c r="DQ9" s="1" t="s">
        <v>142</v>
      </c>
      <c r="DR9" s="5" t="n">
        <v>2</v>
      </c>
      <c r="DS9" s="5" t="s">
        <v>208</v>
      </c>
      <c r="DT9" s="2" t="n">
        <f aca="false">VLOOKUP(DR9,DL:DN,3,FALSE())+IF(ISERROR(VLOOKUP(DR9,'1999 Race Data'!DQ:DS,3,FALSE())),0,VLOOKUP(DR9,'1999 Race Data'!DQ:DS,3,FALSE()))</f>
        <v>2511</v>
      </c>
      <c r="DU9" s="5" t="n">
        <f aca="false">IF(DT9=0,"",DT9-MAX(DT:DT))</f>
        <v>-848</v>
      </c>
      <c r="DV9" s="3"/>
      <c r="DW9" s="1" t="s">
        <v>142</v>
      </c>
      <c r="DX9" s="5" t="n">
        <v>2</v>
      </c>
      <c r="DY9" s="5" t="s">
        <v>208</v>
      </c>
      <c r="DZ9" s="2" t="n">
        <f aca="false">VLOOKUP(DX9,DR:DT,3,FALSE())+IF(ISERROR(VLOOKUP(DX9,'1999 Race Data'!DW:DY,3,FALSE())),0,VLOOKUP(DX9,'1999 Race Data'!DW:DY,3,FALSE()))</f>
        <v>2626</v>
      </c>
      <c r="EA9" s="5" t="n">
        <f aca="false">IF(DZ9=0,"",DZ9-MAX(DZ:DZ))</f>
        <v>-898</v>
      </c>
      <c r="EB9" s="3"/>
      <c r="EC9" s="1" t="s">
        <v>142</v>
      </c>
      <c r="ED9" s="5" t="n">
        <v>5</v>
      </c>
      <c r="EE9" s="5" t="s">
        <v>204</v>
      </c>
      <c r="EF9" s="2" t="n">
        <f aca="false">VLOOKUP(ED9,DX:DZ,3,FALSE())+IF(ISERROR(VLOOKUP(ED9,'1999 Race Data'!EC:EE,3,FALSE())),0,VLOOKUP(ED9,'1999 Race Data'!EC:EE,3,FALSE()))</f>
        <v>2740</v>
      </c>
      <c r="EG9" s="5" t="n">
        <f aca="false">IF(EF9=0,"",EF9-MAX(EF:EF))</f>
        <v>-833</v>
      </c>
      <c r="EH9" s="3"/>
      <c r="EI9" s="1" t="s">
        <v>142</v>
      </c>
      <c r="EJ9" s="5" t="n">
        <v>2</v>
      </c>
      <c r="EK9" s="5" t="s">
        <v>208</v>
      </c>
      <c r="EL9" s="2" t="n">
        <f aca="false">VLOOKUP(EJ9,ED:EF,3,FALSE())+IF(ISERROR(VLOOKUP(EJ9,'1999 Race Data'!EI:EK,3,FALSE())),0,VLOOKUP(EJ9,'1999 Race Data'!EI:EK,3,FALSE()))</f>
        <v>2882</v>
      </c>
      <c r="EM9" s="5" t="n">
        <f aca="false">IF(EL9=0,"",EL9-MAX(EL:EL))</f>
        <v>-811</v>
      </c>
      <c r="EN9" s="3"/>
      <c r="EO9" s="1" t="s">
        <v>142</v>
      </c>
      <c r="EP9" s="5" t="n">
        <v>2</v>
      </c>
      <c r="EQ9" s="5" t="s">
        <v>208</v>
      </c>
      <c r="ER9" s="2" t="n">
        <f aca="false">VLOOKUP(EP9,EJ:EL,3,FALSE())+IF(ISERROR(VLOOKUP(EP9,'1999 Race Data'!EO:EQ,3,FALSE())),0,VLOOKUP(EP9,'1999 Race Data'!EO:EQ,3,FALSE()))</f>
        <v>3003</v>
      </c>
      <c r="ES9" s="5" t="n">
        <f aca="false">IF(ER9=0,"",ER9-MAX(ER:ER))</f>
        <v>-855</v>
      </c>
      <c r="ET9" s="3"/>
      <c r="EU9" s="1" t="s">
        <v>142</v>
      </c>
      <c r="EV9" s="5" t="n">
        <v>2</v>
      </c>
      <c r="EW9" s="5" t="s">
        <v>208</v>
      </c>
      <c r="EX9" s="2" t="n">
        <f aca="false">VLOOKUP(EV9,EP:ER,3,FALSE())+IF(ISERROR(VLOOKUP(EV9,'1999 Race Data'!EU:EW,3,FALSE())),0,VLOOKUP(EV9,'1999 Race Data'!EU:EW,3,FALSE()))</f>
        <v>3163</v>
      </c>
      <c r="EY9" s="5" t="n">
        <f aca="false">IF(EX9=0,"",EX9-MAX(EX:EX))</f>
        <v>-809</v>
      </c>
      <c r="EZ9" s="3"/>
      <c r="FA9" s="1" t="s">
        <v>142</v>
      </c>
      <c r="FB9" s="5" t="n">
        <v>2</v>
      </c>
      <c r="FC9" s="5" t="s">
        <v>208</v>
      </c>
      <c r="FD9" s="2" t="n">
        <f aca="false">VLOOKUP(FB9,EV:EX,3,FALSE())+IF(ISERROR(VLOOKUP(FB9,'1999 Race Data'!FA:FC,3,FALSE())),0,VLOOKUP(FB9,'1999 Race Data'!FA:FC,3,FALSE()))</f>
        <v>3235</v>
      </c>
      <c r="FE9" s="5" t="n">
        <f aca="false">IF(FD9=0,"",FD9-MAX(FD:FD))</f>
        <v>-907</v>
      </c>
      <c r="FF9" s="3"/>
      <c r="FG9" s="1" t="s">
        <v>142</v>
      </c>
      <c r="FH9" s="5" t="n">
        <v>2</v>
      </c>
      <c r="FI9" s="5" t="s">
        <v>208</v>
      </c>
      <c r="FJ9" s="2" t="n">
        <f aca="false">VLOOKUP(FH9,FB:FD,3,FALSE())+IF(ISERROR(VLOOKUP(FH9,'1999 Race Data'!FG:FI,3,FALSE())),0,VLOOKUP(FH9,'1999 Race Data'!FG:FI,3,FALSE()))</f>
        <v>3395</v>
      </c>
      <c r="FK9" s="5" t="n">
        <f aca="false">IF(FJ9=0,"",FJ9-MAX(FJ:FJ))</f>
        <v>-881</v>
      </c>
      <c r="FL9" s="3"/>
      <c r="FM9" s="1" t="s">
        <v>142</v>
      </c>
      <c r="FN9" s="5" t="n">
        <v>2</v>
      </c>
      <c r="FO9" s="5" t="s">
        <v>208</v>
      </c>
      <c r="FP9" s="2" t="n">
        <f aca="false">VLOOKUP(FN9,FH:FJ,3,FALSE())+IF(ISERROR(VLOOKUP(FN9,'1999 Race Data'!FM:FO,3,FALSE())),0,VLOOKUP(FN9,'1999 Race Data'!FM:FO,3,FALSE()))</f>
        <v>3542</v>
      </c>
      <c r="FQ9" s="5" t="n">
        <f aca="false">IF(FP9=0,"",FP9-MAX(FP:FP))</f>
        <v>-885</v>
      </c>
      <c r="FR9" s="3"/>
      <c r="FS9" s="1" t="s">
        <v>142</v>
      </c>
      <c r="FT9" s="5" t="n">
        <v>2</v>
      </c>
      <c r="FU9" s="5" t="s">
        <v>208</v>
      </c>
      <c r="FV9" s="2" t="n">
        <f aca="false">VLOOKUP(FT9,FN:FP,3,FALSE())+IF(ISERROR(VLOOKUP(FT9,'1999 Race Data'!FS:FU,3,FALSE())),0,VLOOKUP(FT9,'1999 Race Data'!FS:FU,3,FALSE()))</f>
        <v>3677</v>
      </c>
      <c r="FW9" s="5" t="n">
        <f aca="false">IF(FV9=0,"",FV9-MAX(FV:FV))</f>
        <v>-925</v>
      </c>
      <c r="FX9" s="3"/>
      <c r="FY9" s="1" t="s">
        <v>142</v>
      </c>
      <c r="FZ9" s="5" t="n">
        <v>2</v>
      </c>
      <c r="GA9" s="5" t="s">
        <v>208</v>
      </c>
      <c r="GB9" s="2" t="n">
        <f aca="false">VLOOKUP(FZ9,FT:FV,3,FALSE())+IF(ISERROR(VLOOKUP(FZ9,'1999 Race Data'!FY:GA,3,FALSE())),0,VLOOKUP(FZ9,'1999 Race Data'!FY:GA,3,FALSE()))</f>
        <v>3837</v>
      </c>
      <c r="GC9" s="5" t="n">
        <f aca="false">IF(GB9=0,"",GB9-MAX(GB:GB))</f>
        <v>-935</v>
      </c>
      <c r="GD9" s="3"/>
      <c r="GE9" s="1" t="s">
        <v>142</v>
      </c>
      <c r="GF9" s="5" t="n">
        <v>2</v>
      </c>
      <c r="GG9" s="5" t="s">
        <v>208</v>
      </c>
      <c r="GH9" s="2" t="n">
        <f aca="false">VLOOKUP(GF9,FZ:GB,3,FALSE())+IF(ISERROR(VLOOKUP(GF9,'1999 Race Data'!GE:GG,3,FALSE())),0,VLOOKUP(GF9,'1999 Race Data'!GE:GG,3,FALSE()))</f>
        <v>3904</v>
      </c>
      <c r="GI9" s="5" t="n">
        <f aca="false">IF(GH9=0,"",GH9-MAX(GH:GH))</f>
        <v>-1023</v>
      </c>
      <c r="GJ9" s="3"/>
      <c r="GK9" s="1" t="s">
        <v>142</v>
      </c>
      <c r="GL9" s="5" t="n">
        <v>2</v>
      </c>
      <c r="GM9" s="5" t="s">
        <v>208</v>
      </c>
      <c r="GN9" s="2" t="n">
        <f aca="false">VLOOKUP(GL9,GF:GH,3,FALSE())+IF(ISERROR(VLOOKUP(GL9,'1999 Race Data'!GK:GM,3,FALSE())),0,VLOOKUP(GL9,'1999 Race Data'!GK:GM,3,FALSE()))</f>
        <v>4031</v>
      </c>
      <c r="GO9" s="5" t="n">
        <f aca="false">IF(GN9=0,"",GN9-MAX(GN:GN))</f>
        <v>-1056</v>
      </c>
      <c r="GP9" s="3"/>
      <c r="GQ9" s="1" t="s">
        <v>142</v>
      </c>
      <c r="GR9" s="5" t="n">
        <v>2</v>
      </c>
      <c r="GS9" s="5" t="s">
        <v>208</v>
      </c>
      <c r="GT9" s="2" t="n">
        <f aca="false">VLOOKUP(GR9,GL:GN,3,FALSE())+IF(ISERROR(VLOOKUP(GR9,'1999 Race Data'!GQ:GS,3,FALSE())),0,VLOOKUP(GR9,'1999 Race Data'!GQ:GS,3,FALSE()))</f>
        <v>4155</v>
      </c>
      <c r="GU9" s="5" t="n">
        <f aca="false">IF(GT9=0,"",GT9-MAX(GT:GT))</f>
        <v>-1107</v>
      </c>
    </row>
    <row r="10" customFormat="false" ht="12.75" hidden="false" customHeight="false" outlineLevel="0" collapsed="false">
      <c r="A10" s="1" t="s">
        <v>143</v>
      </c>
      <c r="B10" s="5" t="n">
        <v>97</v>
      </c>
      <c r="C10" s="5" t="s">
        <v>215</v>
      </c>
      <c r="D10" s="2" t="n">
        <f aca="false">IF(ISERROR(VLOOKUP(B10,'1999 Race Data'!A:C,3,FALSE())),0,VLOOKUP(B10,'1999 Race Data'!A:C,3,FALSE()))</f>
        <v>138</v>
      </c>
      <c r="E10" s="5" t="n">
        <f aca="false">IF(D10=0,"",D10-MAX(D:D))</f>
        <v>-42</v>
      </c>
      <c r="F10" s="3"/>
      <c r="G10" s="1" t="s">
        <v>143</v>
      </c>
      <c r="H10" s="5" t="n">
        <v>25</v>
      </c>
      <c r="I10" s="5" t="s">
        <v>217</v>
      </c>
      <c r="J10" s="2" t="n">
        <f aca="false">VLOOKUP(H10,B:D,3,FALSE())+IF(ISERROR(VLOOKUP(H10,'1999 Race Data'!G:I,3,FALSE())),0,VLOOKUP(H10,'1999 Race Data'!G:I,3,FALSE()))</f>
        <v>239</v>
      </c>
      <c r="K10" s="5" t="n">
        <f aca="false">IF(J10=0,"",J10-MAX(J:J))</f>
        <v>-76</v>
      </c>
      <c r="L10" s="3"/>
      <c r="M10" s="1" t="s">
        <v>143</v>
      </c>
      <c r="N10" s="5" t="n">
        <v>25</v>
      </c>
      <c r="O10" s="5" t="s">
        <v>217</v>
      </c>
      <c r="P10" s="2" t="n">
        <f aca="false">VLOOKUP(N10,H:J,3,FALSE())+IF(ISERROR(VLOOKUP(N10,'1999 Race Data'!M:O,3,FALSE())),0,VLOOKUP(N10,'1999 Race Data'!M:O,3,FALSE()))</f>
        <v>363</v>
      </c>
      <c r="Q10" s="5" t="n">
        <f aca="false">IF(P10=0,"",P10-MAX(P:P))</f>
        <v>-112</v>
      </c>
      <c r="R10" s="3"/>
      <c r="S10" s="1" t="s">
        <v>143</v>
      </c>
      <c r="T10" s="5" t="n">
        <v>7</v>
      </c>
      <c r="U10" s="5" t="s">
        <v>213</v>
      </c>
      <c r="V10" s="2" t="n">
        <f aca="false">VLOOKUP(T10,N:P,3,FALSE())+IF(ISERROR(VLOOKUP(T10,'1999 Race Data'!S:U,3,FALSE())),0,VLOOKUP(T10,'1999 Race Data'!S:U,3,FALSE()))</f>
        <v>489</v>
      </c>
      <c r="W10" s="5" t="n">
        <f aca="false">IF(V10=0,"",V10-MAX(V:V))</f>
        <v>-141</v>
      </c>
      <c r="X10" s="3"/>
      <c r="Y10" s="1" t="s">
        <v>143</v>
      </c>
      <c r="Z10" s="5" t="n">
        <v>5</v>
      </c>
      <c r="AA10" s="5" t="s">
        <v>204</v>
      </c>
      <c r="AB10" s="2" t="n">
        <f aca="false">VLOOKUP(Z10,T:V,3,FALSE())+IF(ISERROR(VLOOKUP(Z10,'1999 Race Data'!Y:AA,3,FALSE())),0,VLOOKUP(Z10,'1999 Race Data'!Y:AA,3,FALSE()))</f>
        <v>601</v>
      </c>
      <c r="AC10" s="5" t="n">
        <f aca="false">IF(AB10=0,"",AB10-MAX(AB:AB))</f>
        <v>-162</v>
      </c>
      <c r="AD10" s="3"/>
      <c r="AE10" s="1" t="s">
        <v>143</v>
      </c>
      <c r="AF10" s="5" t="n">
        <v>31</v>
      </c>
      <c r="AG10" s="5" t="s">
        <v>205</v>
      </c>
      <c r="AH10" s="2" t="n">
        <f aca="false">VLOOKUP(AF10,Z:AB,3,FALSE())+IF(ISERROR(VLOOKUP(AF10,'1999 Race Data'!AE:AG,3,FALSE())),0,VLOOKUP(AF10,'1999 Race Data'!AE:AG,3,FALSE()))</f>
        <v>734</v>
      </c>
      <c r="AI10" s="5" t="n">
        <f aca="false">IF(AH10=0,"",AH10-MAX(AH:AH))</f>
        <v>-175</v>
      </c>
      <c r="AJ10" s="3"/>
      <c r="AK10" s="1" t="s">
        <v>143</v>
      </c>
      <c r="AL10" s="5" t="n">
        <v>12</v>
      </c>
      <c r="AM10" s="5" t="s">
        <v>212</v>
      </c>
      <c r="AN10" s="2" t="n">
        <f aca="false">VLOOKUP(AL10,AF:AH,3,FALSE())+IF(ISERROR(VLOOKUP(AL10,'1999 Race Data'!AK:AM,3,FALSE())),0,VLOOKUP(AL10,'1999 Race Data'!AK:AM,3,FALSE()))</f>
        <v>852</v>
      </c>
      <c r="AO10" s="5" t="n">
        <f aca="false">IF(AN10=0,"",AN10-MAX(AN:AN))</f>
        <v>-212</v>
      </c>
      <c r="AP10" s="3"/>
      <c r="AQ10" s="1" t="s">
        <v>143</v>
      </c>
      <c r="AR10" s="5" t="n">
        <v>22</v>
      </c>
      <c r="AS10" s="5" t="s">
        <v>214</v>
      </c>
      <c r="AT10" s="2" t="n">
        <f aca="false">VLOOKUP(AR10,AL:AN,3,FALSE())+IF(ISERROR(VLOOKUP(AR10,'1999 Race Data'!AQ:AS,3,FALSE())),0,VLOOKUP(AR10,'1999 Race Data'!AQ:AS,3,FALSE()))</f>
        <v>974</v>
      </c>
      <c r="AU10" s="5" t="n">
        <f aca="false">IF(AT10=0,"",AT10-MAX(AT:AT))</f>
        <v>-265</v>
      </c>
      <c r="AV10" s="3"/>
      <c r="AW10" s="1" t="s">
        <v>143</v>
      </c>
      <c r="AX10" s="5" t="n">
        <v>31</v>
      </c>
      <c r="AY10" s="5" t="s">
        <v>205</v>
      </c>
      <c r="AZ10" s="2" t="n">
        <f aca="false">VLOOKUP(AX10,AR:AT,3,FALSE())+IF(ISERROR(VLOOKUP(AX10,'1999 Race Data'!AW:AY,3,FALSE())),0,VLOOKUP(AX10,'1999 Race Data'!AW:AY,3,FALSE()))</f>
        <v>1054</v>
      </c>
      <c r="BA10" s="5" t="n">
        <f aca="false">IF(AZ10=0,"",AZ10-MAX(AZ:AZ))</f>
        <v>-315</v>
      </c>
      <c r="BB10" s="3"/>
      <c r="BC10" s="1" t="s">
        <v>143</v>
      </c>
      <c r="BD10" s="5" t="n">
        <v>22</v>
      </c>
      <c r="BE10" s="5" t="s">
        <v>214</v>
      </c>
      <c r="BF10" s="2" t="n">
        <f aca="false">VLOOKUP(BD10,AX:AZ,3,FALSE())+IF(ISERROR(VLOOKUP(BD10,'1999 Race Data'!BC:BE,3,FALSE())),0,VLOOKUP(BD10,'1999 Race Data'!BC:BE,3,FALSE()))</f>
        <v>1196</v>
      </c>
      <c r="BG10" s="5" t="n">
        <f aca="false">IF(BF10=0,"",BF10-MAX(BF:BF))</f>
        <v>-348</v>
      </c>
      <c r="BH10" s="3"/>
      <c r="BI10" s="1" t="s">
        <v>143</v>
      </c>
      <c r="BJ10" s="5" t="n">
        <v>3</v>
      </c>
      <c r="BK10" s="5" t="s">
        <v>205</v>
      </c>
      <c r="BL10" s="2" t="n">
        <f aca="false">VLOOKUP(BJ10,BD:BF,3,FALSE())+IF(ISERROR(VLOOKUP(BJ10,'1999 Race Data'!BI:BK,3,FALSE())),0,VLOOKUP(BJ10,'1999 Race Data'!BI:BK,3,FALSE()))</f>
        <v>1328</v>
      </c>
      <c r="BM10" s="5" t="n">
        <f aca="false">IF(BL10=0,"",BL10-MAX(BL:BL))</f>
        <v>-341</v>
      </c>
      <c r="BN10" s="3"/>
      <c r="BO10" s="1" t="s">
        <v>143</v>
      </c>
      <c r="BP10" s="5" t="n">
        <v>2</v>
      </c>
      <c r="BQ10" s="5" t="s">
        <v>208</v>
      </c>
      <c r="BR10" s="2" t="n">
        <f aca="false">VLOOKUP(BP10,BJ:BL,3,FALSE())+IF(ISERROR(VLOOKUP(BP10,'1999 Race Data'!BO:BQ,3,FALSE())),0,VLOOKUP(BP10,'1999 Race Data'!BO:BQ,3,FALSE()))</f>
        <v>1442</v>
      </c>
      <c r="BS10" s="5" t="n">
        <f aca="false">IF(BR10=0,"",BR10-MAX(BR:BR))</f>
        <v>-382</v>
      </c>
      <c r="BT10" s="3"/>
      <c r="BU10" s="1" t="s">
        <v>143</v>
      </c>
      <c r="BV10" s="5" t="n">
        <v>22</v>
      </c>
      <c r="BW10" s="5" t="s">
        <v>214</v>
      </c>
      <c r="BX10" s="2" t="n">
        <f aca="false">VLOOKUP(BV10,BP:BR,3,FALSE())+IF(ISERROR(VLOOKUP(BV10,'1999 Race Data'!BU:BW,3,FALSE())),0,VLOOKUP(BV10,'1999 Race Data'!BU:BW,3,FALSE()))</f>
        <v>1578</v>
      </c>
      <c r="BY10" s="5" t="n">
        <f aca="false">IF(BX10=0,"",BX10-MAX(BX:BX))</f>
        <v>-406</v>
      </c>
      <c r="BZ10" s="3"/>
      <c r="CA10" s="1" t="s">
        <v>143</v>
      </c>
      <c r="CB10" s="5" t="n">
        <v>2</v>
      </c>
      <c r="CC10" s="5" t="s">
        <v>208</v>
      </c>
      <c r="CD10" s="2" t="n">
        <f aca="false">VLOOKUP(CB10,BV:BX,3,FALSE())+IF(ISERROR(VLOOKUP(CB10,'1999 Race Data'!CA:CC,3,FALSE())),0,VLOOKUP(CB10,'1999 Race Data'!CA:CC,3,FALSE()))</f>
        <v>1719</v>
      </c>
      <c r="CE10" s="5" t="n">
        <f aca="false">IF(CD10=0,"",CD10-MAX(CD:CD))</f>
        <v>-450</v>
      </c>
      <c r="CF10" s="3"/>
      <c r="CG10" s="1" t="s">
        <v>143</v>
      </c>
      <c r="CH10" s="5" t="n">
        <v>12</v>
      </c>
      <c r="CI10" s="5" t="s">
        <v>212</v>
      </c>
      <c r="CJ10" s="2" t="n">
        <f aca="false">VLOOKUP(CH10,CB:CD,3,FALSE())+IF(ISERROR(VLOOKUP(CH10,'1999 Race Data'!CG:CI,3,FALSE())),0,VLOOKUP(CH10,'1999 Race Data'!CG:CI,3,FALSE()))</f>
        <v>1784</v>
      </c>
      <c r="CK10" s="5" t="n">
        <f aca="false">IF(CJ10=0,"",CJ10-MAX(CJ:CJ))</f>
        <v>-560</v>
      </c>
      <c r="CL10" s="3"/>
      <c r="CM10" s="1" t="s">
        <v>143</v>
      </c>
      <c r="CN10" s="5" t="n">
        <v>2</v>
      </c>
      <c r="CO10" s="5" t="s">
        <v>208</v>
      </c>
      <c r="CP10" s="2" t="n">
        <f aca="false">VLOOKUP(CN10,CH:CJ,3,FALSE())+IF(ISERROR(VLOOKUP(CN10,'1999 Race Data'!CM:CO,3,FALSE())),0,VLOOKUP(CN10,'1999 Race Data'!CM:CO,3,FALSE()))</f>
        <v>1913</v>
      </c>
      <c r="CQ10" s="5" t="n">
        <f aca="false">IF(CP10=0,"",CP10-MAX(CP:CP))</f>
        <v>-581</v>
      </c>
      <c r="CR10" s="3"/>
      <c r="CS10" s="1" t="s">
        <v>143</v>
      </c>
      <c r="CT10" s="5" t="n">
        <v>22</v>
      </c>
      <c r="CU10" s="5" t="s">
        <v>214</v>
      </c>
      <c r="CV10" s="2" t="n">
        <f aca="false">VLOOKUP(CT10,CN:CP,3,FALSE())+IF(ISERROR(VLOOKUP(CT10,'1999 Race Data'!CS:CU,3,FALSE())),0,VLOOKUP(CT10,'1999 Race Data'!CS:CU,3,FALSE()))</f>
        <v>2023</v>
      </c>
      <c r="CW10" s="5" t="n">
        <f aca="false">IF(CV10=0,"",CV10-MAX(CV:CV))</f>
        <v>-651</v>
      </c>
      <c r="CX10" s="3"/>
      <c r="CY10" s="1" t="s">
        <v>143</v>
      </c>
      <c r="CZ10" s="5" t="n">
        <v>5</v>
      </c>
      <c r="DA10" s="5" t="s">
        <v>204</v>
      </c>
      <c r="DB10" s="2" t="n">
        <f aca="false">VLOOKUP(CZ10,CT:CV,3,FALSE())+IF(ISERROR(VLOOKUP(CZ10,'1999 Race Data'!CY:DA,3,FALSE())),0,VLOOKUP(CZ10,'1999 Race Data'!CY:DA,3,FALSE()))</f>
        <v>2098</v>
      </c>
      <c r="DC10" s="5" t="n">
        <f aca="false">IF(DB10=0,"",DB10-MAX(DB:DB))</f>
        <v>-741</v>
      </c>
      <c r="DD10" s="3"/>
      <c r="DE10" s="1" t="s">
        <v>143</v>
      </c>
      <c r="DF10" s="5" t="n">
        <v>31</v>
      </c>
      <c r="DG10" s="5" t="s">
        <v>205</v>
      </c>
      <c r="DH10" s="2" t="n">
        <f aca="false">VLOOKUP(DF10,CZ:DB,3,FALSE())+IF(ISERROR(VLOOKUP(DF10,'1999 Race Data'!DE:DG,3,FALSE())),0,VLOOKUP(DF10,'1999 Race Data'!DE:DG,3,FALSE()))</f>
        <v>2241</v>
      </c>
      <c r="DI10" s="5" t="n">
        <f aca="false">IF(DH10=0,"",DH10-MAX(DH:DH))</f>
        <v>-773</v>
      </c>
      <c r="DJ10" s="3"/>
      <c r="DK10" s="1" t="s">
        <v>143</v>
      </c>
      <c r="DL10" s="5" t="n">
        <v>31</v>
      </c>
      <c r="DM10" s="5" t="s">
        <v>205</v>
      </c>
      <c r="DN10" s="2" t="n">
        <f aca="false">VLOOKUP(DL10,DF:DH,3,FALSE())+IF(ISERROR(VLOOKUP(DL10,'1999 Race Data'!DK:DM,3,FALSE())),0,VLOOKUP(DL10,'1999 Race Data'!DK:DM,3,FALSE()))</f>
        <v>2368</v>
      </c>
      <c r="DO10" s="5" t="n">
        <f aca="false">IF(DN10=0,"",DN10-MAX(DN:DN))</f>
        <v>-831</v>
      </c>
      <c r="DP10" s="3"/>
      <c r="DQ10" s="1" t="s">
        <v>143</v>
      </c>
      <c r="DR10" s="5" t="n">
        <v>5</v>
      </c>
      <c r="DS10" s="5" t="s">
        <v>204</v>
      </c>
      <c r="DT10" s="2" t="n">
        <f aca="false">VLOOKUP(DR10,DL:DN,3,FALSE())+IF(ISERROR(VLOOKUP(DR10,'1999 Race Data'!DQ:DS,3,FALSE())),0,VLOOKUP(DR10,'1999 Race Data'!DQ:DS,3,FALSE()))</f>
        <v>2508</v>
      </c>
      <c r="DU10" s="5" t="n">
        <f aca="false">IF(DT10=0,"",DT10-MAX(DT:DT))</f>
        <v>-851</v>
      </c>
      <c r="DV10" s="3"/>
      <c r="DW10" s="1" t="s">
        <v>143</v>
      </c>
      <c r="DX10" s="5" t="n">
        <v>5</v>
      </c>
      <c r="DY10" s="5" t="s">
        <v>204</v>
      </c>
      <c r="DZ10" s="2" t="n">
        <f aca="false">VLOOKUP(DX10,DR:DT,3,FALSE())+IF(ISERROR(VLOOKUP(DX10,'1999 Race Data'!DW:DY,3,FALSE())),0,VLOOKUP(DX10,'1999 Race Data'!DW:DY,3,FALSE()))</f>
        <v>2593</v>
      </c>
      <c r="EA10" s="5" t="n">
        <f aca="false">IF(DZ10=0,"",DZ10-MAX(DZ:DZ))</f>
        <v>-931</v>
      </c>
      <c r="EB10" s="3"/>
      <c r="EC10" s="1" t="s">
        <v>143</v>
      </c>
      <c r="ED10" s="5" t="n">
        <v>2</v>
      </c>
      <c r="EE10" s="5" t="s">
        <v>208</v>
      </c>
      <c r="EF10" s="2" t="n">
        <f aca="false">VLOOKUP(ED10,DX:DZ,3,FALSE())+IF(ISERROR(VLOOKUP(ED10,'1999 Race Data'!EC:EE,3,FALSE())),0,VLOOKUP(ED10,'1999 Race Data'!EC:EE,3,FALSE()))</f>
        <v>2740</v>
      </c>
      <c r="EG10" s="5" t="n">
        <f aca="false">IF(EF10=0,"",EF10-MAX(EF:EF))</f>
        <v>-833</v>
      </c>
      <c r="EH10" s="3"/>
      <c r="EI10" s="1" t="s">
        <v>143</v>
      </c>
      <c r="EJ10" s="5" t="n">
        <v>5</v>
      </c>
      <c r="EK10" s="5" t="s">
        <v>204</v>
      </c>
      <c r="EL10" s="2" t="n">
        <f aca="false">VLOOKUP(EJ10,ED:EF,3,FALSE())+IF(ISERROR(VLOOKUP(EJ10,'1999 Race Data'!EI:EK,3,FALSE())),0,VLOOKUP(EJ10,'1999 Race Data'!EI:EK,3,FALSE()))</f>
        <v>2857</v>
      </c>
      <c r="EM10" s="5" t="n">
        <f aca="false">IF(EL10=0,"",EL10-MAX(EL:EL))</f>
        <v>-836</v>
      </c>
      <c r="EN10" s="3"/>
      <c r="EO10" s="1" t="s">
        <v>143</v>
      </c>
      <c r="EP10" s="5" t="n">
        <v>5</v>
      </c>
      <c r="EQ10" s="5" t="s">
        <v>204</v>
      </c>
      <c r="ER10" s="2" t="n">
        <f aca="false">VLOOKUP(EP10,EJ:EL,3,FALSE())+IF(ISERROR(VLOOKUP(EP10,'1999 Race Data'!EO:EQ,3,FALSE())),0,VLOOKUP(EP10,'1999 Race Data'!EO:EQ,3,FALSE()))</f>
        <v>2891</v>
      </c>
      <c r="ES10" s="5" t="n">
        <f aca="false">IF(ER10=0,"",ER10-MAX(ER:ER))</f>
        <v>-967</v>
      </c>
      <c r="ET10" s="3"/>
      <c r="EU10" s="1" t="s">
        <v>143</v>
      </c>
      <c r="EV10" s="5" t="n">
        <v>5</v>
      </c>
      <c r="EW10" s="5" t="s">
        <v>204</v>
      </c>
      <c r="EX10" s="2" t="n">
        <f aca="false">VLOOKUP(EV10,EP:ER,3,FALSE())+IF(ISERROR(VLOOKUP(EV10,'1999 Race Data'!EU:EW,3,FALSE())),0,VLOOKUP(EV10,'1999 Race Data'!EU:EW,3,FALSE()))</f>
        <v>2966</v>
      </c>
      <c r="EY10" s="5" t="n">
        <f aca="false">IF(EX10=0,"",EX10-MAX(EX:EX))</f>
        <v>-1006</v>
      </c>
      <c r="EZ10" s="3"/>
      <c r="FA10" s="1" t="s">
        <v>143</v>
      </c>
      <c r="FB10" s="5" t="n">
        <v>22</v>
      </c>
      <c r="FC10" s="5" t="s">
        <v>214</v>
      </c>
      <c r="FD10" s="2" t="n">
        <f aca="false">VLOOKUP(FB10,EV:EX,3,FALSE())+IF(ISERROR(VLOOKUP(FB10,'1999 Race Data'!FA:FC,3,FALSE())),0,VLOOKUP(FB10,'1999 Race Data'!FA:FC,3,FALSE()))</f>
        <v>3063</v>
      </c>
      <c r="FE10" s="5" t="n">
        <f aca="false">IF(FD10=0,"",FD10-MAX(FD:FD))</f>
        <v>-1079</v>
      </c>
      <c r="FF10" s="3"/>
      <c r="FG10" s="1" t="s">
        <v>143</v>
      </c>
      <c r="FH10" s="5" t="n">
        <v>31</v>
      </c>
      <c r="FI10" s="5" t="s">
        <v>205</v>
      </c>
      <c r="FJ10" s="2" t="n">
        <f aca="false">VLOOKUP(FH10,FB:FD,3,FALSE())+IF(ISERROR(VLOOKUP(FH10,'1999 Race Data'!FG:FI,3,FALSE())),0,VLOOKUP(FH10,'1999 Race Data'!FG:FI,3,FALSE()))</f>
        <v>3192</v>
      </c>
      <c r="FK10" s="5" t="n">
        <f aca="false">IF(FJ10=0,"",FJ10-MAX(FJ:FJ))</f>
        <v>-1084</v>
      </c>
      <c r="FL10" s="3"/>
      <c r="FM10" s="1" t="s">
        <v>143</v>
      </c>
      <c r="FN10" s="5" t="n">
        <v>31</v>
      </c>
      <c r="FO10" s="5" t="s">
        <v>205</v>
      </c>
      <c r="FP10" s="2" t="n">
        <f aca="false">VLOOKUP(FN10,FH:FJ,3,FALSE())+IF(ISERROR(VLOOKUP(FN10,'1999 Race Data'!FM:FO,3,FALSE())),0,VLOOKUP(FN10,'1999 Race Data'!FM:FO,3,FALSE()))</f>
        <v>3362</v>
      </c>
      <c r="FQ10" s="5" t="n">
        <f aca="false">IF(FP10=0,"",FP10-MAX(FP:FP))</f>
        <v>-1065</v>
      </c>
      <c r="FR10" s="3"/>
      <c r="FS10" s="1" t="s">
        <v>143</v>
      </c>
      <c r="FT10" s="5" t="n">
        <v>22</v>
      </c>
      <c r="FU10" s="5" t="s">
        <v>214</v>
      </c>
      <c r="FV10" s="2" t="n">
        <f aca="false">VLOOKUP(FT10,FN:FP,3,FALSE())+IF(ISERROR(VLOOKUP(FT10,'1999 Race Data'!FS:FU,3,FALSE())),0,VLOOKUP(FT10,'1999 Race Data'!FS:FU,3,FALSE()))</f>
        <v>3507</v>
      </c>
      <c r="FW10" s="5" t="n">
        <f aca="false">IF(FV10=0,"",FV10-MAX(FV:FV))</f>
        <v>-1095</v>
      </c>
      <c r="FX10" s="3"/>
      <c r="FY10" s="1" t="s">
        <v>143</v>
      </c>
      <c r="FZ10" s="5" t="n">
        <v>22</v>
      </c>
      <c r="GA10" s="5" t="s">
        <v>214</v>
      </c>
      <c r="GB10" s="2" t="n">
        <f aca="false">VLOOKUP(FZ10,FT:FV,3,FALSE())+IF(ISERROR(VLOOKUP(FZ10,'1999 Race Data'!FY:GA,3,FALSE())),0,VLOOKUP(FZ10,'1999 Race Data'!FY:GA,3,FALSE()))</f>
        <v>3682</v>
      </c>
      <c r="GC10" s="5" t="n">
        <f aca="false">IF(GB10=0,"",GB10-MAX(GB:GB))</f>
        <v>-1090</v>
      </c>
      <c r="GD10" s="3"/>
      <c r="GE10" s="1" t="s">
        <v>143</v>
      </c>
      <c r="GF10" s="5" t="n">
        <v>22</v>
      </c>
      <c r="GG10" s="5" t="s">
        <v>214</v>
      </c>
      <c r="GH10" s="2" t="n">
        <f aca="false">VLOOKUP(GF10,FZ:GB,3,FALSE())+IF(ISERROR(VLOOKUP(GF10,'1999 Race Data'!GE:GG,3,FALSE())),0,VLOOKUP(GF10,'1999 Race Data'!GE:GG,3,FALSE()))</f>
        <v>3806</v>
      </c>
      <c r="GI10" s="5" t="n">
        <f aca="false">IF(GH10=0,"",GH10-MAX(GH:GH))</f>
        <v>-1121</v>
      </c>
      <c r="GJ10" s="3"/>
      <c r="GK10" s="1" t="s">
        <v>143</v>
      </c>
      <c r="GL10" s="5" t="n">
        <v>22</v>
      </c>
      <c r="GM10" s="5" t="s">
        <v>214</v>
      </c>
      <c r="GN10" s="2" t="n">
        <f aca="false">VLOOKUP(GL10,GF:GH,3,FALSE())+IF(ISERROR(VLOOKUP(GL10,'1999 Race Data'!GK:GM,3,FALSE())),0,VLOOKUP(GL10,'1999 Race Data'!GK:GM,3,FALSE()))</f>
        <v>3927</v>
      </c>
      <c r="GO10" s="5" t="n">
        <f aca="false">IF(GN10=0,"",GN10-MAX(GN:GN))</f>
        <v>-1160</v>
      </c>
      <c r="GP10" s="3"/>
      <c r="GQ10" s="1" t="s">
        <v>143</v>
      </c>
      <c r="GR10" s="5" t="n">
        <v>22</v>
      </c>
      <c r="GS10" s="5" t="s">
        <v>214</v>
      </c>
      <c r="GT10" s="2" t="n">
        <f aca="false">VLOOKUP(GR10,GL:GN,3,FALSE())+IF(ISERROR(VLOOKUP(GR10,'1999 Race Data'!GQ:GS,3,FALSE())),0,VLOOKUP(GR10,'1999 Race Data'!GQ:GS,3,FALSE()))</f>
        <v>4062</v>
      </c>
      <c r="GU10" s="5" t="n">
        <f aca="false">IF(GT10=0,"",GT10-MAX(GT:GT))</f>
        <v>-1200</v>
      </c>
    </row>
    <row r="11" customFormat="false" ht="12.75" hidden="false" customHeight="false" outlineLevel="0" collapsed="false">
      <c r="A11" s="1" t="s">
        <v>144</v>
      </c>
      <c r="B11" s="5" t="n">
        <v>98</v>
      </c>
      <c r="C11" s="5" t="s">
        <v>218</v>
      </c>
      <c r="D11" s="2" t="n">
        <f aca="false">IF(ISERROR(VLOOKUP(B11,'1999 Race Data'!A:C,3,FALSE())),0,VLOOKUP(B11,'1999 Race Data'!A:C,3,FALSE()))</f>
        <v>134</v>
      </c>
      <c r="E11" s="5" t="n">
        <f aca="false">IF(D11=0,"",D11-MAX(D:D))</f>
        <v>-46</v>
      </c>
      <c r="F11" s="3"/>
      <c r="G11" s="1" t="s">
        <v>144</v>
      </c>
      <c r="H11" s="5" t="n">
        <v>97</v>
      </c>
      <c r="I11" s="5" t="s">
        <v>215</v>
      </c>
      <c r="J11" s="2" t="n">
        <f aca="false">VLOOKUP(H11,B:D,3,FALSE())+IF(ISERROR(VLOOKUP(H11,'1999 Race Data'!G:I,3,FALSE())),0,VLOOKUP(H11,'1999 Race Data'!G:I,3,FALSE()))</f>
        <v>238</v>
      </c>
      <c r="K11" s="5" t="n">
        <f aca="false">IF(J11=0,"",J11-MAX(J:J))</f>
        <v>-77</v>
      </c>
      <c r="L11" s="3"/>
      <c r="M11" s="1" t="s">
        <v>144</v>
      </c>
      <c r="N11" s="5" t="n">
        <v>97</v>
      </c>
      <c r="O11" s="5" t="s">
        <v>215</v>
      </c>
      <c r="P11" s="2" t="n">
        <f aca="false">VLOOKUP(N11,H:J,3,FALSE())+IF(ISERROR(VLOOKUP(N11,'1999 Race Data'!M:O,3,FALSE())),0,VLOOKUP(N11,'1999 Race Data'!M:O,3,FALSE()))</f>
        <v>359</v>
      </c>
      <c r="Q11" s="5" t="n">
        <f aca="false">IF(P11=0,"",P11-MAX(P:P))</f>
        <v>-116</v>
      </c>
      <c r="R11" s="3"/>
      <c r="S11" s="1" t="s">
        <v>144</v>
      </c>
      <c r="T11" s="5" t="n">
        <v>22</v>
      </c>
      <c r="U11" s="5" t="s">
        <v>214</v>
      </c>
      <c r="V11" s="2" t="n">
        <f aca="false">VLOOKUP(T11,N:P,3,FALSE())+IF(ISERROR(VLOOKUP(T11,'1999 Race Data'!S:U,3,FALSE())),0,VLOOKUP(T11,'1999 Race Data'!S:U,3,FALSE()))</f>
        <v>487</v>
      </c>
      <c r="W11" s="5" t="n">
        <f aca="false">IF(V11=0,"",V11-MAX(V:V))</f>
        <v>-143</v>
      </c>
      <c r="X11" s="3"/>
      <c r="Y11" s="1" t="s">
        <v>144</v>
      </c>
      <c r="Z11" s="5" t="n">
        <v>7</v>
      </c>
      <c r="AA11" s="5" t="s">
        <v>213</v>
      </c>
      <c r="AB11" s="2" t="n">
        <f aca="false">VLOOKUP(Z11,T:V,3,FALSE())+IF(ISERROR(VLOOKUP(Z11,'1999 Race Data'!Y:AA,3,FALSE())),0,VLOOKUP(Z11,'1999 Race Data'!Y:AA,3,FALSE()))</f>
        <v>589</v>
      </c>
      <c r="AC11" s="5" t="n">
        <f aca="false">IF(AB11=0,"",AB11-MAX(AB:AB))</f>
        <v>-174</v>
      </c>
      <c r="AD11" s="3"/>
      <c r="AE11" s="1" t="s">
        <v>144</v>
      </c>
      <c r="AF11" s="5" t="n">
        <v>7</v>
      </c>
      <c r="AG11" s="5" t="s">
        <v>213</v>
      </c>
      <c r="AH11" s="2" t="n">
        <f aca="false">VLOOKUP(AF11,Z:AB,3,FALSE())+IF(ISERROR(VLOOKUP(AF11,'1999 Race Data'!AE:AG,3,FALSE())),0,VLOOKUP(AF11,'1999 Race Data'!AE:AG,3,FALSE()))</f>
        <v>710</v>
      </c>
      <c r="AI11" s="5" t="n">
        <f aca="false">IF(AH11=0,"",AH11-MAX(AH:AH))</f>
        <v>-199</v>
      </c>
      <c r="AJ11" s="3"/>
      <c r="AK11" s="1" t="s">
        <v>144</v>
      </c>
      <c r="AL11" s="5" t="n">
        <v>7</v>
      </c>
      <c r="AM11" s="5" t="s">
        <v>213</v>
      </c>
      <c r="AN11" s="2" t="n">
        <f aca="false">VLOOKUP(AL11,AF:AH,3,FALSE())+IF(ISERROR(VLOOKUP(AL11,'1999 Race Data'!AK:AM,3,FALSE())),0,VLOOKUP(AL11,'1999 Race Data'!AK:AM,3,FALSE()))</f>
        <v>842</v>
      </c>
      <c r="AO11" s="5" t="n">
        <f aca="false">IF(AN11=0,"",AN11-MAX(AN:AN))</f>
        <v>-222</v>
      </c>
      <c r="AP11" s="3"/>
      <c r="AQ11" s="1" t="s">
        <v>144</v>
      </c>
      <c r="AR11" s="5" t="n">
        <v>20</v>
      </c>
      <c r="AS11" s="5" t="s">
        <v>209</v>
      </c>
      <c r="AT11" s="2" t="n">
        <f aca="false">VLOOKUP(AR11,AL:AN,3,FALSE())+IF(ISERROR(VLOOKUP(AR11,'1999 Race Data'!AQ:AS,3,FALSE())),0,VLOOKUP(AR11,'1999 Race Data'!AQ:AS,3,FALSE()))</f>
        <v>922</v>
      </c>
      <c r="AU11" s="5" t="n">
        <f aca="false">IF(AT11=0,"",AT11-MAX(AT:AT))</f>
        <v>-317</v>
      </c>
      <c r="AV11" s="3"/>
      <c r="AW11" s="1" t="s">
        <v>144</v>
      </c>
      <c r="AX11" s="5" t="n">
        <v>3</v>
      </c>
      <c r="AY11" s="5" t="s">
        <v>205</v>
      </c>
      <c r="AZ11" s="2" t="n">
        <f aca="false">VLOOKUP(AX11,AR:AT,3,FALSE())+IF(ISERROR(VLOOKUP(AX11,'1999 Race Data'!AW:AY,3,FALSE())),0,VLOOKUP(AX11,'1999 Race Data'!AW:AY,3,FALSE()))</f>
        <v>1054</v>
      </c>
      <c r="BA11" s="5" t="n">
        <f aca="false">IF(AZ11=0,"",AZ11-MAX(AZ:AZ))</f>
        <v>-315</v>
      </c>
      <c r="BB11" s="3"/>
      <c r="BC11" s="1" t="s">
        <v>144</v>
      </c>
      <c r="BD11" s="5" t="n">
        <v>31</v>
      </c>
      <c r="BE11" s="5" t="s">
        <v>205</v>
      </c>
      <c r="BF11" s="2" t="n">
        <f aca="false">VLOOKUP(BD11,AX:AZ,3,FALSE())+IF(ISERROR(VLOOKUP(BD11,'1999 Race Data'!BC:BE,3,FALSE())),0,VLOOKUP(BD11,'1999 Race Data'!BC:BE,3,FALSE()))</f>
        <v>1193</v>
      </c>
      <c r="BG11" s="5" t="n">
        <f aca="false">IF(BF11=0,"",BF11-MAX(BF:BF))</f>
        <v>-351</v>
      </c>
      <c r="BH11" s="3"/>
      <c r="BI11" s="1" t="s">
        <v>144</v>
      </c>
      <c r="BJ11" s="5" t="n">
        <v>5</v>
      </c>
      <c r="BK11" s="5" t="s">
        <v>204</v>
      </c>
      <c r="BL11" s="2" t="n">
        <f aca="false">VLOOKUP(BJ11,BD:BF,3,FALSE())+IF(ISERROR(VLOOKUP(BJ11,'1999 Race Data'!BI:BK,3,FALSE())),0,VLOOKUP(BJ11,'1999 Race Data'!BI:BK,3,FALSE()))</f>
        <v>1302</v>
      </c>
      <c r="BM11" s="5" t="n">
        <f aca="false">IF(BL11=0,"",BL11-MAX(BL:BL))</f>
        <v>-367</v>
      </c>
      <c r="BN11" s="3"/>
      <c r="BO11" s="1" t="s">
        <v>144</v>
      </c>
      <c r="BP11" s="5" t="n">
        <v>5</v>
      </c>
      <c r="BQ11" s="5" t="s">
        <v>204</v>
      </c>
      <c r="BR11" s="2" t="n">
        <f aca="false">VLOOKUP(BP11,BJ:BL,3,FALSE())+IF(ISERROR(VLOOKUP(BP11,'1999 Race Data'!BO:BQ,3,FALSE())),0,VLOOKUP(BP11,'1999 Race Data'!BO:BQ,3,FALSE()))</f>
        <v>1437</v>
      </c>
      <c r="BS11" s="5" t="n">
        <f aca="false">IF(BR11=0,"",BR11-MAX(BR:BR))</f>
        <v>-387</v>
      </c>
      <c r="BT11" s="3"/>
      <c r="BU11" s="1" t="s">
        <v>144</v>
      </c>
      <c r="BV11" s="5" t="n">
        <v>5</v>
      </c>
      <c r="BW11" s="5" t="s">
        <v>204</v>
      </c>
      <c r="BX11" s="2" t="n">
        <f aca="false">VLOOKUP(BV11,BP:BR,3,FALSE())+IF(ISERROR(VLOOKUP(BV11,'1999 Race Data'!BU:BW,3,FALSE())),0,VLOOKUP(BV11,'1999 Race Data'!BU:BW,3,FALSE()))</f>
        <v>1549</v>
      </c>
      <c r="BY11" s="5" t="n">
        <f aca="false">IF(BX11=0,"",BX11-MAX(BX:BX))</f>
        <v>-435</v>
      </c>
      <c r="BZ11" s="3"/>
      <c r="CA11" s="1" t="s">
        <v>144</v>
      </c>
      <c r="CB11" s="5" t="n">
        <v>5</v>
      </c>
      <c r="CC11" s="5" t="s">
        <v>204</v>
      </c>
      <c r="CD11" s="2" t="n">
        <f aca="false">VLOOKUP(CB11,BV:BX,3,FALSE())+IF(ISERROR(VLOOKUP(CB11,'1999 Race Data'!CA:CC,3,FALSE())),0,VLOOKUP(CB11,'1999 Race Data'!CA:CC,3,FALSE()))</f>
        <v>1643</v>
      </c>
      <c r="CE11" s="5" t="n">
        <f aca="false">IF(CD11=0,"",CD11-MAX(CD:CD))</f>
        <v>-526</v>
      </c>
      <c r="CF11" s="3"/>
      <c r="CG11" s="1" t="s">
        <v>144</v>
      </c>
      <c r="CH11" s="5" t="n">
        <v>5</v>
      </c>
      <c r="CI11" s="5" t="s">
        <v>204</v>
      </c>
      <c r="CJ11" s="2" t="n">
        <f aca="false">VLOOKUP(CH11,CB:CD,3,FALSE())+IF(ISERROR(VLOOKUP(CH11,'1999 Race Data'!CG:CI,3,FALSE())),0,VLOOKUP(CH11,'1999 Race Data'!CG:CI,3,FALSE()))</f>
        <v>1758</v>
      </c>
      <c r="CK11" s="5" t="n">
        <f aca="false">IF(CJ11=0,"",CJ11-MAX(CJ:CJ))</f>
        <v>-586</v>
      </c>
      <c r="CL11" s="3"/>
      <c r="CM11" s="1" t="s">
        <v>144</v>
      </c>
      <c r="CN11" s="5" t="n">
        <v>22</v>
      </c>
      <c r="CO11" s="5" t="s">
        <v>214</v>
      </c>
      <c r="CP11" s="2" t="n">
        <f aca="false">VLOOKUP(CN11,CH:CJ,3,FALSE())+IF(ISERROR(VLOOKUP(CN11,'1999 Race Data'!CM:CO,3,FALSE())),0,VLOOKUP(CN11,'1999 Race Data'!CM:CO,3,FALSE()))</f>
        <v>1877</v>
      </c>
      <c r="CQ11" s="5" t="n">
        <f aca="false">IF(CP11=0,"",CP11-MAX(CP:CP))</f>
        <v>-617</v>
      </c>
      <c r="CR11" s="3"/>
      <c r="CS11" s="1" t="s">
        <v>144</v>
      </c>
      <c r="CT11" s="5" t="n">
        <v>12</v>
      </c>
      <c r="CU11" s="5" t="s">
        <v>212</v>
      </c>
      <c r="CV11" s="2" t="n">
        <f aca="false">VLOOKUP(CT11,CN:CP,3,FALSE())+IF(ISERROR(VLOOKUP(CT11,'1999 Race Data'!CS:CU,3,FALSE())),0,VLOOKUP(CT11,'1999 Race Data'!CS:CU,3,FALSE()))</f>
        <v>2018</v>
      </c>
      <c r="CW11" s="5" t="n">
        <f aca="false">IF(CV11=0,"",CV11-MAX(CV:CV))</f>
        <v>-656</v>
      </c>
      <c r="CX11" s="3"/>
      <c r="CY11" s="1" t="s">
        <v>144</v>
      </c>
      <c r="CZ11" s="5" t="n">
        <v>12</v>
      </c>
      <c r="DA11" s="5" t="s">
        <v>212</v>
      </c>
      <c r="DB11" s="2" t="n">
        <f aca="false">VLOOKUP(CZ11,CT:CV,3,FALSE())+IF(ISERROR(VLOOKUP(CZ11,'1999 Race Data'!CY:DA,3,FALSE())),0,VLOOKUP(CZ11,'1999 Race Data'!CY:DA,3,FALSE()))</f>
        <v>2097</v>
      </c>
      <c r="DC11" s="5" t="n">
        <f aca="false">IF(DB11=0,"",DB11-MAX(DB:DB))</f>
        <v>-742</v>
      </c>
      <c r="DD11" s="3"/>
      <c r="DE11" s="1" t="s">
        <v>144</v>
      </c>
      <c r="DF11" s="5" t="n">
        <v>2</v>
      </c>
      <c r="DG11" s="5" t="s">
        <v>208</v>
      </c>
      <c r="DH11" s="2" t="n">
        <f aca="false">VLOOKUP(DF11,CZ:DB,3,FALSE())+IF(ISERROR(VLOOKUP(DF11,'1999 Race Data'!DE:DG,3,FALSE())),0,VLOOKUP(DF11,'1999 Race Data'!DE:DG,3,FALSE()))</f>
        <v>2199</v>
      </c>
      <c r="DI11" s="5" t="n">
        <f aca="false">IF(DH11=0,"",DH11-MAX(DH:DH))</f>
        <v>-815</v>
      </c>
      <c r="DJ11" s="3"/>
      <c r="DK11" s="1" t="s">
        <v>144</v>
      </c>
      <c r="DL11" s="5" t="n">
        <v>2</v>
      </c>
      <c r="DM11" s="5" t="s">
        <v>208</v>
      </c>
      <c r="DN11" s="2" t="n">
        <f aca="false">VLOOKUP(DL11,DF:DH,3,FALSE())+IF(ISERROR(VLOOKUP(DL11,'1999 Race Data'!DK:DM,3,FALSE())),0,VLOOKUP(DL11,'1999 Race Data'!DK:DM,3,FALSE()))</f>
        <v>2341</v>
      </c>
      <c r="DO11" s="5" t="n">
        <f aca="false">IF(DN11=0,"",DN11-MAX(DN:DN))</f>
        <v>-858</v>
      </c>
      <c r="DP11" s="3"/>
      <c r="DQ11" s="1" t="s">
        <v>144</v>
      </c>
      <c r="DR11" s="5" t="n">
        <v>31</v>
      </c>
      <c r="DS11" s="5" t="s">
        <v>205</v>
      </c>
      <c r="DT11" s="2" t="n">
        <f aca="false">VLOOKUP(DR11,DL:DN,3,FALSE())+IF(ISERROR(VLOOKUP(DR11,'1999 Race Data'!DQ:DS,3,FALSE())),0,VLOOKUP(DR11,'1999 Race Data'!DQ:DS,3,FALSE()))</f>
        <v>2506</v>
      </c>
      <c r="DU11" s="5" t="n">
        <f aca="false">IF(DT11=0,"",DT11-MAX(DT:DT))</f>
        <v>-853</v>
      </c>
      <c r="DV11" s="3"/>
      <c r="DW11" s="1" t="s">
        <v>144</v>
      </c>
      <c r="DX11" s="5" t="n">
        <v>31</v>
      </c>
      <c r="DY11" s="5" t="s">
        <v>205</v>
      </c>
      <c r="DZ11" s="2" t="n">
        <f aca="false">VLOOKUP(DX11,DR:DT,3,FALSE())+IF(ISERROR(VLOOKUP(DX11,'1999 Race Data'!DW:DY,3,FALSE())),0,VLOOKUP(DX11,'1999 Race Data'!DW:DY,3,FALSE()))</f>
        <v>2566</v>
      </c>
      <c r="EA11" s="5" t="n">
        <f aca="false">IF(DZ11=0,"",DZ11-MAX(DZ:DZ))</f>
        <v>-958</v>
      </c>
      <c r="EB11" s="3"/>
      <c r="EC11" s="1" t="s">
        <v>144</v>
      </c>
      <c r="ED11" s="5" t="n">
        <v>31</v>
      </c>
      <c r="EE11" s="5" t="s">
        <v>205</v>
      </c>
      <c r="EF11" s="2" t="n">
        <f aca="false">VLOOKUP(ED11,DX:DZ,3,FALSE())+IF(ISERROR(VLOOKUP(ED11,'1999 Race Data'!EC:EE,3,FALSE())),0,VLOOKUP(ED11,'1999 Race Data'!EC:EE,3,FALSE()))</f>
        <v>2660</v>
      </c>
      <c r="EG11" s="5" t="n">
        <f aca="false">IF(EF11=0,"",EF11-MAX(EF:EF))</f>
        <v>-913</v>
      </c>
      <c r="EH11" s="3"/>
      <c r="EI11" s="1" t="s">
        <v>144</v>
      </c>
      <c r="EJ11" s="5" t="n">
        <v>22</v>
      </c>
      <c r="EK11" s="5" t="s">
        <v>214</v>
      </c>
      <c r="EL11" s="2" t="n">
        <f aca="false">VLOOKUP(EJ11,ED:EF,3,FALSE())+IF(ISERROR(VLOOKUP(EJ11,'1999 Race Data'!EI:EK,3,FALSE())),0,VLOOKUP(EJ11,'1999 Race Data'!EI:EK,3,FALSE()))</f>
        <v>2725</v>
      </c>
      <c r="EM11" s="5" t="n">
        <f aca="false">IF(EL11=0,"",EL11-MAX(EL:EL))</f>
        <v>-968</v>
      </c>
      <c r="EN11" s="3"/>
      <c r="EO11" s="1" t="s">
        <v>144</v>
      </c>
      <c r="EP11" s="5" t="n">
        <v>31</v>
      </c>
      <c r="EQ11" s="5" t="s">
        <v>205</v>
      </c>
      <c r="ER11" s="2" t="n">
        <f aca="false">VLOOKUP(EP11,EJ:EL,3,FALSE())+IF(ISERROR(VLOOKUP(EP11,'1999 Race Data'!EO:EQ,3,FALSE())),0,VLOOKUP(EP11,'1999 Race Data'!EO:EQ,3,FALSE()))</f>
        <v>2850</v>
      </c>
      <c r="ES11" s="5" t="n">
        <f aca="false">IF(ER11=0,"",ER11-MAX(ER:ER))</f>
        <v>-1008</v>
      </c>
      <c r="ET11" s="3"/>
      <c r="EU11" s="1" t="s">
        <v>144</v>
      </c>
      <c r="EV11" s="5" t="n">
        <v>22</v>
      </c>
      <c r="EW11" s="5" t="s">
        <v>214</v>
      </c>
      <c r="EX11" s="2" t="n">
        <f aca="false">VLOOKUP(EV11,EP:ER,3,FALSE())+IF(ISERROR(VLOOKUP(EV11,'1999 Race Data'!EU:EW,3,FALSE())),0,VLOOKUP(EV11,'1999 Race Data'!EU:EW,3,FALSE()))</f>
        <v>2933</v>
      </c>
      <c r="EY11" s="5" t="n">
        <f aca="false">IF(EX11=0,"",EX11-MAX(EX:EX))</f>
        <v>-1039</v>
      </c>
      <c r="EZ11" s="3"/>
      <c r="FA11" s="1" t="s">
        <v>144</v>
      </c>
      <c r="FB11" s="5" t="n">
        <v>5</v>
      </c>
      <c r="FC11" s="5" t="s">
        <v>204</v>
      </c>
      <c r="FD11" s="2" t="n">
        <f aca="false">VLOOKUP(FB11,EV:EX,3,FALSE())+IF(ISERROR(VLOOKUP(FB11,'1999 Race Data'!FA:FC,3,FALSE())),0,VLOOKUP(FB11,'1999 Race Data'!FA:FC,3,FALSE()))</f>
        <v>3053</v>
      </c>
      <c r="FE11" s="5" t="n">
        <f aca="false">IF(FD11=0,"",FD11-MAX(FD:FD))</f>
        <v>-1089</v>
      </c>
      <c r="FF11" s="3"/>
      <c r="FG11" s="1" t="s">
        <v>144</v>
      </c>
      <c r="FH11" s="5" t="n">
        <v>22</v>
      </c>
      <c r="FI11" s="5" t="s">
        <v>214</v>
      </c>
      <c r="FJ11" s="2" t="n">
        <f aca="false">VLOOKUP(FH11,FB:FD,3,FALSE())+IF(ISERROR(VLOOKUP(FH11,'1999 Race Data'!FG:FI,3,FALSE())),0,VLOOKUP(FH11,'1999 Race Data'!FG:FI,3,FALSE()))</f>
        <v>3187</v>
      </c>
      <c r="FK11" s="5" t="n">
        <f aca="false">IF(FJ11=0,"",FJ11-MAX(FJ:FJ))</f>
        <v>-1089</v>
      </c>
      <c r="FL11" s="3"/>
      <c r="FM11" s="1" t="s">
        <v>144</v>
      </c>
      <c r="FN11" s="5" t="n">
        <v>22</v>
      </c>
      <c r="FO11" s="5" t="s">
        <v>214</v>
      </c>
      <c r="FP11" s="2" t="n">
        <f aca="false">VLOOKUP(FN11,FH:FJ,3,FALSE())+IF(ISERROR(VLOOKUP(FN11,'1999 Race Data'!FM:FO,3,FALSE())),0,VLOOKUP(FN11,'1999 Race Data'!FM:FO,3,FALSE()))</f>
        <v>3347</v>
      </c>
      <c r="FQ11" s="5" t="n">
        <f aca="false">IF(FP11=0,"",FP11-MAX(FP:FP))</f>
        <v>-1080</v>
      </c>
      <c r="FR11" s="3"/>
      <c r="FS11" s="1" t="s">
        <v>144</v>
      </c>
      <c r="FT11" s="5" t="n">
        <v>31</v>
      </c>
      <c r="FU11" s="5" t="s">
        <v>205</v>
      </c>
      <c r="FV11" s="2" t="n">
        <f aca="false">VLOOKUP(FT11,FN:FP,3,FALSE())+IF(ISERROR(VLOOKUP(FT11,'1999 Race Data'!FS:FU,3,FALSE())),0,VLOOKUP(FT11,'1999 Race Data'!FS:FU,3,FALSE()))</f>
        <v>3491</v>
      </c>
      <c r="FW11" s="5" t="n">
        <f aca="false">IF(FV11=0,"",FV11-MAX(FV:FV))</f>
        <v>-1111</v>
      </c>
      <c r="FX11" s="3"/>
      <c r="FY11" s="1" t="s">
        <v>144</v>
      </c>
      <c r="FZ11" s="5" t="n">
        <v>31</v>
      </c>
      <c r="GA11" s="5" t="s">
        <v>205</v>
      </c>
      <c r="GB11" s="2" t="n">
        <f aca="false">VLOOKUP(FZ11,FT:FV,3,FALSE())+IF(ISERROR(VLOOKUP(FZ11,'1999 Race Data'!FY:GA,3,FALSE())),0,VLOOKUP(FZ11,'1999 Race Data'!FY:GA,3,FALSE()))</f>
        <v>3603</v>
      </c>
      <c r="GC11" s="5" t="n">
        <f aca="false">IF(GB11=0,"",GB11-MAX(GB:GB))</f>
        <v>-1169</v>
      </c>
      <c r="GD11" s="3"/>
      <c r="GE11" s="1" t="s">
        <v>144</v>
      </c>
      <c r="GF11" s="5" t="n">
        <v>31</v>
      </c>
      <c r="GG11" s="5" t="s">
        <v>205</v>
      </c>
      <c r="GH11" s="2" t="n">
        <f aca="false">VLOOKUP(GF11,FZ:GB,3,FALSE())+IF(ISERROR(VLOOKUP(GF11,'1999 Race Data'!GE:GG,3,FALSE())),0,VLOOKUP(GF11,'1999 Race Data'!GE:GG,3,FALSE()))</f>
        <v>3706</v>
      </c>
      <c r="GI11" s="5" t="n">
        <f aca="false">IF(GH11=0,"",GH11-MAX(GH:GH))</f>
        <v>-1221</v>
      </c>
      <c r="GJ11" s="3"/>
      <c r="GK11" s="1" t="s">
        <v>144</v>
      </c>
      <c r="GL11" s="5" t="n">
        <v>31</v>
      </c>
      <c r="GM11" s="5" t="s">
        <v>205</v>
      </c>
      <c r="GN11" s="2" t="n">
        <f aca="false">VLOOKUP(GL11,GF:GH,3,FALSE())+IF(ISERROR(VLOOKUP(GL11,'1999 Race Data'!GK:GM,3,FALSE())),0,VLOOKUP(GL11,'1999 Race Data'!GK:GM,3,FALSE()))</f>
        <v>3861</v>
      </c>
      <c r="GO11" s="5" t="n">
        <f aca="false">IF(GN11=0,"",GN11-MAX(GN:GN))</f>
        <v>-1226</v>
      </c>
      <c r="GP11" s="3"/>
      <c r="GQ11" s="1" t="s">
        <v>144</v>
      </c>
      <c r="GR11" s="5" t="n">
        <v>31</v>
      </c>
      <c r="GS11" s="5" t="s">
        <v>205</v>
      </c>
      <c r="GT11" s="2" t="n">
        <f aca="false">VLOOKUP(GR11,GL:GN,3,FALSE())+IF(ISERROR(VLOOKUP(GR11,'1999 Race Data'!GQ:GS,3,FALSE())),0,VLOOKUP(GR11,'1999 Race Data'!GQ:GS,3,FALSE()))</f>
        <v>4003</v>
      </c>
      <c r="GU11" s="5" t="n">
        <f aca="false">IF(GT11=0,"",GT11-MAX(GT:GT))</f>
        <v>-1259</v>
      </c>
    </row>
    <row r="12" customFormat="false" ht="12.75" hidden="false" customHeight="false" outlineLevel="0" collapsed="false">
      <c r="A12" s="1" t="s">
        <v>145</v>
      </c>
      <c r="B12" s="5" t="n">
        <v>9</v>
      </c>
      <c r="C12" s="5" t="s">
        <v>219</v>
      </c>
      <c r="D12" s="2" t="n">
        <f aca="false">IF(ISERROR(VLOOKUP(B12,'1999 Race Data'!A:C,3,FALSE())),0,VLOOKUP(B12,'1999 Race Data'!A:C,3,FALSE()))</f>
        <v>130</v>
      </c>
      <c r="E12" s="5" t="n">
        <f aca="false">IF(D12=0,"",D12-MAX(D:D))</f>
        <v>-50</v>
      </c>
      <c r="F12" s="3"/>
      <c r="G12" s="1" t="s">
        <v>145</v>
      </c>
      <c r="H12" s="5" t="n">
        <v>24</v>
      </c>
      <c r="I12" s="5" t="s">
        <v>204</v>
      </c>
      <c r="J12" s="2" t="n">
        <f aca="false">VLOOKUP(H12,B:D,3,FALSE())+IF(ISERROR(VLOOKUP(H12,'1999 Race Data'!G:I,3,FALSE())),0,VLOOKUP(H12,'1999 Race Data'!G:I,3,FALSE()))</f>
        <v>231</v>
      </c>
      <c r="K12" s="5" t="n">
        <f aca="false">IF(J12=0,"",J12-MAX(J:J))</f>
        <v>-84</v>
      </c>
      <c r="L12" s="3"/>
      <c r="M12" s="1" t="s">
        <v>145</v>
      </c>
      <c r="N12" s="5" t="n">
        <v>88</v>
      </c>
      <c r="O12" s="5" t="s">
        <v>207</v>
      </c>
      <c r="P12" s="2" t="n">
        <f aca="false">VLOOKUP(N12,H:J,3,FALSE())+IF(ISERROR(VLOOKUP(N12,'1999 Race Data'!M:O,3,FALSE())),0,VLOOKUP(N12,'1999 Race Data'!M:O,3,FALSE()))</f>
        <v>357</v>
      </c>
      <c r="Q12" s="5" t="n">
        <f aca="false">IF(P12=0,"",P12-MAX(P:P))</f>
        <v>-118</v>
      </c>
      <c r="R12" s="3"/>
      <c r="S12" s="1" t="s">
        <v>145</v>
      </c>
      <c r="T12" s="5" t="n">
        <v>2</v>
      </c>
      <c r="U12" s="5" t="s">
        <v>208</v>
      </c>
      <c r="V12" s="2" t="n">
        <f aca="false">VLOOKUP(T12,N:P,3,FALSE())+IF(ISERROR(VLOOKUP(T12,'1999 Race Data'!S:U,3,FALSE())),0,VLOOKUP(T12,'1999 Race Data'!S:U,3,FALSE()))</f>
        <v>482</v>
      </c>
      <c r="W12" s="5" t="n">
        <f aca="false">IF(V12=0,"",V12-MAX(V:V))</f>
        <v>-148</v>
      </c>
      <c r="X12" s="3"/>
      <c r="Y12" s="1" t="s">
        <v>145</v>
      </c>
      <c r="Z12" s="5" t="n">
        <v>36</v>
      </c>
      <c r="AA12" s="5" t="s">
        <v>216</v>
      </c>
      <c r="AB12" s="2" t="n">
        <f aca="false">VLOOKUP(Z12,T:V,3,FALSE())+IF(ISERROR(VLOOKUP(Z12,'1999 Race Data'!Y:AA,3,FALSE())),0,VLOOKUP(Z12,'1999 Race Data'!Y:AA,3,FALSE()))</f>
        <v>589</v>
      </c>
      <c r="AC12" s="5" t="n">
        <f aca="false">IF(AB12=0,"",AB12-MAX(AB:AB))</f>
        <v>-174</v>
      </c>
      <c r="AD12" s="3"/>
      <c r="AE12" s="1" t="s">
        <v>145</v>
      </c>
      <c r="AF12" s="5" t="n">
        <v>2</v>
      </c>
      <c r="AG12" s="5" t="s">
        <v>208</v>
      </c>
      <c r="AH12" s="2" t="n">
        <f aca="false">VLOOKUP(AF12,Z:AB,3,FALSE())+IF(ISERROR(VLOOKUP(AF12,'1999 Race Data'!AE:AG,3,FALSE())),0,VLOOKUP(AF12,'1999 Race Data'!AE:AG,3,FALSE()))</f>
        <v>706</v>
      </c>
      <c r="AI12" s="5" t="n">
        <f aca="false">IF(AH12=0,"",AH12-MAX(AH:AH))</f>
        <v>-203</v>
      </c>
      <c r="AJ12" s="3"/>
      <c r="AK12" s="1" t="s">
        <v>145</v>
      </c>
      <c r="AL12" s="5" t="n">
        <v>31</v>
      </c>
      <c r="AM12" s="5" t="s">
        <v>205</v>
      </c>
      <c r="AN12" s="2" t="n">
        <f aca="false">VLOOKUP(AL12,AF:AH,3,FALSE())+IF(ISERROR(VLOOKUP(AL12,'1999 Race Data'!AK:AM,3,FALSE())),0,VLOOKUP(AL12,'1999 Race Data'!AK:AM,3,FALSE()))</f>
        <v>834</v>
      </c>
      <c r="AO12" s="5" t="n">
        <f aca="false">IF(AN12=0,"",AN12-MAX(AN:AN))</f>
        <v>-230</v>
      </c>
      <c r="AP12" s="3"/>
      <c r="AQ12" s="1" t="s">
        <v>145</v>
      </c>
      <c r="AR12" s="5" t="n">
        <v>97</v>
      </c>
      <c r="AS12" s="5" t="s">
        <v>215</v>
      </c>
      <c r="AT12" s="2" t="n">
        <f aca="false">VLOOKUP(AR12,AL:AN,3,FALSE())+IF(ISERROR(VLOOKUP(AR12,'1999 Race Data'!AQ:AS,3,FALSE())),0,VLOOKUP(AR12,'1999 Race Data'!AQ:AS,3,FALSE()))</f>
        <v>908</v>
      </c>
      <c r="AU12" s="5" t="n">
        <f aca="false">IF(AT12=0,"",AT12-MAX(AT:AT))</f>
        <v>-331</v>
      </c>
      <c r="AV12" s="3"/>
      <c r="AW12" s="1" t="s">
        <v>145</v>
      </c>
      <c r="AX12" s="5" t="n">
        <v>22</v>
      </c>
      <c r="AY12" s="5" t="s">
        <v>214</v>
      </c>
      <c r="AZ12" s="2" t="n">
        <f aca="false">VLOOKUP(AX12,AR:AT,3,FALSE())+IF(ISERROR(VLOOKUP(AX12,'1999 Race Data'!AW:AY,3,FALSE())),0,VLOOKUP(AX12,'1999 Race Data'!AW:AY,3,FALSE()))</f>
        <v>1041</v>
      </c>
      <c r="BA12" s="5" t="n">
        <f aca="false">IF(AZ12=0,"",AZ12-MAX(AZ:AZ))</f>
        <v>-328</v>
      </c>
      <c r="BB12" s="3"/>
      <c r="BC12" s="1" t="s">
        <v>145</v>
      </c>
      <c r="BD12" s="5" t="n">
        <v>3</v>
      </c>
      <c r="BE12" s="5" t="s">
        <v>205</v>
      </c>
      <c r="BF12" s="2" t="n">
        <f aca="false">VLOOKUP(BD12,AX:AZ,3,FALSE())+IF(ISERROR(VLOOKUP(BD12,'1999 Race Data'!BC:BE,3,FALSE())),0,VLOOKUP(BD12,'1999 Race Data'!BC:BE,3,FALSE()))</f>
        <v>1186</v>
      </c>
      <c r="BG12" s="5" t="n">
        <f aca="false">IF(BF12=0,"",BF12-MAX(BF:BF))</f>
        <v>-358</v>
      </c>
      <c r="BH12" s="3"/>
      <c r="BI12" s="1" t="s">
        <v>145</v>
      </c>
      <c r="BJ12" s="5" t="n">
        <v>31</v>
      </c>
      <c r="BK12" s="5" t="s">
        <v>205</v>
      </c>
      <c r="BL12" s="2" t="n">
        <f aca="false">VLOOKUP(BJ12,BD:BF,3,FALSE())+IF(ISERROR(VLOOKUP(BJ12,'1999 Race Data'!BI:BK,3,FALSE())),0,VLOOKUP(BJ12,'1999 Race Data'!BI:BK,3,FALSE()))</f>
        <v>1271</v>
      </c>
      <c r="BM12" s="5" t="n">
        <f aca="false">IF(BL12=0,"",BL12-MAX(BL:BL))</f>
        <v>-398</v>
      </c>
      <c r="BN12" s="3"/>
      <c r="BO12" s="1" t="s">
        <v>145</v>
      </c>
      <c r="BP12" s="5" t="n">
        <v>31</v>
      </c>
      <c r="BQ12" s="5" t="s">
        <v>205</v>
      </c>
      <c r="BR12" s="2" t="n">
        <f aca="false">VLOOKUP(BP12,BJ:BL,3,FALSE())+IF(ISERROR(VLOOKUP(BP12,'1999 Race Data'!BO:BQ,3,FALSE())),0,VLOOKUP(BP12,'1999 Race Data'!BO:BQ,3,FALSE()))</f>
        <v>1409</v>
      </c>
      <c r="BS12" s="5" t="n">
        <f aca="false">IF(BR12=0,"",BR12-MAX(BR:BR))</f>
        <v>-415</v>
      </c>
      <c r="BT12" s="3"/>
      <c r="BU12" s="1" t="s">
        <v>145</v>
      </c>
      <c r="BV12" s="5" t="n">
        <v>12</v>
      </c>
      <c r="BW12" s="5" t="s">
        <v>212</v>
      </c>
      <c r="BX12" s="2" t="n">
        <f aca="false">VLOOKUP(BV12,BP:BR,3,FALSE())+IF(ISERROR(VLOOKUP(BV12,'1999 Race Data'!BU:BW,3,FALSE())),0,VLOOKUP(BV12,'1999 Race Data'!BU:BW,3,FALSE()))</f>
        <v>1529</v>
      </c>
      <c r="BY12" s="5" t="n">
        <f aca="false">IF(BX12=0,"",BX12-MAX(BX:BX))</f>
        <v>-455</v>
      </c>
      <c r="BZ12" s="3"/>
      <c r="CA12" s="1" t="s">
        <v>145</v>
      </c>
      <c r="CB12" s="5" t="n">
        <v>12</v>
      </c>
      <c r="CC12" s="5" t="s">
        <v>212</v>
      </c>
      <c r="CD12" s="2" t="n">
        <f aca="false">VLOOKUP(CB12,BV:BX,3,FALSE())+IF(ISERROR(VLOOKUP(CB12,'1999 Race Data'!CA:CC,3,FALSE())),0,VLOOKUP(CB12,'1999 Race Data'!CA:CC,3,FALSE()))</f>
        <v>1641</v>
      </c>
      <c r="CE12" s="5" t="n">
        <f aca="false">IF(CD12=0,"",CD12-MAX(CD:CD))</f>
        <v>-528</v>
      </c>
      <c r="CF12" s="3"/>
      <c r="CG12" s="1" t="s">
        <v>145</v>
      </c>
      <c r="CH12" s="5" t="n">
        <v>2</v>
      </c>
      <c r="CI12" s="5" t="s">
        <v>208</v>
      </c>
      <c r="CJ12" s="2" t="n">
        <f aca="false">VLOOKUP(CH12,CB:CD,3,FALSE())+IF(ISERROR(VLOOKUP(CH12,'1999 Race Data'!CG:CI,3,FALSE())),0,VLOOKUP(CH12,'1999 Race Data'!CG:CI,3,FALSE()))</f>
        <v>1753</v>
      </c>
      <c r="CK12" s="5" t="n">
        <f aca="false">IF(CJ12=0,"",CJ12-MAX(CJ:CJ))</f>
        <v>-591</v>
      </c>
      <c r="CL12" s="3"/>
      <c r="CM12" s="1" t="s">
        <v>145</v>
      </c>
      <c r="CN12" s="5" t="n">
        <v>31</v>
      </c>
      <c r="CO12" s="5" t="s">
        <v>205</v>
      </c>
      <c r="CP12" s="2" t="n">
        <f aca="false">VLOOKUP(CN12,CH:CJ,3,FALSE())+IF(ISERROR(VLOOKUP(CN12,'1999 Race Data'!CM:CO,3,FALSE())),0,VLOOKUP(CN12,'1999 Race Data'!CM:CO,3,FALSE()))</f>
        <v>1838</v>
      </c>
      <c r="CQ12" s="5" t="n">
        <f aca="false">IF(CP12=0,"",CP12-MAX(CP:CP))</f>
        <v>-656</v>
      </c>
      <c r="CR12" s="3"/>
      <c r="CS12" s="1" t="s">
        <v>145</v>
      </c>
      <c r="CT12" s="5" t="n">
        <v>31</v>
      </c>
      <c r="CU12" s="5" t="s">
        <v>205</v>
      </c>
      <c r="CV12" s="2" t="n">
        <f aca="false">VLOOKUP(CT12,CN:CP,3,FALSE())+IF(ISERROR(VLOOKUP(CT12,'1999 Race Data'!CS:CU,3,FALSE())),0,VLOOKUP(CT12,'1999 Race Data'!CS:CU,3,FALSE()))</f>
        <v>2003</v>
      </c>
      <c r="CW12" s="5" t="n">
        <f aca="false">IF(CV12=0,"",CV12-MAX(CV:CV))</f>
        <v>-671</v>
      </c>
      <c r="CX12" s="3"/>
      <c r="CY12" s="1" t="s">
        <v>145</v>
      </c>
      <c r="CZ12" s="5" t="n">
        <v>31</v>
      </c>
      <c r="DA12" s="5" t="s">
        <v>205</v>
      </c>
      <c r="DB12" s="2" t="n">
        <f aca="false">VLOOKUP(CZ12,CT:CV,3,FALSE())+IF(ISERROR(VLOOKUP(CZ12,'1999 Race Data'!CY:DA,3,FALSE())),0,VLOOKUP(CZ12,'1999 Race Data'!CY:DA,3,FALSE()))</f>
        <v>2097</v>
      </c>
      <c r="DC12" s="5" t="n">
        <f aca="false">IF(DB12=0,"",DB12-MAX(DB:DB))</f>
        <v>-742</v>
      </c>
      <c r="DD12" s="3"/>
      <c r="DE12" s="1" t="s">
        <v>145</v>
      </c>
      <c r="DF12" s="5" t="n">
        <v>22</v>
      </c>
      <c r="DG12" s="5" t="s">
        <v>214</v>
      </c>
      <c r="DH12" s="2" t="n">
        <f aca="false">VLOOKUP(DF12,CZ:DB,3,FALSE())+IF(ISERROR(VLOOKUP(DF12,'1999 Race Data'!DE:DG,3,FALSE())),0,VLOOKUP(DF12,'1999 Race Data'!DE:DG,3,FALSE()))</f>
        <v>2189</v>
      </c>
      <c r="DI12" s="5" t="n">
        <f aca="false">IF(DH12=0,"",DH12-MAX(DH:DH))</f>
        <v>-825</v>
      </c>
      <c r="DJ12" s="3"/>
      <c r="DK12" s="1" t="s">
        <v>145</v>
      </c>
      <c r="DL12" s="5" t="n">
        <v>22</v>
      </c>
      <c r="DM12" s="5" t="s">
        <v>214</v>
      </c>
      <c r="DN12" s="2" t="n">
        <f aca="false">VLOOKUP(DL12,DF:DH,3,FALSE())+IF(ISERROR(VLOOKUP(DL12,'1999 Race Data'!DK:DM,3,FALSE())),0,VLOOKUP(DL12,'1999 Race Data'!DK:DM,3,FALSE()))</f>
        <v>2339</v>
      </c>
      <c r="DO12" s="5" t="n">
        <f aca="false">IF(DN12=0,"",DN12-MAX(DN:DN))</f>
        <v>-860</v>
      </c>
      <c r="DP12" s="3"/>
      <c r="DQ12" s="1" t="s">
        <v>145</v>
      </c>
      <c r="DR12" s="5" t="n">
        <v>22</v>
      </c>
      <c r="DS12" s="5" t="s">
        <v>214</v>
      </c>
      <c r="DT12" s="2" t="n">
        <f aca="false">VLOOKUP(DR12,DL:DN,3,FALSE())+IF(ISERROR(VLOOKUP(DR12,'1999 Race Data'!DQ:DS,3,FALSE())),0,VLOOKUP(DR12,'1999 Race Data'!DQ:DS,3,FALSE()))</f>
        <v>2373</v>
      </c>
      <c r="DU12" s="5" t="n">
        <f aca="false">IF(DT12=0,"",DT12-MAX(DT:DT))</f>
        <v>-986</v>
      </c>
      <c r="DV12" s="3"/>
      <c r="DW12" s="1" t="s">
        <v>145</v>
      </c>
      <c r="DX12" s="5" t="n">
        <v>22</v>
      </c>
      <c r="DY12" s="5" t="s">
        <v>214</v>
      </c>
      <c r="DZ12" s="2" t="n">
        <f aca="false">VLOOKUP(DX12,DR:DT,3,FALSE())+IF(ISERROR(VLOOKUP(DX12,'1999 Race Data'!DW:DY,3,FALSE())),0,VLOOKUP(DX12,'1999 Race Data'!DW:DY,3,FALSE()))</f>
        <v>2412</v>
      </c>
      <c r="EA12" s="5" t="n">
        <f aca="false">IF(DZ12=0,"",DZ12-MAX(DZ:DZ))</f>
        <v>-1112</v>
      </c>
      <c r="EB12" s="3"/>
      <c r="EC12" s="1" t="s">
        <v>145</v>
      </c>
      <c r="ED12" s="5" t="n">
        <v>22</v>
      </c>
      <c r="EE12" s="5" t="s">
        <v>214</v>
      </c>
      <c r="EF12" s="2" t="n">
        <f aca="false">VLOOKUP(ED12,DX:DZ,3,FALSE())+IF(ISERROR(VLOOKUP(ED12,'1999 Race Data'!EC:EE,3,FALSE())),0,VLOOKUP(ED12,'1999 Race Data'!EC:EE,3,FALSE()))</f>
        <v>2550</v>
      </c>
      <c r="EG12" s="5" t="n">
        <f aca="false">IF(EF12=0,"",EF12-MAX(EF:EF))</f>
        <v>-1023</v>
      </c>
      <c r="EH12" s="3"/>
      <c r="EI12" s="1" t="s">
        <v>145</v>
      </c>
      <c r="EJ12" s="5" t="n">
        <v>31</v>
      </c>
      <c r="EK12" s="5" t="s">
        <v>205</v>
      </c>
      <c r="EL12" s="2" t="n">
        <f aca="false">VLOOKUP(EJ12,ED:EF,3,FALSE())+IF(ISERROR(VLOOKUP(EJ12,'1999 Race Data'!EI:EK,3,FALSE())),0,VLOOKUP(EJ12,'1999 Race Data'!EI:EK,3,FALSE()))</f>
        <v>2715</v>
      </c>
      <c r="EM12" s="5" t="n">
        <f aca="false">IF(EL12=0,"",EL12-MAX(EL:EL))</f>
        <v>-978</v>
      </c>
      <c r="EN12" s="3"/>
      <c r="EO12" s="1" t="s">
        <v>145</v>
      </c>
      <c r="EP12" s="5" t="n">
        <v>22</v>
      </c>
      <c r="EQ12" s="5" t="s">
        <v>214</v>
      </c>
      <c r="ER12" s="2" t="n">
        <f aca="false">VLOOKUP(EP12,EJ:EL,3,FALSE())+IF(ISERROR(VLOOKUP(EP12,'1999 Race Data'!EO:EQ,3,FALSE())),0,VLOOKUP(EP12,'1999 Race Data'!EO:EQ,3,FALSE()))</f>
        <v>2786</v>
      </c>
      <c r="ES12" s="5" t="n">
        <f aca="false">IF(ER12=0,"",ER12-MAX(ER:ER))</f>
        <v>-1072</v>
      </c>
      <c r="ET12" s="3"/>
      <c r="EU12" s="1" t="s">
        <v>145</v>
      </c>
      <c r="EV12" s="5" t="n">
        <v>31</v>
      </c>
      <c r="EW12" s="5" t="s">
        <v>205</v>
      </c>
      <c r="EX12" s="2" t="n">
        <f aca="false">VLOOKUP(EV12,EP:ER,3,FALSE())+IF(ISERROR(VLOOKUP(EV12,'1999 Race Data'!EU:EW,3,FALSE())),0,VLOOKUP(EV12,'1999 Race Data'!EU:EW,3,FALSE()))</f>
        <v>2932</v>
      </c>
      <c r="EY12" s="5" t="n">
        <f aca="false">IF(EX12=0,"",EX12-MAX(EX:EX))</f>
        <v>-1040</v>
      </c>
      <c r="EZ12" s="3"/>
      <c r="FA12" s="1" t="s">
        <v>145</v>
      </c>
      <c r="FB12" s="5" t="n">
        <v>31</v>
      </c>
      <c r="FC12" s="5" t="s">
        <v>205</v>
      </c>
      <c r="FD12" s="2" t="n">
        <f aca="false">VLOOKUP(FB12,EV:EX,3,FALSE())+IF(ISERROR(VLOOKUP(FB12,'1999 Race Data'!FA:FC,3,FALSE())),0,VLOOKUP(FB12,'1999 Race Data'!FA:FC,3,FALSE()))</f>
        <v>3032</v>
      </c>
      <c r="FE12" s="5" t="n">
        <f aca="false">IF(FD12=0,"",FD12-MAX(FD:FD))</f>
        <v>-1110</v>
      </c>
      <c r="FF12" s="3"/>
      <c r="FG12" s="1" t="s">
        <v>145</v>
      </c>
      <c r="FH12" s="5" t="n">
        <v>5</v>
      </c>
      <c r="FI12" s="5" t="s">
        <v>204</v>
      </c>
      <c r="FJ12" s="2" t="n">
        <f aca="false">VLOOKUP(FH12,FB:FD,3,FALSE())+IF(ISERROR(VLOOKUP(FH12,'1999 Race Data'!FG:FI,3,FALSE())),0,VLOOKUP(FH12,'1999 Race Data'!FG:FI,3,FALSE()))</f>
        <v>3096</v>
      </c>
      <c r="FK12" s="5" t="n">
        <f aca="false">IF(FJ12=0,"",FJ12-MAX(FJ:FJ))</f>
        <v>-1180</v>
      </c>
      <c r="FL12" s="3"/>
      <c r="FM12" s="1" t="s">
        <v>145</v>
      </c>
      <c r="FN12" s="5" t="n">
        <v>5</v>
      </c>
      <c r="FO12" s="5" t="s">
        <v>204</v>
      </c>
      <c r="FP12" s="2" t="n">
        <f aca="false">VLOOKUP(FN12,FH:FJ,3,FALSE())+IF(ISERROR(VLOOKUP(FN12,'1999 Race Data'!FM:FO,3,FALSE())),0,VLOOKUP(FN12,'1999 Race Data'!FM:FO,3,FALSE()))</f>
        <v>3196</v>
      </c>
      <c r="FQ12" s="5" t="n">
        <f aca="false">IF(FP12=0,"",FP12-MAX(FP:FP))</f>
        <v>-1231</v>
      </c>
      <c r="FR12" s="3"/>
      <c r="FS12" s="1" t="s">
        <v>145</v>
      </c>
      <c r="FT12" s="5" t="n">
        <v>12</v>
      </c>
      <c r="FU12" s="5" t="s">
        <v>212</v>
      </c>
      <c r="FV12" s="2" t="n">
        <f aca="false">VLOOKUP(FT12,FN:FP,3,FALSE())+IF(ISERROR(VLOOKUP(FT12,'1999 Race Data'!FS:FU,3,FALSE())),0,VLOOKUP(FT12,'1999 Race Data'!FS:FU,3,FALSE()))</f>
        <v>3266</v>
      </c>
      <c r="FW12" s="5" t="n">
        <f aca="false">IF(FV12=0,"",FV12-MAX(FV:FV))</f>
        <v>-1336</v>
      </c>
      <c r="FX12" s="3"/>
      <c r="FY12" s="1" t="s">
        <v>145</v>
      </c>
      <c r="FZ12" s="5" t="n">
        <v>12</v>
      </c>
      <c r="GA12" s="5" t="s">
        <v>212</v>
      </c>
      <c r="GB12" s="2" t="n">
        <f aca="false">VLOOKUP(FZ12,FT:FV,3,FALSE())+IF(ISERROR(VLOOKUP(FZ12,'1999 Race Data'!FY:GA,3,FALSE())),0,VLOOKUP(FZ12,'1999 Race Data'!FY:GA,3,FALSE()))</f>
        <v>3409</v>
      </c>
      <c r="GC12" s="5" t="n">
        <f aca="false">IF(GB12=0,"",GB12-MAX(GB:GB))</f>
        <v>-1363</v>
      </c>
      <c r="GD12" s="3"/>
      <c r="GE12" s="1" t="s">
        <v>145</v>
      </c>
      <c r="GF12" s="5" t="n">
        <v>5</v>
      </c>
      <c r="GG12" s="5" t="s">
        <v>204</v>
      </c>
      <c r="GH12" s="2" t="n">
        <f aca="false">VLOOKUP(GF12,FZ:GB,3,FALSE())+IF(ISERROR(VLOOKUP(GF12,'1999 Race Data'!GE:GG,3,FALSE())),0,VLOOKUP(GF12,'1999 Race Data'!GE:GG,3,FALSE()))</f>
        <v>3467</v>
      </c>
      <c r="GI12" s="5" t="n">
        <f aca="false">IF(GH12=0,"",GH12-MAX(GH:GH))</f>
        <v>-1460</v>
      </c>
      <c r="GJ12" s="3"/>
      <c r="GK12" s="1" t="s">
        <v>145</v>
      </c>
      <c r="GL12" s="5" t="n">
        <v>12</v>
      </c>
      <c r="GM12" s="5" t="s">
        <v>212</v>
      </c>
      <c r="GN12" s="2" t="n">
        <f aca="false">VLOOKUP(GL12,GF:GH,3,FALSE())+IF(ISERROR(VLOOKUP(GL12,'1999 Race Data'!GK:GM,3,FALSE())),0,VLOOKUP(GL12,'1999 Race Data'!GK:GM,3,FALSE()))</f>
        <v>3573</v>
      </c>
      <c r="GO12" s="5" t="n">
        <f aca="false">IF(GN12=0,"",GN12-MAX(GN:GN))</f>
        <v>-1514</v>
      </c>
      <c r="GP12" s="3"/>
      <c r="GQ12" s="1" t="s">
        <v>145</v>
      </c>
      <c r="GR12" s="5" t="n">
        <v>12</v>
      </c>
      <c r="GS12" s="5" t="s">
        <v>212</v>
      </c>
      <c r="GT12" s="2" t="n">
        <f aca="false">VLOOKUP(GR12,GL:GN,3,FALSE())+IF(ISERROR(VLOOKUP(GR12,'1999 Race Data'!GQ:GS,3,FALSE())),0,VLOOKUP(GR12,'1999 Race Data'!GQ:GS,3,FALSE()))</f>
        <v>3743</v>
      </c>
      <c r="GU12" s="5" t="n">
        <f aca="false">IF(GT12=0,"",GT12-MAX(GT:GT))</f>
        <v>-1519</v>
      </c>
    </row>
    <row r="13" customFormat="false" ht="12.75" hidden="false" customHeight="false" outlineLevel="0" collapsed="false">
      <c r="A13" s="1" t="s">
        <v>146</v>
      </c>
      <c r="B13" s="5" t="n">
        <v>25</v>
      </c>
      <c r="C13" s="5" t="s">
        <v>217</v>
      </c>
      <c r="D13" s="2" t="n">
        <f aca="false">IF(ISERROR(VLOOKUP(B13,'1999 Race Data'!A:C,3,FALSE())),0,VLOOKUP(B13,'1999 Race Data'!A:C,3,FALSE()))</f>
        <v>127</v>
      </c>
      <c r="E13" s="5" t="n">
        <f aca="false">IF(D13=0,"",D13-MAX(D:D))</f>
        <v>-53</v>
      </c>
      <c r="F13" s="3"/>
      <c r="G13" s="1" t="s">
        <v>146</v>
      </c>
      <c r="H13" s="5" t="n">
        <v>99</v>
      </c>
      <c r="I13" s="5" t="s">
        <v>206</v>
      </c>
      <c r="J13" s="2" t="n">
        <f aca="false">VLOOKUP(H13,B:D,3,FALSE())+IF(ISERROR(VLOOKUP(H13,'1999 Race Data'!G:I,3,FALSE())),0,VLOOKUP(H13,'1999 Race Data'!G:I,3,FALSE()))</f>
        <v>228</v>
      </c>
      <c r="K13" s="5" t="n">
        <f aca="false">IF(J13=0,"",J13-MAX(J:J))</f>
        <v>-87</v>
      </c>
      <c r="L13" s="3"/>
      <c r="M13" s="1" t="s">
        <v>146</v>
      </c>
      <c r="N13" s="5" t="n">
        <v>3</v>
      </c>
      <c r="O13" s="5" t="s">
        <v>205</v>
      </c>
      <c r="P13" s="2" t="n">
        <f aca="false">VLOOKUP(N13,H:J,3,FALSE())+IF(ISERROR(VLOOKUP(N13,'1999 Race Data'!M:O,3,FALSE())),0,VLOOKUP(N13,'1999 Race Data'!M:O,3,FALSE()))</f>
        <v>356</v>
      </c>
      <c r="Q13" s="5" t="n">
        <f aca="false">IF(P13=0,"",P13-MAX(P:P))</f>
        <v>-119</v>
      </c>
      <c r="R13" s="3"/>
      <c r="S13" s="1" t="s">
        <v>146</v>
      </c>
      <c r="T13" s="5" t="n">
        <v>33</v>
      </c>
      <c r="U13" s="5" t="s">
        <v>211</v>
      </c>
      <c r="V13" s="2" t="n">
        <f aca="false">VLOOKUP(T13,N:P,3,FALSE())+IF(ISERROR(VLOOKUP(T13,'1999 Race Data'!S:U,3,FALSE())),0,VLOOKUP(T13,'1999 Race Data'!S:U,3,FALSE()))</f>
        <v>474</v>
      </c>
      <c r="W13" s="5" t="n">
        <f aca="false">IF(V13=0,"",V13-MAX(V:V))</f>
        <v>-156</v>
      </c>
      <c r="X13" s="3"/>
      <c r="Y13" s="1" t="s">
        <v>146</v>
      </c>
      <c r="Z13" s="5" t="n">
        <v>97</v>
      </c>
      <c r="AA13" s="5" t="s">
        <v>215</v>
      </c>
      <c r="AB13" s="2" t="n">
        <f aca="false">VLOOKUP(Z13,T:V,3,FALSE())+IF(ISERROR(VLOOKUP(Z13,'1999 Race Data'!Y:AA,3,FALSE())),0,VLOOKUP(Z13,'1999 Race Data'!Y:AA,3,FALSE()))</f>
        <v>581</v>
      </c>
      <c r="AC13" s="5" t="n">
        <f aca="false">IF(AB13=0,"",AB13-MAX(AB:AB))</f>
        <v>-182</v>
      </c>
      <c r="AD13" s="3"/>
      <c r="AE13" s="1" t="s">
        <v>146</v>
      </c>
      <c r="AF13" s="5" t="n">
        <v>97</v>
      </c>
      <c r="AG13" s="5" t="s">
        <v>215</v>
      </c>
      <c r="AH13" s="2" t="n">
        <f aca="false">VLOOKUP(AF13,Z:AB,3,FALSE())+IF(ISERROR(VLOOKUP(AF13,'1999 Race Data'!AE:AG,3,FALSE())),0,VLOOKUP(AF13,'1999 Race Data'!AE:AG,3,FALSE()))</f>
        <v>705</v>
      </c>
      <c r="AI13" s="5" t="n">
        <f aca="false">IF(AH13=0,"",AH13-MAX(AH:AH))</f>
        <v>-204</v>
      </c>
      <c r="AJ13" s="3"/>
      <c r="AK13" s="1" t="s">
        <v>146</v>
      </c>
      <c r="AL13" s="5" t="n">
        <v>20</v>
      </c>
      <c r="AM13" s="5" t="s">
        <v>209</v>
      </c>
      <c r="AN13" s="2" t="n">
        <f aca="false">VLOOKUP(AL13,AF:AH,3,FALSE())+IF(ISERROR(VLOOKUP(AL13,'1999 Race Data'!AK:AM,3,FALSE())),0,VLOOKUP(AL13,'1999 Race Data'!AK:AM,3,FALSE()))</f>
        <v>819</v>
      </c>
      <c r="AO13" s="5" t="n">
        <f aca="false">IF(AN13=0,"",AN13-MAX(AN:AN))</f>
        <v>-245</v>
      </c>
      <c r="AP13" s="3"/>
      <c r="AQ13" s="1" t="s">
        <v>146</v>
      </c>
      <c r="AR13" s="5" t="n">
        <v>12</v>
      </c>
      <c r="AS13" s="5" t="s">
        <v>212</v>
      </c>
      <c r="AT13" s="2" t="n">
        <f aca="false">VLOOKUP(AR13,AL:AN,3,FALSE())+IF(ISERROR(VLOOKUP(AR13,'1999 Race Data'!AQ:AS,3,FALSE())),0,VLOOKUP(AR13,'1999 Race Data'!AQ:AS,3,FALSE()))</f>
        <v>892</v>
      </c>
      <c r="AU13" s="5" t="n">
        <f aca="false">IF(AT13=0,"",AT13-MAX(AT:AT))</f>
        <v>-347</v>
      </c>
      <c r="AV13" s="3"/>
      <c r="AW13" s="1" t="s">
        <v>146</v>
      </c>
      <c r="AX13" s="5" t="n">
        <v>43</v>
      </c>
      <c r="AY13" s="5" t="s">
        <v>220</v>
      </c>
      <c r="AZ13" s="2" t="n">
        <f aca="false">VLOOKUP(AX13,AR:AT,3,FALSE())+IF(ISERROR(VLOOKUP(AX13,'1999 Race Data'!AW:AY,3,FALSE())),0,VLOOKUP(AX13,'1999 Race Data'!AW:AY,3,FALSE()))</f>
        <v>1026</v>
      </c>
      <c r="BA13" s="5" t="n">
        <f aca="false">IF(AZ13=0,"",AZ13-MAX(AZ:AZ))</f>
        <v>-343</v>
      </c>
      <c r="BB13" s="3"/>
      <c r="BC13" s="1" t="s">
        <v>146</v>
      </c>
      <c r="BD13" s="5" t="n">
        <v>12</v>
      </c>
      <c r="BE13" s="5" t="s">
        <v>212</v>
      </c>
      <c r="BF13" s="2" t="n">
        <f aca="false">VLOOKUP(BD13,AX:AZ,3,FALSE())+IF(ISERROR(VLOOKUP(BD13,'1999 Race Data'!BC:BE,3,FALSE())),0,VLOOKUP(BD13,'1999 Race Data'!BC:BE,3,FALSE()))</f>
        <v>1166</v>
      </c>
      <c r="BG13" s="5" t="n">
        <f aca="false">IF(BF13=0,"",BF13-MAX(BF:BF))</f>
        <v>-378</v>
      </c>
      <c r="BH13" s="3"/>
      <c r="BI13" s="1" t="s">
        <v>146</v>
      </c>
      <c r="BJ13" s="5" t="n">
        <v>33</v>
      </c>
      <c r="BK13" s="5" t="s">
        <v>211</v>
      </c>
      <c r="BL13" s="2" t="n">
        <f aca="false">VLOOKUP(BJ13,BD:BF,3,FALSE())+IF(ISERROR(VLOOKUP(BJ13,'1999 Race Data'!BI:BK,3,FALSE())),0,VLOOKUP(BJ13,'1999 Race Data'!BI:BK,3,FALSE()))</f>
        <v>1263</v>
      </c>
      <c r="BM13" s="5" t="n">
        <f aca="false">IF(BL13=0,"",BL13-MAX(BL:BL))</f>
        <v>-406</v>
      </c>
      <c r="BN13" s="3"/>
      <c r="BO13" s="1" t="s">
        <v>146</v>
      </c>
      <c r="BP13" s="5" t="n">
        <v>33</v>
      </c>
      <c r="BQ13" s="5" t="s">
        <v>211</v>
      </c>
      <c r="BR13" s="2" t="n">
        <f aca="false">VLOOKUP(BP13,BJ:BL,3,FALSE())+IF(ISERROR(VLOOKUP(BP13,'1999 Race Data'!BO:BQ,3,FALSE())),0,VLOOKUP(BP13,'1999 Race Data'!BO:BQ,3,FALSE()))</f>
        <v>1409</v>
      </c>
      <c r="BS13" s="5" t="n">
        <f aca="false">IF(BR13=0,"",BR13-MAX(BR:BR))</f>
        <v>-415</v>
      </c>
      <c r="BT13" s="3"/>
      <c r="BU13" s="1" t="s">
        <v>146</v>
      </c>
      <c r="BV13" s="5" t="n">
        <v>31</v>
      </c>
      <c r="BW13" s="5" t="s">
        <v>205</v>
      </c>
      <c r="BX13" s="2" t="n">
        <f aca="false">VLOOKUP(BV13,BP:BR,3,FALSE())+IF(ISERROR(VLOOKUP(BV13,'1999 Race Data'!BU:BW,3,FALSE())),0,VLOOKUP(BV13,'1999 Race Data'!BU:BW,3,FALSE()))</f>
        <v>1515</v>
      </c>
      <c r="BY13" s="5" t="n">
        <f aca="false">IF(BX13=0,"",BX13-MAX(BX:BX))</f>
        <v>-469</v>
      </c>
      <c r="BZ13" s="3"/>
      <c r="CA13" s="1" t="s">
        <v>146</v>
      </c>
      <c r="CB13" s="5" t="n">
        <v>31</v>
      </c>
      <c r="CC13" s="5" t="s">
        <v>205</v>
      </c>
      <c r="CD13" s="2" t="n">
        <f aca="false">VLOOKUP(CB13,BV:BX,3,FALSE())+IF(ISERROR(VLOOKUP(CB13,'1999 Race Data'!CA:CC,3,FALSE())),0,VLOOKUP(CB13,'1999 Race Data'!CA:CC,3,FALSE()))</f>
        <v>1624</v>
      </c>
      <c r="CE13" s="5" t="n">
        <f aca="false">IF(CD13=0,"",CD13-MAX(CD:CD))</f>
        <v>-545</v>
      </c>
      <c r="CF13" s="3"/>
      <c r="CG13" s="1" t="s">
        <v>146</v>
      </c>
      <c r="CH13" s="5" t="n">
        <v>31</v>
      </c>
      <c r="CI13" s="5" t="s">
        <v>205</v>
      </c>
      <c r="CJ13" s="2" t="n">
        <f aca="false">VLOOKUP(CH13,CB:CD,3,FALSE())+IF(ISERROR(VLOOKUP(CH13,'1999 Race Data'!CG:CI,3,FALSE())),0,VLOOKUP(CH13,'1999 Race Data'!CG:CI,3,FALSE()))</f>
        <v>1726</v>
      </c>
      <c r="CK13" s="5" t="n">
        <f aca="false">IF(CJ13=0,"",CJ13-MAX(CJ:CJ))</f>
        <v>-618</v>
      </c>
      <c r="CL13" s="3"/>
      <c r="CM13" s="1" t="s">
        <v>146</v>
      </c>
      <c r="CN13" s="5" t="n">
        <v>5</v>
      </c>
      <c r="CO13" s="5" t="s">
        <v>204</v>
      </c>
      <c r="CP13" s="2" t="n">
        <f aca="false">VLOOKUP(CN13,CH:CJ,3,FALSE())+IF(ISERROR(VLOOKUP(CN13,'1999 Race Data'!CM:CO,3,FALSE())),0,VLOOKUP(CN13,'1999 Race Data'!CM:CO,3,FALSE()))</f>
        <v>1834</v>
      </c>
      <c r="CQ13" s="5" t="n">
        <f aca="false">IF(CP13=0,"",CP13-MAX(CP:CP))</f>
        <v>-660</v>
      </c>
      <c r="CR13" s="3"/>
      <c r="CS13" s="1" t="s">
        <v>146</v>
      </c>
      <c r="CT13" s="5" t="n">
        <v>5</v>
      </c>
      <c r="CU13" s="5" t="s">
        <v>204</v>
      </c>
      <c r="CV13" s="2" t="n">
        <f aca="false">VLOOKUP(CT13,CN:CP,3,FALSE())+IF(ISERROR(VLOOKUP(CT13,'1999 Race Data'!CS:CU,3,FALSE())),0,VLOOKUP(CT13,'1999 Race Data'!CS:CU,3,FALSE()))</f>
        <v>1968</v>
      </c>
      <c r="CW13" s="5" t="n">
        <f aca="false">IF(CV13=0,"",CV13-MAX(CV:CV))</f>
        <v>-706</v>
      </c>
      <c r="CX13" s="3"/>
      <c r="CY13" s="1" t="s">
        <v>146</v>
      </c>
      <c r="CZ13" s="5" t="n">
        <v>2</v>
      </c>
      <c r="DA13" s="5" t="s">
        <v>208</v>
      </c>
      <c r="DB13" s="2" t="n">
        <f aca="false">VLOOKUP(CZ13,CT:CV,3,FALSE())+IF(ISERROR(VLOOKUP(CZ13,'1999 Race Data'!CY:DA,3,FALSE())),0,VLOOKUP(CZ13,'1999 Race Data'!CY:DA,3,FALSE()))</f>
        <v>2090</v>
      </c>
      <c r="DC13" s="5" t="n">
        <f aca="false">IF(DB13=0,"",DB13-MAX(DB:DB))</f>
        <v>-749</v>
      </c>
      <c r="DD13" s="3"/>
      <c r="DE13" s="1" t="s">
        <v>146</v>
      </c>
      <c r="DF13" s="5" t="n">
        <v>12</v>
      </c>
      <c r="DG13" s="5" t="s">
        <v>212</v>
      </c>
      <c r="DH13" s="2" t="n">
        <f aca="false">VLOOKUP(DF13,CZ:DB,3,FALSE())+IF(ISERROR(VLOOKUP(DF13,'1999 Race Data'!DE:DG,3,FALSE())),0,VLOOKUP(DF13,'1999 Race Data'!DE:DG,3,FALSE()))</f>
        <v>2155</v>
      </c>
      <c r="DI13" s="5" t="n">
        <f aca="false">IF(DH13=0,"",DH13-MAX(DH:DH))</f>
        <v>-859</v>
      </c>
      <c r="DJ13" s="3"/>
      <c r="DK13" s="1" t="s">
        <v>146</v>
      </c>
      <c r="DL13" s="5" t="n">
        <v>12</v>
      </c>
      <c r="DM13" s="5" t="s">
        <v>212</v>
      </c>
      <c r="DN13" s="2" t="n">
        <f aca="false">VLOOKUP(DL13,DF:DH,3,FALSE())+IF(ISERROR(VLOOKUP(DL13,'1999 Race Data'!DK:DM,3,FALSE())),0,VLOOKUP(DL13,'1999 Race Data'!DK:DM,3,FALSE()))</f>
        <v>2231</v>
      </c>
      <c r="DO13" s="5" t="n">
        <f aca="false">IF(DN13=0,"",DN13-MAX(DN:DN))</f>
        <v>-968</v>
      </c>
      <c r="DP13" s="3"/>
      <c r="DQ13" s="1" t="s">
        <v>146</v>
      </c>
      <c r="DR13" s="5" t="n">
        <v>12</v>
      </c>
      <c r="DS13" s="5" t="s">
        <v>212</v>
      </c>
      <c r="DT13" s="2" t="n">
        <f aca="false">VLOOKUP(DR13,DL:DN,3,FALSE())+IF(ISERROR(VLOOKUP(DR13,'1999 Race Data'!DQ:DS,3,FALSE())),0,VLOOKUP(DR13,'1999 Race Data'!DQ:DS,3,FALSE()))</f>
        <v>2292</v>
      </c>
      <c r="DU13" s="5" t="n">
        <f aca="false">IF(DT13=0,"",DT13-MAX(DT:DT))</f>
        <v>-1067</v>
      </c>
      <c r="DV13" s="3"/>
      <c r="DW13" s="1" t="s">
        <v>146</v>
      </c>
      <c r="DX13" s="5" t="n">
        <v>12</v>
      </c>
      <c r="DY13" s="5" t="s">
        <v>212</v>
      </c>
      <c r="DZ13" s="2" t="n">
        <f aca="false">VLOOKUP(DX13,DR:DT,3,FALSE())+IF(ISERROR(VLOOKUP(DX13,'1999 Race Data'!DW:DY,3,FALSE())),0,VLOOKUP(DX13,'1999 Race Data'!DW:DY,3,FALSE()))</f>
        <v>2401</v>
      </c>
      <c r="EA13" s="5" t="n">
        <f aca="false">IF(DZ13=0,"",DZ13-MAX(DZ:DZ))</f>
        <v>-1123</v>
      </c>
      <c r="EB13" s="3"/>
      <c r="EC13" s="1" t="s">
        <v>146</v>
      </c>
      <c r="ED13" s="5" t="n">
        <v>12</v>
      </c>
      <c r="EE13" s="5" t="s">
        <v>212</v>
      </c>
      <c r="EF13" s="2" t="n">
        <f aca="false">VLOOKUP(ED13,DX:DZ,3,FALSE())+IF(ISERROR(VLOOKUP(ED13,'1999 Race Data'!EC:EE,3,FALSE())),0,VLOOKUP(ED13,'1999 Race Data'!EC:EE,3,FALSE()))</f>
        <v>2468</v>
      </c>
      <c r="EG13" s="5" t="n">
        <f aca="false">IF(EF13=0,"",EF13-MAX(EF:EF))</f>
        <v>-1105</v>
      </c>
      <c r="EH13" s="3"/>
      <c r="EI13" s="1" t="s">
        <v>146</v>
      </c>
      <c r="EJ13" s="5" t="n">
        <v>12</v>
      </c>
      <c r="EK13" s="5" t="s">
        <v>212</v>
      </c>
      <c r="EL13" s="2" t="n">
        <f aca="false">VLOOKUP(EJ13,ED:EF,3,FALSE())+IF(ISERROR(VLOOKUP(EJ13,'1999 Race Data'!EI:EK,3,FALSE())),0,VLOOKUP(EJ13,'1999 Race Data'!EI:EK,3,FALSE()))</f>
        <v>2638</v>
      </c>
      <c r="EM13" s="5" t="n">
        <f aca="false">IF(EL13=0,"",EL13-MAX(EL:EL))</f>
        <v>-1055</v>
      </c>
      <c r="EN13" s="3"/>
      <c r="EO13" s="1" t="s">
        <v>146</v>
      </c>
      <c r="EP13" s="5" t="n">
        <v>12</v>
      </c>
      <c r="EQ13" s="5" t="s">
        <v>212</v>
      </c>
      <c r="ER13" s="2" t="n">
        <f aca="false">VLOOKUP(EP13,EJ:EL,3,FALSE())+IF(ISERROR(VLOOKUP(EP13,'1999 Race Data'!EO:EQ,3,FALSE())),0,VLOOKUP(EP13,'1999 Race Data'!EO:EQ,3,FALSE()))</f>
        <v>2726</v>
      </c>
      <c r="ES13" s="5" t="n">
        <f aca="false">IF(ER13=0,"",ER13-MAX(ER:ER))</f>
        <v>-1132</v>
      </c>
      <c r="ET13" s="3"/>
      <c r="EU13" s="1" t="s">
        <v>146</v>
      </c>
      <c r="EV13" s="5" t="n">
        <v>12</v>
      </c>
      <c r="EW13" s="5" t="s">
        <v>212</v>
      </c>
      <c r="EX13" s="2" t="n">
        <f aca="false">VLOOKUP(EV13,EP:ER,3,FALSE())+IF(ISERROR(VLOOKUP(EV13,'1999 Race Data'!EU:EW,3,FALSE())),0,VLOOKUP(EV13,'1999 Race Data'!EU:EW,3,FALSE()))</f>
        <v>2781</v>
      </c>
      <c r="EY13" s="5" t="n">
        <f aca="false">IF(EX13=0,"",EX13-MAX(EX:EX))</f>
        <v>-1191</v>
      </c>
      <c r="EZ13" s="3"/>
      <c r="FA13" s="1" t="s">
        <v>146</v>
      </c>
      <c r="FB13" s="5" t="n">
        <v>12</v>
      </c>
      <c r="FC13" s="5" t="s">
        <v>212</v>
      </c>
      <c r="FD13" s="2" t="n">
        <f aca="false">VLOOKUP(FB13,EV:EX,3,FALSE())+IF(ISERROR(VLOOKUP(FB13,'1999 Race Data'!FA:FC,3,FALSE())),0,VLOOKUP(FB13,'1999 Race Data'!FA:FC,3,FALSE()))</f>
        <v>2883</v>
      </c>
      <c r="FE13" s="5" t="n">
        <f aca="false">IF(FD13=0,"",FD13-MAX(FD:FD))</f>
        <v>-1259</v>
      </c>
      <c r="FF13" s="3"/>
      <c r="FG13" s="1" t="s">
        <v>146</v>
      </c>
      <c r="FH13" s="5" t="n">
        <v>12</v>
      </c>
      <c r="FI13" s="5" t="s">
        <v>212</v>
      </c>
      <c r="FJ13" s="2" t="n">
        <f aca="false">VLOOKUP(FH13,FB:FD,3,FALSE())+IF(ISERROR(VLOOKUP(FH13,'1999 Race Data'!FG:FI,3,FALSE())),0,VLOOKUP(FH13,'1999 Race Data'!FG:FI,3,FALSE()))</f>
        <v>3001</v>
      </c>
      <c r="FK13" s="5" t="n">
        <f aca="false">IF(FJ13=0,"",FJ13-MAX(FJ:FJ))</f>
        <v>-1275</v>
      </c>
      <c r="FL13" s="3"/>
      <c r="FM13" s="1" t="s">
        <v>146</v>
      </c>
      <c r="FN13" s="5" t="n">
        <v>12</v>
      </c>
      <c r="FO13" s="5" t="s">
        <v>212</v>
      </c>
      <c r="FP13" s="2" t="n">
        <f aca="false">VLOOKUP(FN13,FH:FJ,3,FALSE())+IF(ISERROR(VLOOKUP(FN13,'1999 Race Data'!FM:FO,3,FALSE())),0,VLOOKUP(FN13,'1999 Race Data'!FM:FO,3,FALSE()))</f>
        <v>3151</v>
      </c>
      <c r="FQ13" s="5" t="n">
        <f aca="false">IF(FP13=0,"",FP13-MAX(FP:FP))</f>
        <v>-1276</v>
      </c>
      <c r="FR13" s="3"/>
      <c r="FS13" s="1" t="s">
        <v>146</v>
      </c>
      <c r="FT13" s="5" t="n">
        <v>5</v>
      </c>
      <c r="FU13" s="5" t="s">
        <v>204</v>
      </c>
      <c r="FV13" s="2" t="n">
        <f aca="false">VLOOKUP(FT13,FN:FP,3,FALSE())+IF(ISERROR(VLOOKUP(FT13,'1999 Race Data'!FS:FU,3,FALSE())),0,VLOOKUP(FT13,'1999 Race Data'!FS:FU,3,FALSE()))</f>
        <v>3262</v>
      </c>
      <c r="FW13" s="5" t="n">
        <f aca="false">IF(FV13=0,"",FV13-MAX(FV:FV))</f>
        <v>-1340</v>
      </c>
      <c r="FX13" s="3"/>
      <c r="FY13" s="1" t="s">
        <v>146</v>
      </c>
      <c r="FZ13" s="5" t="n">
        <v>5</v>
      </c>
      <c r="GA13" s="5" t="s">
        <v>204</v>
      </c>
      <c r="GB13" s="2" t="n">
        <f aca="false">VLOOKUP(FZ13,FT:FV,3,FALSE())+IF(ISERROR(VLOOKUP(FZ13,'1999 Race Data'!FY:GA,3,FALSE())),0,VLOOKUP(FZ13,'1999 Race Data'!FY:GA,3,FALSE()))</f>
        <v>3388</v>
      </c>
      <c r="GC13" s="5" t="n">
        <f aca="false">IF(GB13=0,"",GB13-MAX(GB:GB))</f>
        <v>-1384</v>
      </c>
      <c r="GD13" s="3"/>
      <c r="GE13" s="1" t="s">
        <v>146</v>
      </c>
      <c r="GF13" s="5" t="n">
        <v>12</v>
      </c>
      <c r="GG13" s="5" t="s">
        <v>212</v>
      </c>
      <c r="GH13" s="2" t="n">
        <f aca="false">VLOOKUP(GF13,FZ:GB,3,FALSE())+IF(ISERROR(VLOOKUP(GF13,'1999 Race Data'!GE:GG,3,FALSE())),0,VLOOKUP(GF13,'1999 Race Data'!GE:GG,3,FALSE()))</f>
        <v>3449</v>
      </c>
      <c r="GI13" s="5" t="n">
        <f aca="false">IF(GH13=0,"",GH13-MAX(GH:GH))</f>
        <v>-1478</v>
      </c>
      <c r="GJ13" s="3"/>
      <c r="GK13" s="1" t="s">
        <v>146</v>
      </c>
      <c r="GL13" s="5" t="n">
        <v>5</v>
      </c>
      <c r="GM13" s="5" t="s">
        <v>204</v>
      </c>
      <c r="GN13" s="2" t="n">
        <f aca="false">VLOOKUP(GL13,GF:GH,3,FALSE())+IF(ISERROR(VLOOKUP(GL13,'1999 Race Data'!GK:GM,3,FALSE())),0,VLOOKUP(GL13,'1999 Race Data'!GK:GM,3,FALSE()))</f>
        <v>3537</v>
      </c>
      <c r="GO13" s="5" t="n">
        <f aca="false">IF(GN13=0,"",GN13-MAX(GN:GN))</f>
        <v>-1550</v>
      </c>
      <c r="GP13" s="3"/>
      <c r="GQ13" s="1" t="s">
        <v>146</v>
      </c>
      <c r="GR13" s="5" t="n">
        <v>5</v>
      </c>
      <c r="GS13" s="5" t="s">
        <v>204</v>
      </c>
      <c r="GT13" s="2" t="n">
        <f aca="false">VLOOKUP(GR13,GL:GN,3,FALSE())+IF(ISERROR(VLOOKUP(GR13,'1999 Race Data'!GQ:GS,3,FALSE())),0,VLOOKUP(GR13,'1999 Race Data'!GQ:GS,3,FALSE()))</f>
        <v>3580</v>
      </c>
      <c r="GU13" s="5" t="n">
        <f aca="false">IF(GT13=0,"",GT13-MAX(GT:GT))</f>
        <v>-1682</v>
      </c>
    </row>
    <row r="14" customFormat="false" ht="12.75" hidden="false" customHeight="false" outlineLevel="0" collapsed="false">
      <c r="A14" s="1" t="s">
        <v>147</v>
      </c>
      <c r="B14" s="5" t="n">
        <v>16</v>
      </c>
      <c r="C14" s="5" t="s">
        <v>221</v>
      </c>
      <c r="D14" s="2" t="n">
        <f aca="false">IF(ISERROR(VLOOKUP(B14,'1999 Race Data'!A:C,3,FALSE())),0,VLOOKUP(B14,'1999 Race Data'!A:C,3,FALSE()))</f>
        <v>124</v>
      </c>
      <c r="E14" s="5" t="n">
        <f aca="false">IF(D14=0,"",D14-MAX(D:D))</f>
        <v>-56</v>
      </c>
      <c r="F14" s="3"/>
      <c r="G14" s="1" t="s">
        <v>147</v>
      </c>
      <c r="H14" s="5" t="n">
        <v>26</v>
      </c>
      <c r="I14" s="5" t="s">
        <v>222</v>
      </c>
      <c r="J14" s="2" t="n">
        <f aca="false">VLOOKUP(H14,B:D,3,FALSE())+IF(ISERROR(VLOOKUP(H14,'1999 Race Data'!G:I,3,FALSE())),0,VLOOKUP(H14,'1999 Race Data'!G:I,3,FALSE()))</f>
        <v>227</v>
      </c>
      <c r="K14" s="5" t="n">
        <f aca="false">IF(J14=0,"",J14-MAX(J:J))</f>
        <v>-88</v>
      </c>
      <c r="L14" s="3"/>
      <c r="M14" s="1" t="s">
        <v>147</v>
      </c>
      <c r="N14" s="5" t="n">
        <v>7</v>
      </c>
      <c r="O14" s="5" t="s">
        <v>213</v>
      </c>
      <c r="P14" s="2" t="n">
        <f aca="false">VLOOKUP(N14,H:J,3,FALSE())+IF(ISERROR(VLOOKUP(N14,'1999 Race Data'!M:O,3,FALSE())),0,VLOOKUP(N14,'1999 Race Data'!M:O,3,FALSE()))</f>
        <v>355</v>
      </c>
      <c r="Q14" s="5" t="n">
        <f aca="false">IF(P14=0,"",P14-MAX(P:P))</f>
        <v>-120</v>
      </c>
      <c r="R14" s="3"/>
      <c r="S14" s="1" t="s">
        <v>147</v>
      </c>
      <c r="T14" s="5" t="n">
        <v>5</v>
      </c>
      <c r="U14" s="5" t="s">
        <v>204</v>
      </c>
      <c r="V14" s="2" t="n">
        <f aca="false">VLOOKUP(T14,N:P,3,FALSE())+IF(ISERROR(VLOOKUP(T14,'1999 Race Data'!S:U,3,FALSE())),0,VLOOKUP(T14,'1999 Race Data'!S:U,3,FALSE()))</f>
        <v>471</v>
      </c>
      <c r="W14" s="5" t="n">
        <f aca="false">IF(V14=0,"",V14-MAX(V:V))</f>
        <v>-159</v>
      </c>
      <c r="X14" s="3"/>
      <c r="Y14" s="1" t="s">
        <v>147</v>
      </c>
      <c r="Z14" s="5" t="n">
        <v>4</v>
      </c>
      <c r="AA14" s="5" t="s">
        <v>223</v>
      </c>
      <c r="AB14" s="2" t="n">
        <f aca="false">VLOOKUP(Z14,T:V,3,FALSE())+IF(ISERROR(VLOOKUP(Z14,'1999 Race Data'!Y:AA,3,FALSE())),0,VLOOKUP(Z14,'1999 Race Data'!Y:AA,3,FALSE()))</f>
        <v>578</v>
      </c>
      <c r="AC14" s="5" t="n">
        <f aca="false">IF(AB14=0,"",AB14-MAX(AB:AB))</f>
        <v>-185</v>
      </c>
      <c r="AD14" s="3"/>
      <c r="AE14" s="1" t="s">
        <v>147</v>
      </c>
      <c r="AF14" s="5" t="n">
        <v>20</v>
      </c>
      <c r="AG14" s="5" t="s">
        <v>209</v>
      </c>
      <c r="AH14" s="2" t="n">
        <f aca="false">VLOOKUP(AF14,Z:AB,3,FALSE())+IF(ISERROR(VLOOKUP(AF14,'1999 Race Data'!AE:AG,3,FALSE())),0,VLOOKUP(AF14,'1999 Race Data'!AE:AG,3,FALSE()))</f>
        <v>696</v>
      </c>
      <c r="AI14" s="5" t="n">
        <f aca="false">IF(AH14=0,"",AH14-MAX(AH:AH))</f>
        <v>-213</v>
      </c>
      <c r="AJ14" s="3"/>
      <c r="AK14" s="1" t="s">
        <v>147</v>
      </c>
      <c r="AL14" s="5" t="n">
        <v>97</v>
      </c>
      <c r="AM14" s="5" t="s">
        <v>215</v>
      </c>
      <c r="AN14" s="2" t="n">
        <f aca="false">VLOOKUP(AL14,AF:AH,3,FALSE())+IF(ISERROR(VLOOKUP(AL14,'1999 Race Data'!AK:AM,3,FALSE())),0,VLOOKUP(AL14,'1999 Race Data'!AK:AM,3,FALSE()))</f>
        <v>796</v>
      </c>
      <c r="AO14" s="5" t="n">
        <f aca="false">IF(AN14=0,"",AN14-MAX(AN:AN))</f>
        <v>-268</v>
      </c>
      <c r="AP14" s="3"/>
      <c r="AQ14" s="1" t="s">
        <v>147</v>
      </c>
      <c r="AR14" s="5" t="n">
        <v>7</v>
      </c>
      <c r="AS14" s="5" t="s">
        <v>213</v>
      </c>
      <c r="AT14" s="2" t="n">
        <f aca="false">VLOOKUP(AR14,AL:AN,3,FALSE())+IF(ISERROR(VLOOKUP(AR14,'1999 Race Data'!AQ:AS,3,FALSE())),0,VLOOKUP(AR14,'1999 Race Data'!AQ:AS,3,FALSE()))</f>
        <v>888</v>
      </c>
      <c r="AU14" s="5" t="n">
        <f aca="false">IF(AT14=0,"",AT14-MAX(AT:AT))</f>
        <v>-351</v>
      </c>
      <c r="AV14" s="3"/>
      <c r="AW14" s="1" t="s">
        <v>147</v>
      </c>
      <c r="AX14" s="5" t="n">
        <v>33</v>
      </c>
      <c r="AY14" s="5" t="s">
        <v>211</v>
      </c>
      <c r="AZ14" s="2" t="n">
        <f aca="false">VLOOKUP(AX14,AR:AT,3,FALSE())+IF(ISERROR(VLOOKUP(AX14,'1999 Race Data'!AW:AY,3,FALSE())),0,VLOOKUP(AX14,'1999 Race Data'!AW:AY,3,FALSE()))</f>
        <v>1021</v>
      </c>
      <c r="BA14" s="5" t="n">
        <f aca="false">IF(AZ14=0,"",AZ14-MAX(AZ:AZ))</f>
        <v>-348</v>
      </c>
      <c r="BB14" s="3"/>
      <c r="BC14" s="1" t="s">
        <v>147</v>
      </c>
      <c r="BD14" s="5" t="n">
        <v>33</v>
      </c>
      <c r="BE14" s="5" t="s">
        <v>211</v>
      </c>
      <c r="BF14" s="2" t="n">
        <f aca="false">VLOOKUP(BD14,AX:AZ,3,FALSE())+IF(ISERROR(VLOOKUP(BD14,'1999 Race Data'!BC:BE,3,FALSE())),0,VLOOKUP(BD14,'1999 Race Data'!BC:BE,3,FALSE()))</f>
        <v>1142</v>
      </c>
      <c r="BG14" s="5" t="n">
        <f aca="false">IF(BF14=0,"",BF14-MAX(BF:BF))</f>
        <v>-402</v>
      </c>
      <c r="BH14" s="3"/>
      <c r="BI14" s="1" t="s">
        <v>147</v>
      </c>
      <c r="BJ14" s="5" t="n">
        <v>12</v>
      </c>
      <c r="BK14" s="5" t="s">
        <v>212</v>
      </c>
      <c r="BL14" s="2" t="n">
        <f aca="false">VLOOKUP(BJ14,BD:BF,3,FALSE())+IF(ISERROR(VLOOKUP(BJ14,'1999 Race Data'!BI:BK,3,FALSE())),0,VLOOKUP(BJ14,'1999 Race Data'!BI:BK,3,FALSE()))</f>
        <v>1257</v>
      </c>
      <c r="BM14" s="5" t="n">
        <f aca="false">IF(BL14=0,"",BL14-MAX(BL:BL))</f>
        <v>-412</v>
      </c>
      <c r="BN14" s="3"/>
      <c r="BO14" s="1" t="s">
        <v>147</v>
      </c>
      <c r="BP14" s="5" t="n">
        <v>12</v>
      </c>
      <c r="BQ14" s="5" t="s">
        <v>212</v>
      </c>
      <c r="BR14" s="2" t="n">
        <f aca="false">VLOOKUP(BP14,BJ:BL,3,FALSE())+IF(ISERROR(VLOOKUP(BP14,'1999 Race Data'!BO:BQ,3,FALSE())),0,VLOOKUP(BP14,'1999 Race Data'!BO:BQ,3,FALSE()))</f>
        <v>1391</v>
      </c>
      <c r="BS14" s="5" t="n">
        <f aca="false">IF(BR14=0,"",BR14-MAX(BR:BR))</f>
        <v>-433</v>
      </c>
      <c r="BT14" s="3"/>
      <c r="BU14" s="1" t="s">
        <v>147</v>
      </c>
      <c r="BV14" s="5" t="n">
        <v>33</v>
      </c>
      <c r="BW14" s="5" t="s">
        <v>211</v>
      </c>
      <c r="BX14" s="2" t="n">
        <f aca="false">VLOOKUP(BV14,BP:BR,3,FALSE())+IF(ISERROR(VLOOKUP(BV14,'1999 Race Data'!BU:BW,3,FALSE())),0,VLOOKUP(BV14,'1999 Race Data'!BU:BW,3,FALSE()))</f>
        <v>1449</v>
      </c>
      <c r="BY14" s="5" t="n">
        <f aca="false">IF(BX14=0,"",BX14-MAX(BX:BX))</f>
        <v>-535</v>
      </c>
      <c r="BZ14" s="3"/>
      <c r="CA14" s="1" t="s">
        <v>147</v>
      </c>
      <c r="CB14" s="5" t="n">
        <v>33</v>
      </c>
      <c r="CC14" s="5" t="s">
        <v>211</v>
      </c>
      <c r="CD14" s="2" t="n">
        <f aca="false">VLOOKUP(CB14,BV:BX,3,FALSE())+IF(ISERROR(VLOOKUP(CB14,'1999 Race Data'!CA:CC,3,FALSE())),0,VLOOKUP(CB14,'1999 Race Data'!CA:CC,3,FALSE()))</f>
        <v>1573</v>
      </c>
      <c r="CE14" s="5" t="n">
        <f aca="false">IF(CD14=0,"",CD14-MAX(CD:CD))</f>
        <v>-596</v>
      </c>
      <c r="CF14" s="3"/>
      <c r="CG14" s="1" t="s">
        <v>147</v>
      </c>
      <c r="CH14" s="5" t="n">
        <v>33</v>
      </c>
      <c r="CI14" s="5" t="s">
        <v>211</v>
      </c>
      <c r="CJ14" s="2" t="n">
        <f aca="false">VLOOKUP(CH14,CB:CD,3,FALSE())+IF(ISERROR(VLOOKUP(CH14,'1999 Race Data'!CG:CI,3,FALSE())),0,VLOOKUP(CH14,'1999 Race Data'!CG:CI,3,FALSE()))</f>
        <v>1655</v>
      </c>
      <c r="CK14" s="5" t="n">
        <f aca="false">IF(CJ14=0,"",CJ14-MAX(CJ:CJ))</f>
        <v>-689</v>
      </c>
      <c r="CL14" s="3"/>
      <c r="CM14" s="1" t="s">
        <v>147</v>
      </c>
      <c r="CN14" s="5" t="n">
        <v>43</v>
      </c>
      <c r="CO14" s="5" t="s">
        <v>220</v>
      </c>
      <c r="CP14" s="2" t="n">
        <f aca="false">VLOOKUP(CN14,CH:CJ,3,FALSE())+IF(ISERROR(VLOOKUP(CN14,'1999 Race Data'!CM:CO,3,FALSE())),0,VLOOKUP(CN14,'1999 Race Data'!CM:CO,3,FALSE()))</f>
        <v>1810</v>
      </c>
      <c r="CQ14" s="5" t="n">
        <f aca="false">IF(CP14=0,"",CP14-MAX(CP:CP))</f>
        <v>-684</v>
      </c>
      <c r="CR14" s="3"/>
      <c r="CS14" s="1" t="s">
        <v>147</v>
      </c>
      <c r="CT14" s="5" t="n">
        <v>43</v>
      </c>
      <c r="CU14" s="5" t="s">
        <v>220</v>
      </c>
      <c r="CV14" s="2" t="n">
        <f aca="false">VLOOKUP(CT14,CN:CP,3,FALSE())+IF(ISERROR(VLOOKUP(CT14,'1999 Race Data'!CS:CU,3,FALSE())),0,VLOOKUP(CT14,'1999 Race Data'!CS:CU,3,FALSE()))</f>
        <v>1916</v>
      </c>
      <c r="CW14" s="5" t="n">
        <f aca="false">IF(CV14=0,"",CV14-MAX(CV:CV))</f>
        <v>-758</v>
      </c>
      <c r="CX14" s="3"/>
      <c r="CY14" s="1" t="s">
        <v>147</v>
      </c>
      <c r="CZ14" s="5" t="n">
        <v>43</v>
      </c>
      <c r="DA14" s="5" t="s">
        <v>220</v>
      </c>
      <c r="DB14" s="2" t="n">
        <f aca="false">VLOOKUP(CZ14,CT:CV,3,FALSE())+IF(ISERROR(VLOOKUP(CZ14,'1999 Race Data'!CY:DA,3,FALSE())),0,VLOOKUP(CZ14,'1999 Race Data'!CY:DA,3,FALSE()))</f>
        <v>2030</v>
      </c>
      <c r="DC14" s="5" t="n">
        <f aca="false">IF(DB14=0,"",DB14-MAX(DB:DB))</f>
        <v>-809</v>
      </c>
      <c r="DD14" s="3"/>
      <c r="DE14" s="1" t="s">
        <v>147</v>
      </c>
      <c r="DF14" s="5" t="n">
        <v>43</v>
      </c>
      <c r="DG14" s="5" t="s">
        <v>220</v>
      </c>
      <c r="DH14" s="2" t="n">
        <f aca="false">VLOOKUP(DF14,CZ:DB,3,FALSE())+IF(ISERROR(VLOOKUP(DF14,'1999 Race Data'!DE:DG,3,FALSE())),0,VLOOKUP(DF14,'1999 Race Data'!DE:DG,3,FALSE()))</f>
        <v>2067</v>
      </c>
      <c r="DI14" s="5" t="n">
        <f aca="false">IF(DH14=0,"",DH14-MAX(DH:DH))</f>
        <v>-947</v>
      </c>
      <c r="DJ14" s="3"/>
      <c r="DK14" s="1" t="s">
        <v>147</v>
      </c>
      <c r="DL14" s="5" t="n">
        <v>43</v>
      </c>
      <c r="DM14" s="5" t="s">
        <v>220</v>
      </c>
      <c r="DN14" s="2" t="n">
        <f aca="false">VLOOKUP(DL14,DF:DH,3,FALSE())+IF(ISERROR(VLOOKUP(DL14,'1999 Race Data'!DK:DM,3,FALSE())),0,VLOOKUP(DL14,'1999 Race Data'!DK:DM,3,FALSE()))</f>
        <v>2119</v>
      </c>
      <c r="DO14" s="5" t="n">
        <f aca="false">IF(DN14=0,"",DN14-MAX(DN:DN))</f>
        <v>-1080</v>
      </c>
      <c r="DP14" s="3"/>
      <c r="DQ14" s="1" t="s">
        <v>147</v>
      </c>
      <c r="DR14" s="5" t="n">
        <v>4</v>
      </c>
      <c r="DS14" s="5" t="s">
        <v>223</v>
      </c>
      <c r="DT14" s="2" t="n">
        <f aca="false">VLOOKUP(DR14,DL:DN,3,FALSE())+IF(ISERROR(VLOOKUP(DR14,'1999 Race Data'!DQ:DS,3,FALSE())),0,VLOOKUP(DR14,'1999 Race Data'!DQ:DS,3,FALSE()))</f>
        <v>2208</v>
      </c>
      <c r="DU14" s="5" t="n">
        <f aca="false">IF(DT14=0,"",DT14-MAX(DT:DT))</f>
        <v>-1151</v>
      </c>
      <c r="DV14" s="3"/>
      <c r="DW14" s="1" t="s">
        <v>147</v>
      </c>
      <c r="DX14" s="5" t="n">
        <v>43</v>
      </c>
      <c r="DY14" s="5" t="s">
        <v>220</v>
      </c>
      <c r="DZ14" s="2" t="n">
        <f aca="false">VLOOKUP(DX14,DR:DT,3,FALSE())+IF(ISERROR(VLOOKUP(DX14,'1999 Race Data'!DW:DY,3,FALSE())),0,VLOOKUP(DX14,'1999 Race Data'!DW:DY,3,FALSE()))</f>
        <v>2329</v>
      </c>
      <c r="EA14" s="5" t="n">
        <f aca="false">IF(DZ14=0,"",DZ14-MAX(DZ:DZ))</f>
        <v>-1195</v>
      </c>
      <c r="EB14" s="3"/>
      <c r="EC14" s="1" t="s">
        <v>147</v>
      </c>
      <c r="ED14" s="5" t="n">
        <v>43</v>
      </c>
      <c r="EE14" s="5" t="s">
        <v>220</v>
      </c>
      <c r="EF14" s="2" t="n">
        <f aca="false">VLOOKUP(ED14,DX:DZ,3,FALSE())+IF(ISERROR(VLOOKUP(ED14,'1999 Race Data'!EC:EE,3,FALSE())),0,VLOOKUP(ED14,'1999 Race Data'!EC:EE,3,FALSE()))</f>
        <v>2372</v>
      </c>
      <c r="EG14" s="5" t="n">
        <f aca="false">IF(EF14=0,"",EF14-MAX(EF:EF))</f>
        <v>-1201</v>
      </c>
      <c r="EH14" s="3"/>
      <c r="EI14" s="1" t="s">
        <v>147</v>
      </c>
      <c r="EJ14" s="5" t="n">
        <v>33</v>
      </c>
      <c r="EK14" s="5" t="s">
        <v>211</v>
      </c>
      <c r="EL14" s="2" t="n">
        <f aca="false">VLOOKUP(EJ14,ED:EF,3,FALSE())+IF(ISERROR(VLOOKUP(EJ14,'1999 Race Data'!EI:EK,3,FALSE())),0,VLOOKUP(EJ14,'1999 Race Data'!EI:EK,3,FALSE()))</f>
        <v>2504</v>
      </c>
      <c r="EM14" s="5" t="n">
        <f aca="false">IF(EL14=0,"",EL14-MAX(EL:EL))</f>
        <v>-1189</v>
      </c>
      <c r="EN14" s="3"/>
      <c r="EO14" s="1" t="s">
        <v>147</v>
      </c>
      <c r="EP14" s="5" t="n">
        <v>43</v>
      </c>
      <c r="EQ14" s="5" t="s">
        <v>220</v>
      </c>
      <c r="ER14" s="2" t="n">
        <f aca="false">VLOOKUP(EP14,EJ:EL,3,FALSE())+IF(ISERROR(VLOOKUP(EP14,'1999 Race Data'!EO:EQ,3,FALSE())),0,VLOOKUP(EP14,'1999 Race Data'!EO:EQ,3,FALSE()))</f>
        <v>2619</v>
      </c>
      <c r="ES14" s="5" t="n">
        <f aca="false">IF(ER14=0,"",ER14-MAX(ER:ER))</f>
        <v>-1239</v>
      </c>
      <c r="ET14" s="3"/>
      <c r="EU14" s="1" t="s">
        <v>147</v>
      </c>
      <c r="EV14" s="5" t="n">
        <v>33</v>
      </c>
      <c r="EW14" s="5" t="s">
        <v>211</v>
      </c>
      <c r="EX14" s="2" t="n">
        <f aca="false">VLOOKUP(EV14,EP:ER,3,FALSE())+IF(ISERROR(VLOOKUP(EV14,'1999 Race Data'!EU:EW,3,FALSE())),0,VLOOKUP(EV14,'1999 Race Data'!EU:EW,3,FALSE()))</f>
        <v>2731</v>
      </c>
      <c r="EY14" s="5" t="n">
        <f aca="false">IF(EX14=0,"",EX14-MAX(EX:EX))</f>
        <v>-1241</v>
      </c>
      <c r="EZ14" s="3"/>
      <c r="FA14" s="1" t="s">
        <v>147</v>
      </c>
      <c r="FB14" s="5" t="n">
        <v>33</v>
      </c>
      <c r="FC14" s="5" t="s">
        <v>211</v>
      </c>
      <c r="FD14" s="2" t="n">
        <f aca="false">VLOOKUP(FB14,EV:EX,3,FALSE())+IF(ISERROR(VLOOKUP(FB14,'1999 Race Data'!FA:FC,3,FALSE())),0,VLOOKUP(FB14,'1999 Race Data'!FA:FC,3,FALSE()))</f>
        <v>2816</v>
      </c>
      <c r="FE14" s="5" t="n">
        <f aca="false">IF(FD14=0,"",FD14-MAX(FD:FD))</f>
        <v>-1326</v>
      </c>
      <c r="FF14" s="3"/>
      <c r="FG14" s="1" t="s">
        <v>147</v>
      </c>
      <c r="FH14" s="5" t="n">
        <v>33</v>
      </c>
      <c r="FI14" s="5" t="s">
        <v>211</v>
      </c>
      <c r="FJ14" s="2" t="n">
        <f aca="false">VLOOKUP(FH14,FB:FD,3,FALSE())+IF(ISERROR(VLOOKUP(FH14,'1999 Race Data'!FG:FI,3,FALSE())),0,VLOOKUP(FH14,'1999 Race Data'!FG:FI,3,FALSE()))</f>
        <v>2916</v>
      </c>
      <c r="FK14" s="5" t="n">
        <f aca="false">IF(FJ14=0,"",FJ14-MAX(FJ:FJ))</f>
        <v>-1360</v>
      </c>
      <c r="FL14" s="3"/>
      <c r="FM14" s="1" t="s">
        <v>147</v>
      </c>
      <c r="FN14" s="5" t="n">
        <v>33</v>
      </c>
      <c r="FO14" s="5" t="s">
        <v>211</v>
      </c>
      <c r="FP14" s="2" t="n">
        <f aca="false">VLOOKUP(FN14,FH:FJ,3,FALSE())+IF(ISERROR(VLOOKUP(FN14,'1999 Race Data'!FM:FO,3,FALSE())),0,VLOOKUP(FN14,'1999 Race Data'!FM:FO,3,FALSE()))</f>
        <v>3010</v>
      </c>
      <c r="FQ14" s="5" t="n">
        <f aca="false">IF(FP14=0,"",FP14-MAX(FP:FP))</f>
        <v>-1417</v>
      </c>
      <c r="FR14" s="3"/>
      <c r="FS14" s="1" t="s">
        <v>147</v>
      </c>
      <c r="FT14" s="5" t="n">
        <v>4</v>
      </c>
      <c r="FU14" s="5" t="s">
        <v>223</v>
      </c>
      <c r="FV14" s="2" t="n">
        <f aca="false">VLOOKUP(FT14,FN:FP,3,FALSE())+IF(ISERROR(VLOOKUP(FT14,'1999 Race Data'!FS:FU,3,FALSE())),0,VLOOKUP(FT14,'1999 Race Data'!FS:FU,3,FALSE()))</f>
        <v>3114</v>
      </c>
      <c r="FW14" s="5" t="n">
        <f aca="false">IF(FV14=0,"",FV14-MAX(FV:FV))</f>
        <v>-1488</v>
      </c>
      <c r="FX14" s="3"/>
      <c r="FY14" s="1" t="s">
        <v>147</v>
      </c>
      <c r="FZ14" s="5" t="n">
        <v>4</v>
      </c>
      <c r="GA14" s="5" t="s">
        <v>223</v>
      </c>
      <c r="GB14" s="2" t="n">
        <f aca="false">VLOOKUP(FZ14,FT:FV,3,FALSE())+IF(ISERROR(VLOOKUP(FZ14,'1999 Race Data'!FY:GA,3,FALSE())),0,VLOOKUP(FZ14,'1999 Race Data'!FY:GA,3,FALSE()))</f>
        <v>3248</v>
      </c>
      <c r="GC14" s="5" t="n">
        <f aca="false">IF(GB14=0,"",GB14-MAX(GB:GB))</f>
        <v>-1524</v>
      </c>
      <c r="GD14" s="3"/>
      <c r="GE14" s="1" t="s">
        <v>147</v>
      </c>
      <c r="GF14" s="5" t="n">
        <v>4</v>
      </c>
      <c r="GG14" s="5" t="s">
        <v>223</v>
      </c>
      <c r="GH14" s="2" t="n">
        <f aca="false">VLOOKUP(GF14,FZ:GB,3,FALSE())+IF(ISERROR(VLOOKUP(GF14,'1999 Race Data'!GE:GG,3,FALSE())),0,VLOOKUP(GF14,'1999 Race Data'!GE:GG,3,FALSE()))</f>
        <v>3342</v>
      </c>
      <c r="GI14" s="5" t="n">
        <f aca="false">IF(GH14=0,"",GH14-MAX(GH:GH))</f>
        <v>-1585</v>
      </c>
      <c r="GJ14" s="3"/>
      <c r="GK14" s="1" t="s">
        <v>147</v>
      </c>
      <c r="GL14" s="5" t="n">
        <v>4</v>
      </c>
      <c r="GM14" s="5" t="s">
        <v>223</v>
      </c>
      <c r="GN14" s="2" t="n">
        <f aca="false">VLOOKUP(GL14,GF:GH,3,FALSE())+IF(ISERROR(VLOOKUP(GL14,'1999 Race Data'!GK:GM,3,FALSE())),0,VLOOKUP(GL14,'1999 Race Data'!GK:GM,3,FALSE()))</f>
        <v>3430</v>
      </c>
      <c r="GO14" s="5" t="n">
        <f aca="false">IF(GN14=0,"",GN14-MAX(GN:GN))</f>
        <v>-1657</v>
      </c>
      <c r="GP14" s="3"/>
      <c r="GQ14" s="1" t="s">
        <v>147</v>
      </c>
      <c r="GR14" s="5" t="n">
        <v>4</v>
      </c>
      <c r="GS14" s="5" t="s">
        <v>223</v>
      </c>
      <c r="GT14" s="2" t="n">
        <f aca="false">VLOOKUP(GR14,GL:GN,3,FALSE())+IF(ISERROR(VLOOKUP(GR14,'1999 Race Data'!GQ:GS,3,FALSE())),0,VLOOKUP(GR14,'1999 Race Data'!GQ:GS,3,FALSE()))</f>
        <v>3564</v>
      </c>
      <c r="GU14" s="5" t="n">
        <f aca="false">IF(GT14=0,"",GT14-MAX(GT:GT))</f>
        <v>-1698</v>
      </c>
    </row>
    <row r="15" customFormat="false" ht="12.75" hidden="false" customHeight="false" outlineLevel="0" collapsed="false">
      <c r="A15" s="1" t="s">
        <v>148</v>
      </c>
      <c r="B15" s="5" t="n">
        <v>36</v>
      </c>
      <c r="C15" s="5" t="s">
        <v>216</v>
      </c>
      <c r="D15" s="2" t="n">
        <f aca="false">IF(ISERROR(VLOOKUP(B15,'1999 Race Data'!A:C,3,FALSE())),0,VLOOKUP(B15,'1999 Race Data'!A:C,3,FALSE()))</f>
        <v>121</v>
      </c>
      <c r="E15" s="5" t="n">
        <f aca="false">IF(D15=0,"",D15-MAX(D:D))</f>
        <v>-59</v>
      </c>
      <c r="F15" s="3"/>
      <c r="G15" s="1" t="s">
        <v>148</v>
      </c>
      <c r="H15" s="5" t="n">
        <v>77</v>
      </c>
      <c r="I15" s="5" t="s">
        <v>224</v>
      </c>
      <c r="J15" s="2" t="n">
        <f aca="false">VLOOKUP(H15,B:D,3,FALSE())+IF(ISERROR(VLOOKUP(H15,'1999 Race Data'!G:I,3,FALSE())),0,VLOOKUP(H15,'1999 Race Data'!G:I,3,FALSE()))</f>
        <v>227</v>
      </c>
      <c r="K15" s="5" t="n">
        <f aca="false">IF(J15=0,"",J15-MAX(J:J))</f>
        <v>-88</v>
      </c>
      <c r="L15" s="3"/>
      <c r="M15" s="1" t="s">
        <v>148</v>
      </c>
      <c r="N15" s="5" t="n">
        <v>36</v>
      </c>
      <c r="O15" s="5" t="s">
        <v>216</v>
      </c>
      <c r="P15" s="2" t="n">
        <f aca="false">VLOOKUP(N15,H:J,3,FALSE())+IF(ISERROR(VLOOKUP(N15,'1999 Race Data'!M:O,3,FALSE())),0,VLOOKUP(N15,'1999 Race Data'!M:O,3,FALSE()))</f>
        <v>352</v>
      </c>
      <c r="Q15" s="5" t="n">
        <f aca="false">IF(P15=0,"",P15-MAX(P:P))</f>
        <v>-123</v>
      </c>
      <c r="R15" s="3"/>
      <c r="S15" s="1" t="s">
        <v>148</v>
      </c>
      <c r="T15" s="5" t="n">
        <v>12</v>
      </c>
      <c r="U15" s="5" t="s">
        <v>212</v>
      </c>
      <c r="V15" s="2" t="n">
        <f aca="false">VLOOKUP(T15,N:P,3,FALSE())+IF(ISERROR(VLOOKUP(T15,'1999 Race Data'!S:U,3,FALSE())),0,VLOOKUP(T15,'1999 Race Data'!S:U,3,FALSE()))</f>
        <v>435</v>
      </c>
      <c r="W15" s="5" t="n">
        <f aca="false">IF(V15=0,"",V15-MAX(V:V))</f>
        <v>-195</v>
      </c>
      <c r="X15" s="3"/>
      <c r="Y15" s="1" t="s">
        <v>148</v>
      </c>
      <c r="Z15" s="5" t="n">
        <v>2</v>
      </c>
      <c r="AA15" s="5" t="s">
        <v>208</v>
      </c>
      <c r="AB15" s="2" t="n">
        <f aca="false">VLOOKUP(Z15,T:V,3,FALSE())+IF(ISERROR(VLOOKUP(Z15,'1999 Race Data'!Y:AA,3,FALSE())),0,VLOOKUP(Z15,'1999 Race Data'!Y:AA,3,FALSE()))</f>
        <v>546</v>
      </c>
      <c r="AC15" s="5" t="n">
        <f aca="false">IF(AB15=0,"",AB15-MAX(AB:AB))</f>
        <v>-217</v>
      </c>
      <c r="AD15" s="3"/>
      <c r="AE15" s="1" t="s">
        <v>148</v>
      </c>
      <c r="AF15" s="5" t="n">
        <v>4</v>
      </c>
      <c r="AG15" s="5" t="s">
        <v>223</v>
      </c>
      <c r="AH15" s="2" t="n">
        <f aca="false">VLOOKUP(AF15,Z:AB,3,FALSE())+IF(ISERROR(VLOOKUP(AF15,'1999 Race Data'!AE:AG,3,FALSE())),0,VLOOKUP(AF15,'1999 Race Data'!AE:AG,3,FALSE()))</f>
        <v>654</v>
      </c>
      <c r="AI15" s="5" t="n">
        <f aca="false">IF(AH15=0,"",AH15-MAX(AH:AH))</f>
        <v>-255</v>
      </c>
      <c r="AJ15" s="3"/>
      <c r="AK15" s="1" t="s">
        <v>148</v>
      </c>
      <c r="AL15" s="5" t="n">
        <v>4</v>
      </c>
      <c r="AM15" s="5" t="s">
        <v>223</v>
      </c>
      <c r="AN15" s="2" t="n">
        <f aca="false">VLOOKUP(AL15,AF:AH,3,FALSE())+IF(ISERROR(VLOOKUP(AL15,'1999 Race Data'!AK:AM,3,FALSE())),0,VLOOKUP(AL15,'1999 Race Data'!AK:AM,3,FALSE()))</f>
        <v>763</v>
      </c>
      <c r="AO15" s="5" t="n">
        <f aca="false">IF(AN15=0,"",AN15-MAX(AN:AN))</f>
        <v>-301</v>
      </c>
      <c r="AP15" s="3"/>
      <c r="AQ15" s="1" t="s">
        <v>148</v>
      </c>
      <c r="AR15" s="5" t="n">
        <v>43</v>
      </c>
      <c r="AS15" s="5" t="s">
        <v>220</v>
      </c>
      <c r="AT15" s="2" t="n">
        <f aca="false">VLOOKUP(AR15,AL:AN,3,FALSE())+IF(ISERROR(VLOOKUP(AR15,'1999 Race Data'!AQ:AS,3,FALSE())),0,VLOOKUP(AR15,'1999 Race Data'!AQ:AS,3,FALSE()))</f>
        <v>883</v>
      </c>
      <c r="AU15" s="5" t="n">
        <f aca="false">IF(AT15=0,"",AT15-MAX(AT:AT))</f>
        <v>-356</v>
      </c>
      <c r="AV15" s="3"/>
      <c r="AW15" s="1" t="s">
        <v>148</v>
      </c>
      <c r="AX15" s="5" t="n">
        <v>12</v>
      </c>
      <c r="AY15" s="5" t="s">
        <v>212</v>
      </c>
      <c r="AZ15" s="2" t="n">
        <f aca="false">VLOOKUP(AX15,AR:AT,3,FALSE())+IF(ISERROR(VLOOKUP(AX15,'1999 Race Data'!AW:AY,3,FALSE())),0,VLOOKUP(AX15,'1999 Race Data'!AW:AY,3,FALSE()))</f>
        <v>1015</v>
      </c>
      <c r="BA15" s="5" t="n">
        <f aca="false">IF(AZ15=0,"",AZ15-MAX(AZ:AZ))</f>
        <v>-354</v>
      </c>
      <c r="BB15" s="3"/>
      <c r="BC15" s="1" t="s">
        <v>148</v>
      </c>
      <c r="BD15" s="5" t="n">
        <v>43</v>
      </c>
      <c r="BE15" s="5" t="s">
        <v>220</v>
      </c>
      <c r="BF15" s="2" t="n">
        <f aca="false">VLOOKUP(BD15,AX:AZ,3,FALSE())+IF(ISERROR(VLOOKUP(BD15,'1999 Race Data'!BC:BE,3,FALSE())),0,VLOOKUP(BD15,'1999 Race Data'!BC:BE,3,FALSE()))</f>
        <v>1138</v>
      </c>
      <c r="BG15" s="5" t="n">
        <f aca="false">IF(BF15=0,"",BF15-MAX(BF:BF))</f>
        <v>-406</v>
      </c>
      <c r="BH15" s="3"/>
      <c r="BI15" s="1" t="s">
        <v>148</v>
      </c>
      <c r="BJ15" s="5" t="n">
        <v>7</v>
      </c>
      <c r="BK15" s="5" t="s">
        <v>213</v>
      </c>
      <c r="BL15" s="2" t="n">
        <f aca="false">VLOOKUP(BJ15,BD:BF,3,FALSE())+IF(ISERROR(VLOOKUP(BJ15,'1999 Race Data'!BI:BK,3,FALSE())),0,VLOOKUP(BJ15,'1999 Race Data'!BI:BK,3,FALSE()))</f>
        <v>1193</v>
      </c>
      <c r="BM15" s="5" t="n">
        <f aca="false">IF(BL15=0,"",BL15-MAX(BL:BL))</f>
        <v>-476</v>
      </c>
      <c r="BN15" s="3"/>
      <c r="BO15" s="1" t="s">
        <v>148</v>
      </c>
      <c r="BP15" s="5" t="n">
        <v>43</v>
      </c>
      <c r="BQ15" s="5" t="s">
        <v>220</v>
      </c>
      <c r="BR15" s="2" t="n">
        <f aca="false">VLOOKUP(BP15,BJ:BL,3,FALSE())+IF(ISERROR(VLOOKUP(BP15,'1999 Race Data'!BO:BQ,3,FALSE())),0,VLOOKUP(BP15,'1999 Race Data'!BO:BQ,3,FALSE()))</f>
        <v>1295</v>
      </c>
      <c r="BS15" s="5" t="n">
        <f aca="false">IF(BR15=0,"",BR15-MAX(BR:BR))</f>
        <v>-529</v>
      </c>
      <c r="BT15" s="3"/>
      <c r="BU15" s="1" t="s">
        <v>148</v>
      </c>
      <c r="BV15" s="5" t="n">
        <v>43</v>
      </c>
      <c r="BW15" s="5" t="s">
        <v>220</v>
      </c>
      <c r="BX15" s="2" t="n">
        <f aca="false">VLOOKUP(BV15,BP:BR,3,FALSE())+IF(ISERROR(VLOOKUP(BV15,'1999 Race Data'!BU:BW,3,FALSE())),0,VLOOKUP(BV15,'1999 Race Data'!BU:BW,3,FALSE()))</f>
        <v>1419</v>
      </c>
      <c r="BY15" s="5" t="n">
        <f aca="false">IF(BX15=0,"",BX15-MAX(BX:BX))</f>
        <v>-565</v>
      </c>
      <c r="BZ15" s="3"/>
      <c r="CA15" s="1" t="s">
        <v>148</v>
      </c>
      <c r="CB15" s="5" t="n">
        <v>43</v>
      </c>
      <c r="CC15" s="5" t="s">
        <v>220</v>
      </c>
      <c r="CD15" s="2" t="n">
        <f aca="false">VLOOKUP(CB15,BV:BX,3,FALSE())+IF(ISERROR(VLOOKUP(CB15,'1999 Race Data'!CA:CC,3,FALSE())),0,VLOOKUP(CB15,'1999 Race Data'!CA:CC,3,FALSE()))</f>
        <v>1561</v>
      </c>
      <c r="CE15" s="5" t="n">
        <f aca="false">IF(CD15=0,"",CD15-MAX(CD:CD))</f>
        <v>-608</v>
      </c>
      <c r="CF15" s="3"/>
      <c r="CG15" s="1" t="s">
        <v>148</v>
      </c>
      <c r="CH15" s="5" t="n">
        <v>43</v>
      </c>
      <c r="CI15" s="5" t="s">
        <v>220</v>
      </c>
      <c r="CJ15" s="2" t="n">
        <f aca="false">VLOOKUP(CH15,CB:CD,3,FALSE())+IF(ISERROR(VLOOKUP(CH15,'1999 Race Data'!CG:CI,3,FALSE())),0,VLOOKUP(CH15,'1999 Race Data'!CG:CI,3,FALSE()))</f>
        <v>1645</v>
      </c>
      <c r="CK15" s="5" t="n">
        <f aca="false">IF(CJ15=0,"",CJ15-MAX(CJ:CJ))</f>
        <v>-699</v>
      </c>
      <c r="CL15" s="3"/>
      <c r="CM15" s="1" t="s">
        <v>148</v>
      </c>
      <c r="CN15" s="5" t="n">
        <v>33</v>
      </c>
      <c r="CO15" s="5" t="s">
        <v>211</v>
      </c>
      <c r="CP15" s="2" t="n">
        <f aca="false">VLOOKUP(CN15,CH:CJ,3,FALSE())+IF(ISERROR(VLOOKUP(CN15,'1999 Race Data'!CM:CO,3,FALSE())),0,VLOOKUP(CN15,'1999 Race Data'!CM:CO,3,FALSE()))</f>
        <v>1701</v>
      </c>
      <c r="CQ15" s="5" t="n">
        <f aca="false">IF(CP15=0,"",CP15-MAX(CP:CP))</f>
        <v>-793</v>
      </c>
      <c r="CR15" s="3"/>
      <c r="CS15" s="1" t="s">
        <v>148</v>
      </c>
      <c r="CT15" s="5" t="n">
        <v>4</v>
      </c>
      <c r="CU15" s="5" t="s">
        <v>223</v>
      </c>
      <c r="CV15" s="2" t="n">
        <f aca="false">VLOOKUP(CT15,CN:CP,3,FALSE())+IF(ISERROR(VLOOKUP(CT15,'1999 Race Data'!CS:CU,3,FALSE())),0,VLOOKUP(CT15,'1999 Race Data'!CS:CU,3,FALSE()))</f>
        <v>1830</v>
      </c>
      <c r="CW15" s="5" t="n">
        <f aca="false">IF(CV15=0,"",CV15-MAX(CV:CV))</f>
        <v>-844</v>
      </c>
      <c r="CX15" s="3"/>
      <c r="CY15" s="1" t="s">
        <v>148</v>
      </c>
      <c r="CZ15" s="5" t="n">
        <v>4</v>
      </c>
      <c r="DA15" s="5" t="s">
        <v>223</v>
      </c>
      <c r="DB15" s="2" t="n">
        <f aca="false">VLOOKUP(CZ15,CT:CV,3,FALSE())+IF(ISERROR(VLOOKUP(CZ15,'1999 Race Data'!CY:DA,3,FALSE())),0,VLOOKUP(CZ15,'1999 Race Data'!CY:DA,3,FALSE()))</f>
        <v>1945</v>
      </c>
      <c r="DC15" s="5" t="n">
        <f aca="false">IF(DB15=0,"",DB15-MAX(DB:DB))</f>
        <v>-894</v>
      </c>
      <c r="DD15" s="3"/>
      <c r="DE15" s="1" t="s">
        <v>148</v>
      </c>
      <c r="DF15" s="5" t="n">
        <v>4</v>
      </c>
      <c r="DG15" s="5" t="s">
        <v>223</v>
      </c>
      <c r="DH15" s="2" t="n">
        <f aca="false">VLOOKUP(DF15,CZ:DB,3,FALSE())+IF(ISERROR(VLOOKUP(DF15,'1999 Race Data'!DE:DG,3,FALSE())),0,VLOOKUP(DF15,'1999 Race Data'!DE:DG,3,FALSE()))</f>
        <v>2057</v>
      </c>
      <c r="DI15" s="5" t="n">
        <f aca="false">IF(DH15=0,"",DH15-MAX(DH:DH))</f>
        <v>-957</v>
      </c>
      <c r="DJ15" s="3"/>
      <c r="DK15" s="1" t="s">
        <v>148</v>
      </c>
      <c r="DL15" s="5" t="n">
        <v>4</v>
      </c>
      <c r="DM15" s="5" t="s">
        <v>223</v>
      </c>
      <c r="DN15" s="2" t="n">
        <f aca="false">VLOOKUP(DL15,DF:DH,3,FALSE())+IF(ISERROR(VLOOKUP(DL15,'1999 Race Data'!DK:DM,3,FALSE())),0,VLOOKUP(DL15,'1999 Race Data'!DK:DM,3,FALSE()))</f>
        <v>2106</v>
      </c>
      <c r="DO15" s="5" t="n">
        <f aca="false">IF(DN15=0,"",DN15-MAX(DN:DN))</f>
        <v>-1093</v>
      </c>
      <c r="DP15" s="3"/>
      <c r="DQ15" s="1" t="s">
        <v>148</v>
      </c>
      <c r="DR15" s="5" t="n">
        <v>43</v>
      </c>
      <c r="DS15" s="5" t="s">
        <v>220</v>
      </c>
      <c r="DT15" s="2" t="n">
        <f aca="false">VLOOKUP(DR15,DL:DN,3,FALSE())+IF(ISERROR(VLOOKUP(DR15,'1999 Race Data'!DQ:DS,3,FALSE())),0,VLOOKUP(DR15,'1999 Race Data'!DQ:DS,3,FALSE()))</f>
        <v>2195</v>
      </c>
      <c r="DU15" s="5" t="n">
        <f aca="false">IF(DT15=0,"",DT15-MAX(DT:DT))</f>
        <v>-1164</v>
      </c>
      <c r="DV15" s="3"/>
      <c r="DW15" s="1" t="s">
        <v>148</v>
      </c>
      <c r="DX15" s="5" t="n">
        <v>4</v>
      </c>
      <c r="DY15" s="5" t="s">
        <v>223</v>
      </c>
      <c r="DZ15" s="2" t="n">
        <f aca="false">VLOOKUP(DX15,DR:DT,3,FALSE())+IF(ISERROR(VLOOKUP(DX15,'1999 Race Data'!DW:DY,3,FALSE())),0,VLOOKUP(DX15,'1999 Race Data'!DW:DY,3,FALSE()))</f>
        <v>2266</v>
      </c>
      <c r="EA15" s="5" t="n">
        <f aca="false">IF(DZ15=0,"",DZ15-MAX(DZ:DZ))</f>
        <v>-1258</v>
      </c>
      <c r="EB15" s="3"/>
      <c r="EC15" s="1" t="s">
        <v>148</v>
      </c>
      <c r="ED15" s="5" t="n">
        <v>33</v>
      </c>
      <c r="EE15" s="5" t="s">
        <v>211</v>
      </c>
      <c r="EF15" s="2" t="n">
        <f aca="false">VLOOKUP(ED15,DX:DZ,3,FALSE())+IF(ISERROR(VLOOKUP(ED15,'1999 Race Data'!EC:EE,3,FALSE())),0,VLOOKUP(ED15,'1999 Race Data'!EC:EE,3,FALSE()))</f>
        <v>2366</v>
      </c>
      <c r="EG15" s="5" t="n">
        <f aca="false">IF(EF15=0,"",EF15-MAX(EF:EF))</f>
        <v>-1207</v>
      </c>
      <c r="EH15" s="3"/>
      <c r="EI15" s="1" t="s">
        <v>148</v>
      </c>
      <c r="EJ15" s="5" t="n">
        <v>43</v>
      </c>
      <c r="EK15" s="5" t="s">
        <v>220</v>
      </c>
      <c r="EL15" s="2" t="n">
        <f aca="false">VLOOKUP(EJ15,ED:EF,3,FALSE())+IF(ISERROR(VLOOKUP(EJ15,'1999 Race Data'!EI:EK,3,FALSE())),0,VLOOKUP(EJ15,'1999 Race Data'!EI:EK,3,FALSE()))</f>
        <v>2481</v>
      </c>
      <c r="EM15" s="5" t="n">
        <f aca="false">IF(EL15=0,"",EL15-MAX(EL:EL))</f>
        <v>-1212</v>
      </c>
      <c r="EN15" s="3"/>
      <c r="EO15" s="1" t="s">
        <v>148</v>
      </c>
      <c r="EP15" s="5" t="n">
        <v>33</v>
      </c>
      <c r="EQ15" s="5" t="s">
        <v>211</v>
      </c>
      <c r="ER15" s="2" t="n">
        <f aca="false">VLOOKUP(EP15,EJ:EL,3,FALSE())+IF(ISERROR(VLOOKUP(EP15,'1999 Race Data'!EO:EQ,3,FALSE())),0,VLOOKUP(EP15,'1999 Race Data'!EO:EQ,3,FALSE()))</f>
        <v>2604</v>
      </c>
      <c r="ES15" s="5" t="n">
        <f aca="false">IF(ER15=0,"",ER15-MAX(ER:ER))</f>
        <v>-1254</v>
      </c>
      <c r="ET15" s="3"/>
      <c r="EU15" s="1" t="s">
        <v>148</v>
      </c>
      <c r="EV15" s="5" t="n">
        <v>4</v>
      </c>
      <c r="EW15" s="5" t="s">
        <v>223</v>
      </c>
      <c r="EX15" s="2" t="n">
        <f aca="false">VLOOKUP(EV15,EP:ER,3,FALSE())+IF(ISERROR(VLOOKUP(EV15,'1999 Race Data'!EU:EW,3,FALSE())),0,VLOOKUP(EV15,'1999 Race Data'!EU:EW,3,FALSE()))</f>
        <v>2728</v>
      </c>
      <c r="EY15" s="5" t="n">
        <f aca="false">IF(EX15=0,"",EX15-MAX(EX:EX))</f>
        <v>-1244</v>
      </c>
      <c r="EZ15" s="3"/>
      <c r="FA15" s="1" t="s">
        <v>148</v>
      </c>
      <c r="FB15" s="5" t="n">
        <v>4</v>
      </c>
      <c r="FC15" s="5" t="s">
        <v>223</v>
      </c>
      <c r="FD15" s="2" t="n">
        <f aca="false">VLOOKUP(FB15,EV:EX,3,FALSE())+IF(ISERROR(VLOOKUP(FB15,'1999 Race Data'!FA:FC,3,FALSE())),0,VLOOKUP(FB15,'1999 Race Data'!FA:FC,3,FALSE()))</f>
        <v>2801</v>
      </c>
      <c r="FE15" s="5" t="n">
        <f aca="false">IF(FD15=0,"",FD15-MAX(FD:FD))</f>
        <v>-1341</v>
      </c>
      <c r="FF15" s="3"/>
      <c r="FG15" s="1" t="s">
        <v>148</v>
      </c>
      <c r="FH15" s="5" t="n">
        <v>4</v>
      </c>
      <c r="FI15" s="5" t="s">
        <v>223</v>
      </c>
      <c r="FJ15" s="2" t="n">
        <f aca="false">VLOOKUP(FH15,FB:FD,3,FALSE())+IF(ISERROR(VLOOKUP(FH15,'1999 Race Data'!FG:FI,3,FALSE())),0,VLOOKUP(FH15,'1999 Race Data'!FG:FI,3,FALSE()))</f>
        <v>2874</v>
      </c>
      <c r="FK15" s="5" t="n">
        <f aca="false">IF(FJ15=0,"",FJ15-MAX(FJ:FJ))</f>
        <v>-1402</v>
      </c>
      <c r="FL15" s="3"/>
      <c r="FM15" s="1" t="s">
        <v>148</v>
      </c>
      <c r="FN15" s="5" t="n">
        <v>4</v>
      </c>
      <c r="FO15" s="5" t="s">
        <v>223</v>
      </c>
      <c r="FP15" s="2" t="n">
        <f aca="false">VLOOKUP(FN15,FH:FJ,3,FALSE())+IF(ISERROR(VLOOKUP(FN15,'1999 Race Data'!FM:FO,3,FALSE())),0,VLOOKUP(FN15,'1999 Race Data'!FM:FO,3,FALSE()))</f>
        <v>2976</v>
      </c>
      <c r="FQ15" s="5" t="n">
        <f aca="false">IF(FP15=0,"",FP15-MAX(FP:FP))</f>
        <v>-1451</v>
      </c>
      <c r="FR15" s="3"/>
      <c r="FS15" s="1" t="s">
        <v>148</v>
      </c>
      <c r="FT15" s="5" t="n">
        <v>33</v>
      </c>
      <c r="FU15" s="5" t="s">
        <v>211</v>
      </c>
      <c r="FV15" s="2" t="n">
        <f aca="false">VLOOKUP(FT15,FN:FP,3,FALSE())+IF(ISERROR(VLOOKUP(FT15,'1999 Race Data'!FS:FU,3,FALSE())),0,VLOOKUP(FT15,'1999 Race Data'!FS:FU,3,FALSE()))</f>
        <v>3103</v>
      </c>
      <c r="FW15" s="5" t="n">
        <f aca="false">IF(FV15=0,"",FV15-MAX(FV:FV))</f>
        <v>-1499</v>
      </c>
      <c r="FX15" s="3"/>
      <c r="FY15" s="1" t="s">
        <v>148</v>
      </c>
      <c r="FZ15" s="5" t="n">
        <v>33</v>
      </c>
      <c r="GA15" s="5" t="s">
        <v>211</v>
      </c>
      <c r="GB15" s="2" t="n">
        <f aca="false">VLOOKUP(FZ15,FT:FV,3,FALSE())+IF(ISERROR(VLOOKUP(FZ15,'1999 Race Data'!FY:GA,3,FALSE())),0,VLOOKUP(FZ15,'1999 Race Data'!FY:GA,3,FALSE()))</f>
        <v>3176</v>
      </c>
      <c r="GC15" s="5" t="n">
        <f aca="false">IF(GB15=0,"",GB15-MAX(GB:GB))</f>
        <v>-1596</v>
      </c>
      <c r="GD15" s="3"/>
      <c r="GE15" s="1" t="s">
        <v>148</v>
      </c>
      <c r="GF15" s="5" t="n">
        <v>33</v>
      </c>
      <c r="GG15" s="5" t="s">
        <v>211</v>
      </c>
      <c r="GH15" s="2" t="n">
        <f aca="false">VLOOKUP(GF15,FZ:GB,3,FALSE())+IF(ISERROR(VLOOKUP(GF15,'1999 Race Data'!GE:GG,3,FALSE())),0,VLOOKUP(GF15,'1999 Race Data'!GE:GG,3,FALSE()))</f>
        <v>3297</v>
      </c>
      <c r="GI15" s="5" t="n">
        <f aca="false">IF(GH15=0,"",GH15-MAX(GH:GH))</f>
        <v>-1630</v>
      </c>
      <c r="GJ15" s="3"/>
      <c r="GK15" s="1" t="s">
        <v>148</v>
      </c>
      <c r="GL15" s="5" t="n">
        <v>33</v>
      </c>
      <c r="GM15" s="5" t="s">
        <v>211</v>
      </c>
      <c r="GN15" s="2" t="n">
        <f aca="false">VLOOKUP(GL15,GF:GH,3,FALSE())+IF(ISERROR(VLOOKUP(GL15,'1999 Race Data'!GK:GM,3,FALSE())),0,VLOOKUP(GL15,'1999 Race Data'!GK:GM,3,FALSE()))</f>
        <v>3373</v>
      </c>
      <c r="GO15" s="5" t="n">
        <f aca="false">IF(GN15=0,"",GN15-MAX(GN:GN))</f>
        <v>-1714</v>
      </c>
      <c r="GP15" s="3"/>
      <c r="GQ15" s="1" t="s">
        <v>148</v>
      </c>
      <c r="GR15" s="5" t="n">
        <v>1</v>
      </c>
      <c r="GS15" s="5" t="s">
        <v>225</v>
      </c>
      <c r="GT15" s="2" t="n">
        <f aca="false">VLOOKUP(GR15,GL:GN,3,FALSE())+IF(ISERROR(VLOOKUP(GR15,'1999 Race Data'!GQ:GS,3,FALSE())),0,VLOOKUP(GR15,'1999 Race Data'!GQ:GS,3,FALSE()))</f>
        <v>3481</v>
      </c>
      <c r="GU15" s="5" t="n">
        <f aca="false">IF(GT15=0,"",GT15-MAX(GT:GT))</f>
        <v>-1781</v>
      </c>
    </row>
    <row r="16" customFormat="false" ht="12.75" hidden="false" customHeight="false" outlineLevel="0" collapsed="false">
      <c r="A16" s="1" t="s">
        <v>149</v>
      </c>
      <c r="B16" s="5" t="n">
        <v>75</v>
      </c>
      <c r="C16" s="5" t="s">
        <v>226</v>
      </c>
      <c r="D16" s="2" t="n">
        <f aca="false">IF(ISERROR(VLOOKUP(B16,'1999 Race Data'!A:C,3,FALSE())),0,VLOOKUP(B16,'1999 Race Data'!A:C,3,FALSE()))</f>
        <v>118</v>
      </c>
      <c r="E16" s="5" t="n">
        <f aca="false">IF(D16=0,"",D16-MAX(D:D))</f>
        <v>-62</v>
      </c>
      <c r="F16" s="3"/>
      <c r="G16" s="1" t="s">
        <v>149</v>
      </c>
      <c r="H16" s="5" t="n">
        <v>88</v>
      </c>
      <c r="I16" s="5" t="s">
        <v>207</v>
      </c>
      <c r="J16" s="2" t="n">
        <f aca="false">VLOOKUP(H16,B:D,3,FALSE())+IF(ISERROR(VLOOKUP(H16,'1999 Race Data'!G:I,3,FALSE())),0,VLOOKUP(H16,'1999 Race Data'!G:I,3,FALSE()))</f>
        <v>227</v>
      </c>
      <c r="K16" s="5" t="n">
        <f aca="false">IF(J16=0,"",J16-MAX(J:J))</f>
        <v>-88</v>
      </c>
      <c r="L16" s="3"/>
      <c r="M16" s="1" t="s">
        <v>149</v>
      </c>
      <c r="N16" s="5" t="n">
        <v>5</v>
      </c>
      <c r="O16" s="5" t="s">
        <v>204</v>
      </c>
      <c r="P16" s="2" t="n">
        <f aca="false">VLOOKUP(N16,H:J,3,FALSE())+IF(ISERROR(VLOOKUP(N16,'1999 Race Data'!M:O,3,FALSE())),0,VLOOKUP(N16,'1999 Race Data'!M:O,3,FALSE()))</f>
        <v>347</v>
      </c>
      <c r="Q16" s="5" t="n">
        <f aca="false">IF(P16=0,"",P16-MAX(P:P))</f>
        <v>-128</v>
      </c>
      <c r="R16" s="3"/>
      <c r="S16" s="1" t="s">
        <v>149</v>
      </c>
      <c r="T16" s="5" t="n">
        <v>4</v>
      </c>
      <c r="U16" s="5" t="s">
        <v>223</v>
      </c>
      <c r="V16" s="2" t="n">
        <f aca="false">VLOOKUP(T16,N:P,3,FALSE())+IF(ISERROR(VLOOKUP(T16,'1999 Race Data'!S:U,3,FALSE())),0,VLOOKUP(T16,'1999 Race Data'!S:U,3,FALSE()))</f>
        <v>432</v>
      </c>
      <c r="W16" s="5" t="n">
        <f aca="false">IF(V16=0,"",V16-MAX(V:V))</f>
        <v>-198</v>
      </c>
      <c r="X16" s="3"/>
      <c r="Y16" s="1" t="s">
        <v>149</v>
      </c>
      <c r="Z16" s="5" t="n">
        <v>20</v>
      </c>
      <c r="AA16" s="5" t="s">
        <v>209</v>
      </c>
      <c r="AB16" s="2" t="n">
        <f aca="false">VLOOKUP(Z16,T:V,3,FALSE())+IF(ISERROR(VLOOKUP(Z16,'1999 Race Data'!Y:AA,3,FALSE())),0,VLOOKUP(Z16,'1999 Race Data'!Y:AA,3,FALSE()))</f>
        <v>546</v>
      </c>
      <c r="AC16" s="5" t="n">
        <f aca="false">IF(AB16=0,"",AB16-MAX(AB:AB))</f>
        <v>-217</v>
      </c>
      <c r="AD16" s="3"/>
      <c r="AE16" s="1" t="s">
        <v>149</v>
      </c>
      <c r="AF16" s="5" t="n">
        <v>36</v>
      </c>
      <c r="AG16" s="5" t="s">
        <v>216</v>
      </c>
      <c r="AH16" s="2" t="n">
        <f aca="false">VLOOKUP(AF16,Z:AB,3,FALSE())+IF(ISERROR(VLOOKUP(AF16,'1999 Race Data'!AE:AG,3,FALSE())),0,VLOOKUP(AF16,'1999 Race Data'!AE:AG,3,FALSE()))</f>
        <v>641</v>
      </c>
      <c r="AI16" s="5" t="n">
        <f aca="false">IF(AH16=0,"",AH16-MAX(AH:AH))</f>
        <v>-268</v>
      </c>
      <c r="AJ16" s="3"/>
      <c r="AK16" s="1" t="s">
        <v>149</v>
      </c>
      <c r="AL16" s="5" t="n">
        <v>3</v>
      </c>
      <c r="AM16" s="5" t="s">
        <v>205</v>
      </c>
      <c r="AN16" s="2" t="n">
        <f aca="false">VLOOKUP(AL16,AF:AH,3,FALSE())+IF(ISERROR(VLOOKUP(AL16,'1999 Race Data'!AK:AM,3,FALSE())),0,VLOOKUP(AL16,'1999 Race Data'!AK:AM,3,FALSE()))</f>
        <v>763</v>
      </c>
      <c r="AO16" s="5" t="n">
        <f aca="false">IF(AN16=0,"",AN16-MAX(AN:AN))</f>
        <v>-301</v>
      </c>
      <c r="AP16" s="3"/>
      <c r="AQ16" s="1" t="s">
        <v>149</v>
      </c>
      <c r="AR16" s="5" t="n">
        <v>3</v>
      </c>
      <c r="AS16" s="5" t="s">
        <v>205</v>
      </c>
      <c r="AT16" s="2" t="n">
        <f aca="false">VLOOKUP(AR16,AL:AN,3,FALSE())+IF(ISERROR(VLOOKUP(AR16,'1999 Race Data'!AQ:AS,3,FALSE())),0,VLOOKUP(AR16,'1999 Race Data'!AQ:AS,3,FALSE()))</f>
        <v>869</v>
      </c>
      <c r="AU16" s="5" t="n">
        <f aca="false">IF(AT16=0,"",AT16-MAX(AT:AT))</f>
        <v>-370</v>
      </c>
      <c r="AV16" s="3"/>
      <c r="AW16" s="1" t="s">
        <v>149</v>
      </c>
      <c r="AX16" s="5" t="n">
        <v>7</v>
      </c>
      <c r="AY16" s="5" t="s">
        <v>213</v>
      </c>
      <c r="AZ16" s="2" t="n">
        <f aca="false">VLOOKUP(AX16,AR:AT,3,FALSE())+IF(ISERROR(VLOOKUP(AX16,'1999 Race Data'!AW:AY,3,FALSE())),0,VLOOKUP(AX16,'1999 Race Data'!AW:AY,3,FALSE()))</f>
        <v>1002</v>
      </c>
      <c r="BA16" s="5" t="n">
        <f aca="false">IF(AZ16=0,"",AZ16-MAX(AZ:AZ))</f>
        <v>-367</v>
      </c>
      <c r="BB16" s="3"/>
      <c r="BC16" s="1" t="s">
        <v>149</v>
      </c>
      <c r="BD16" s="5" t="n">
        <v>7</v>
      </c>
      <c r="BE16" s="5" t="s">
        <v>213</v>
      </c>
      <c r="BF16" s="2" t="n">
        <f aca="false">VLOOKUP(BD16,AX:AZ,3,FALSE())+IF(ISERROR(VLOOKUP(BD16,'1999 Race Data'!BC:BE,3,FALSE())),0,VLOOKUP(BD16,'1999 Race Data'!BC:BE,3,FALSE()))</f>
        <v>1096</v>
      </c>
      <c r="BG16" s="5" t="n">
        <f aca="false">IF(BF16=0,"",BF16-MAX(BF:BF))</f>
        <v>-448</v>
      </c>
      <c r="BH16" s="3"/>
      <c r="BI16" s="1" t="s">
        <v>149</v>
      </c>
      <c r="BJ16" s="5" t="n">
        <v>43</v>
      </c>
      <c r="BK16" s="5" t="s">
        <v>220</v>
      </c>
      <c r="BL16" s="2" t="n">
        <f aca="false">VLOOKUP(BJ16,BD:BF,3,FALSE())+IF(ISERROR(VLOOKUP(BJ16,'1999 Race Data'!BI:BK,3,FALSE())),0,VLOOKUP(BJ16,'1999 Race Data'!BI:BK,3,FALSE()))</f>
        <v>1189</v>
      </c>
      <c r="BM16" s="5" t="n">
        <f aca="false">IF(BL16=0,"",BL16-MAX(BL:BL))</f>
        <v>-480</v>
      </c>
      <c r="BN16" s="3"/>
      <c r="BO16" s="1" t="s">
        <v>149</v>
      </c>
      <c r="BP16" s="5" t="n">
        <v>4</v>
      </c>
      <c r="BQ16" s="5" t="s">
        <v>223</v>
      </c>
      <c r="BR16" s="2" t="n">
        <f aca="false">VLOOKUP(BP16,BJ:BL,3,FALSE())+IF(ISERROR(VLOOKUP(BP16,'1999 Race Data'!BO:BQ,3,FALSE())),0,VLOOKUP(BP16,'1999 Race Data'!BO:BQ,3,FALSE()))</f>
        <v>1254</v>
      </c>
      <c r="BS16" s="5" t="n">
        <f aca="false">IF(BR16=0,"",BR16-MAX(BR:BR))</f>
        <v>-570</v>
      </c>
      <c r="BT16" s="3"/>
      <c r="BU16" s="1" t="s">
        <v>149</v>
      </c>
      <c r="BV16" s="5" t="n">
        <v>94</v>
      </c>
      <c r="BW16" s="5" t="s">
        <v>60</v>
      </c>
      <c r="BX16" s="2" t="n">
        <f aca="false">VLOOKUP(BV16,BP:BR,3,FALSE())+IF(ISERROR(VLOOKUP(BV16,'1999 Race Data'!BU:BW,3,FALSE())),0,VLOOKUP(BV16,'1999 Race Data'!BU:BW,3,FALSE()))</f>
        <v>1377</v>
      </c>
      <c r="BY16" s="5" t="n">
        <f aca="false">IF(BX16=0,"",BX16-MAX(BX:BX))</f>
        <v>-607</v>
      </c>
      <c r="BZ16" s="3"/>
      <c r="CA16" s="1" t="s">
        <v>149</v>
      </c>
      <c r="CB16" s="5" t="n">
        <v>4</v>
      </c>
      <c r="CC16" s="5" t="s">
        <v>223</v>
      </c>
      <c r="CD16" s="2" t="n">
        <f aca="false">VLOOKUP(CB16,BV:BX,3,FALSE())+IF(ISERROR(VLOOKUP(CB16,'1999 Race Data'!CA:CC,3,FALSE())),0,VLOOKUP(CB16,'1999 Race Data'!CA:CC,3,FALSE()))</f>
        <v>1424</v>
      </c>
      <c r="CE16" s="5" t="n">
        <f aca="false">IF(CD16=0,"",CD16-MAX(CD:CD))</f>
        <v>-745</v>
      </c>
      <c r="CF16" s="3"/>
      <c r="CG16" s="1" t="s">
        <v>149</v>
      </c>
      <c r="CH16" s="5" t="n">
        <v>4</v>
      </c>
      <c r="CI16" s="5" t="s">
        <v>223</v>
      </c>
      <c r="CJ16" s="2" t="n">
        <f aca="false">VLOOKUP(CH16,CB:CD,3,FALSE())+IF(ISERROR(VLOOKUP(CH16,'1999 Race Data'!CG:CI,3,FALSE())),0,VLOOKUP(CH16,'1999 Race Data'!CG:CI,3,FALSE()))</f>
        <v>1558</v>
      </c>
      <c r="CK16" s="5" t="n">
        <f aca="false">IF(CJ16=0,"",CJ16-MAX(CJ:CJ))</f>
        <v>-786</v>
      </c>
      <c r="CL16" s="3"/>
      <c r="CM16" s="1" t="s">
        <v>149</v>
      </c>
      <c r="CN16" s="5" t="n">
        <v>4</v>
      </c>
      <c r="CO16" s="5" t="s">
        <v>223</v>
      </c>
      <c r="CP16" s="2" t="n">
        <f aca="false">VLOOKUP(CN16,CH:CJ,3,FALSE())+IF(ISERROR(VLOOKUP(CN16,'1999 Race Data'!CM:CO,3,FALSE())),0,VLOOKUP(CN16,'1999 Race Data'!CM:CO,3,FALSE()))</f>
        <v>1688</v>
      </c>
      <c r="CQ16" s="5" t="n">
        <f aca="false">IF(CP16=0,"",CP16-MAX(CP:CP))</f>
        <v>-806</v>
      </c>
      <c r="CR16" s="3"/>
      <c r="CS16" s="1" t="s">
        <v>149</v>
      </c>
      <c r="CT16" s="5" t="n">
        <v>33</v>
      </c>
      <c r="CU16" s="5" t="s">
        <v>211</v>
      </c>
      <c r="CV16" s="2" t="n">
        <f aca="false">VLOOKUP(CT16,CN:CP,3,FALSE())+IF(ISERROR(VLOOKUP(CT16,'1999 Race Data'!CS:CU,3,FALSE())),0,VLOOKUP(CT16,'1999 Race Data'!CS:CU,3,FALSE()))</f>
        <v>1804</v>
      </c>
      <c r="CW16" s="5" t="n">
        <f aca="false">IF(CV16=0,"",CV16-MAX(CV:CV))</f>
        <v>-870</v>
      </c>
      <c r="CX16" s="3"/>
      <c r="CY16" s="1" t="s">
        <v>149</v>
      </c>
      <c r="CZ16" s="5" t="n">
        <v>94</v>
      </c>
      <c r="DA16" s="5" t="s">
        <v>60</v>
      </c>
      <c r="DB16" s="2" t="n">
        <f aca="false">VLOOKUP(CZ16,CT:CV,3,FALSE())+IF(ISERROR(VLOOKUP(CZ16,'1999 Race Data'!CY:DA,3,FALSE())),0,VLOOKUP(CZ16,'1999 Race Data'!CY:DA,3,FALSE()))</f>
        <v>1865</v>
      </c>
      <c r="DC16" s="5" t="n">
        <f aca="false">IF(DB16=0,"",DB16-MAX(DB:DB))</f>
        <v>-974</v>
      </c>
      <c r="DD16" s="3"/>
      <c r="DE16" s="1" t="s">
        <v>149</v>
      </c>
      <c r="DF16" s="5" t="n">
        <v>33</v>
      </c>
      <c r="DG16" s="5" t="s">
        <v>211</v>
      </c>
      <c r="DH16" s="2" t="n">
        <f aca="false">VLOOKUP(DF16,CZ:DB,3,FALSE())+IF(ISERROR(VLOOKUP(DF16,'1999 Race Data'!DE:DG,3,FALSE())),0,VLOOKUP(DF16,'1999 Race Data'!DE:DG,3,FALSE()))</f>
        <v>1923</v>
      </c>
      <c r="DI16" s="5" t="n">
        <f aca="false">IF(DH16=0,"",DH16-MAX(DH:DH))</f>
        <v>-1091</v>
      </c>
      <c r="DJ16" s="3"/>
      <c r="DK16" s="1" t="s">
        <v>149</v>
      </c>
      <c r="DL16" s="5" t="n">
        <v>33</v>
      </c>
      <c r="DM16" s="5" t="s">
        <v>211</v>
      </c>
      <c r="DN16" s="2" t="n">
        <f aca="false">VLOOKUP(DL16,DF:DH,3,FALSE())+IF(ISERROR(VLOOKUP(DL16,'1999 Race Data'!DK:DM,3,FALSE())),0,VLOOKUP(DL16,'1999 Race Data'!DK:DM,3,FALSE()))</f>
        <v>2032</v>
      </c>
      <c r="DO16" s="5" t="n">
        <f aca="false">IF(DN16=0,"",DN16-MAX(DN:DN))</f>
        <v>-1167</v>
      </c>
      <c r="DP16" s="3"/>
      <c r="DQ16" s="1" t="s">
        <v>149</v>
      </c>
      <c r="DR16" s="5" t="n">
        <v>25</v>
      </c>
      <c r="DS16" s="5" t="s">
        <v>217</v>
      </c>
      <c r="DT16" s="2" t="n">
        <f aca="false">VLOOKUP(DR16,DL:DN,3,FALSE())+IF(ISERROR(VLOOKUP(DR16,'1999 Race Data'!DQ:DS,3,FALSE())),0,VLOOKUP(DR16,'1999 Race Data'!DQ:DS,3,FALSE()))</f>
        <v>2155</v>
      </c>
      <c r="DU16" s="5" t="n">
        <f aca="false">IF(DT16=0,"",DT16-MAX(DT:DT))</f>
        <v>-1204</v>
      </c>
      <c r="DV16" s="3"/>
      <c r="DW16" s="1" t="s">
        <v>149</v>
      </c>
      <c r="DX16" s="5" t="n">
        <v>25</v>
      </c>
      <c r="DY16" s="5" t="s">
        <v>217</v>
      </c>
      <c r="DZ16" s="2" t="n">
        <f aca="false">VLOOKUP(DX16,DR:DT,3,FALSE())+IF(ISERROR(VLOOKUP(DX16,'1999 Race Data'!DW:DY,3,FALSE())),0,VLOOKUP(DX16,'1999 Race Data'!DW:DY,3,FALSE()))</f>
        <v>2254</v>
      </c>
      <c r="EA16" s="5" t="n">
        <f aca="false">IF(DZ16=0,"",DZ16-MAX(DZ:DZ))</f>
        <v>-1270</v>
      </c>
      <c r="EB16" s="3"/>
      <c r="EC16" s="1" t="s">
        <v>149</v>
      </c>
      <c r="ED16" s="5" t="n">
        <v>40</v>
      </c>
      <c r="EE16" s="5" t="s">
        <v>227</v>
      </c>
      <c r="EF16" s="2" t="n">
        <f aca="false">VLOOKUP(ED16,DX:DZ,3,FALSE())+IF(ISERROR(VLOOKUP(ED16,'1999 Race Data'!EC:EE,3,FALSE())),0,VLOOKUP(ED16,'1999 Race Data'!EC:EE,3,FALSE()))</f>
        <v>2360</v>
      </c>
      <c r="EG16" s="5" t="n">
        <f aca="false">IF(EF16=0,"",EF16-MAX(EF:EF))</f>
        <v>-1213</v>
      </c>
      <c r="EH16" s="3"/>
      <c r="EI16" s="1" t="s">
        <v>149</v>
      </c>
      <c r="EJ16" s="5" t="n">
        <v>4</v>
      </c>
      <c r="EK16" s="5" t="s">
        <v>223</v>
      </c>
      <c r="EL16" s="2" t="n">
        <f aca="false">VLOOKUP(EJ16,ED:EF,3,FALSE())+IF(ISERROR(VLOOKUP(EJ16,'1999 Race Data'!EI:EK,3,FALSE())),0,VLOOKUP(EJ16,'1999 Race Data'!EI:EK,3,FALSE()))</f>
        <v>2452</v>
      </c>
      <c r="EM16" s="5" t="n">
        <f aca="false">IF(EL16=0,"",EL16-MAX(EL:EL))</f>
        <v>-1241</v>
      </c>
      <c r="EN16" s="3"/>
      <c r="EO16" s="1" t="s">
        <v>149</v>
      </c>
      <c r="EP16" s="5" t="n">
        <v>4</v>
      </c>
      <c r="EQ16" s="5" t="s">
        <v>223</v>
      </c>
      <c r="ER16" s="2" t="n">
        <f aca="false">VLOOKUP(EP16,EJ:EL,3,FALSE())+IF(ISERROR(VLOOKUP(EP16,'1999 Race Data'!EO:EQ,3,FALSE())),0,VLOOKUP(EP16,'1999 Race Data'!EO:EQ,3,FALSE()))</f>
        <v>2598</v>
      </c>
      <c r="ES16" s="5" t="n">
        <f aca="false">IF(ER16=0,"",ER16-MAX(ER:ER))</f>
        <v>-1260</v>
      </c>
      <c r="ET16" s="3"/>
      <c r="EU16" s="1" t="s">
        <v>149</v>
      </c>
      <c r="EV16" s="5" t="n">
        <v>40</v>
      </c>
      <c r="EW16" s="5" t="s">
        <v>227</v>
      </c>
      <c r="EX16" s="2" t="n">
        <f aca="false">VLOOKUP(EV16,EP:ER,3,FALSE())+IF(ISERROR(VLOOKUP(EV16,'1999 Race Data'!EU:EW,3,FALSE())),0,VLOOKUP(EV16,'1999 Race Data'!EU:EW,3,FALSE()))</f>
        <v>2663</v>
      </c>
      <c r="EY16" s="5" t="n">
        <f aca="false">IF(EX16=0,"",EX16-MAX(EX:EX))</f>
        <v>-1309</v>
      </c>
      <c r="EZ16" s="3"/>
      <c r="FA16" s="1" t="s">
        <v>149</v>
      </c>
      <c r="FB16" s="5" t="n">
        <v>25</v>
      </c>
      <c r="FC16" s="5" t="s">
        <v>217</v>
      </c>
      <c r="FD16" s="2" t="n">
        <f aca="false">VLOOKUP(FB16,EV:EX,3,FALSE())+IF(ISERROR(VLOOKUP(FB16,'1999 Race Data'!FA:FC,3,FALSE())),0,VLOOKUP(FB16,'1999 Race Data'!FA:FC,3,FALSE()))</f>
        <v>2727</v>
      </c>
      <c r="FE16" s="5" t="n">
        <f aca="false">IF(FD16=0,"",FD16-MAX(FD:FD))</f>
        <v>-1415</v>
      </c>
      <c r="FF16" s="3"/>
      <c r="FG16" s="1" t="s">
        <v>149</v>
      </c>
      <c r="FH16" s="5" t="n">
        <v>40</v>
      </c>
      <c r="FI16" s="5" t="s">
        <v>227</v>
      </c>
      <c r="FJ16" s="2" t="n">
        <f aca="false">VLOOKUP(FH16,FB:FD,3,FALSE())+IF(ISERROR(VLOOKUP(FH16,'1999 Race Data'!FG:FI,3,FALSE())),0,VLOOKUP(FH16,'1999 Race Data'!FG:FI,3,FALSE()))</f>
        <v>2847</v>
      </c>
      <c r="FK16" s="5" t="n">
        <f aca="false">IF(FJ16=0,"",FJ16-MAX(FJ:FJ))</f>
        <v>-1429</v>
      </c>
      <c r="FL16" s="3"/>
      <c r="FM16" s="1" t="s">
        <v>149</v>
      </c>
      <c r="FN16" s="5" t="n">
        <v>40</v>
      </c>
      <c r="FO16" s="5" t="s">
        <v>227</v>
      </c>
      <c r="FP16" s="2" t="n">
        <f aca="false">VLOOKUP(FN16,FH:FJ,3,FALSE())+IF(ISERROR(VLOOKUP(FN16,'1999 Race Data'!FM:FO,3,FALSE())),0,VLOOKUP(FN16,'1999 Race Data'!FM:FO,3,FALSE()))</f>
        <v>2923</v>
      </c>
      <c r="FQ16" s="5" t="n">
        <f aca="false">IF(FP16=0,"",FP16-MAX(FP:FP))</f>
        <v>-1504</v>
      </c>
      <c r="FR16" s="3"/>
      <c r="FS16" s="1" t="s">
        <v>149</v>
      </c>
      <c r="FT16" s="5" t="n">
        <v>40</v>
      </c>
      <c r="FU16" s="5" t="s">
        <v>227</v>
      </c>
      <c r="FV16" s="2" t="n">
        <f aca="false">VLOOKUP(FT16,FN:FP,3,FALSE())+IF(ISERROR(VLOOKUP(FT16,'1999 Race Data'!FS:FU,3,FALSE())),0,VLOOKUP(FT16,'1999 Race Data'!FS:FU,3,FALSE()))</f>
        <v>3025</v>
      </c>
      <c r="FW16" s="5" t="n">
        <f aca="false">IF(FV16=0,"",FV16-MAX(FV:FV))</f>
        <v>-1577</v>
      </c>
      <c r="FX16" s="3"/>
      <c r="FY16" s="1" t="s">
        <v>149</v>
      </c>
      <c r="FZ16" s="5" t="n">
        <v>40</v>
      </c>
      <c r="GA16" s="5" t="s">
        <v>227</v>
      </c>
      <c r="GB16" s="2" t="n">
        <f aca="false">VLOOKUP(FZ16,FT:FV,3,FALSE())+IF(ISERROR(VLOOKUP(FZ16,'1999 Race Data'!FY:GA,3,FALSE())),0,VLOOKUP(FZ16,'1999 Race Data'!FY:GA,3,FALSE()))</f>
        <v>3167</v>
      </c>
      <c r="GC16" s="5" t="n">
        <f aca="false">IF(GB16=0,"",GB16-MAX(GB:GB))</f>
        <v>-1605</v>
      </c>
      <c r="GD16" s="3"/>
      <c r="GE16" s="1" t="s">
        <v>149</v>
      </c>
      <c r="GF16" s="5" t="n">
        <v>1</v>
      </c>
      <c r="GG16" s="5" t="s">
        <v>225</v>
      </c>
      <c r="GH16" s="2" t="n">
        <f aca="false">VLOOKUP(GF16,FZ:GB,3,FALSE())+IF(ISERROR(VLOOKUP(GF16,'1999 Race Data'!GE:GG,3,FALSE())),0,VLOOKUP(GF16,'1999 Race Data'!GE:GG,3,FALSE()))</f>
        <v>3243</v>
      </c>
      <c r="GI16" s="5" t="n">
        <f aca="false">IF(GH16=0,"",GH16-MAX(GH:GH))</f>
        <v>-1684</v>
      </c>
      <c r="GJ16" s="3"/>
      <c r="GK16" s="1" t="s">
        <v>149</v>
      </c>
      <c r="GL16" s="5" t="n">
        <v>1</v>
      </c>
      <c r="GM16" s="5" t="s">
        <v>225</v>
      </c>
      <c r="GN16" s="2" t="n">
        <f aca="false">VLOOKUP(GL16,GF:GH,3,FALSE())+IF(ISERROR(VLOOKUP(GL16,'1999 Race Data'!GK:GM,3,FALSE())),0,VLOOKUP(GL16,'1999 Race Data'!GK:GM,3,FALSE()))</f>
        <v>3349</v>
      </c>
      <c r="GO16" s="5" t="n">
        <f aca="false">IF(GN16=0,"",GN16-MAX(GN:GN))</f>
        <v>-1738</v>
      </c>
      <c r="GP16" s="3"/>
      <c r="GQ16" s="1" t="s">
        <v>149</v>
      </c>
      <c r="GR16" s="5" t="n">
        <v>33</v>
      </c>
      <c r="GS16" s="5" t="s">
        <v>211</v>
      </c>
      <c r="GT16" s="2" t="n">
        <f aca="false">VLOOKUP(GR16,GL:GN,3,FALSE())+IF(ISERROR(VLOOKUP(GR16,'1999 Race Data'!GQ:GS,3,FALSE())),0,VLOOKUP(GR16,'1999 Race Data'!GQ:GS,3,FALSE()))</f>
        <v>3479</v>
      </c>
      <c r="GU16" s="5" t="n">
        <f aca="false">IF(GT16=0,"",GT16-MAX(GT:GT))</f>
        <v>-1783</v>
      </c>
    </row>
    <row r="17" customFormat="false" ht="12.75" hidden="false" customHeight="false" outlineLevel="0" collapsed="false">
      <c r="A17" s="1" t="s">
        <v>150</v>
      </c>
      <c r="B17" s="5" t="n">
        <v>71</v>
      </c>
      <c r="C17" s="5" t="s">
        <v>228</v>
      </c>
      <c r="D17" s="2" t="n">
        <f aca="false">IF(ISERROR(VLOOKUP(B17,'1999 Race Data'!A:C,3,FALSE())),0,VLOOKUP(B17,'1999 Race Data'!A:C,3,FALSE()))</f>
        <v>115</v>
      </c>
      <c r="E17" s="5" t="n">
        <f aca="false">IF(D17=0,"",D17-MAX(D:D))</f>
        <v>-65</v>
      </c>
      <c r="F17" s="3"/>
      <c r="G17" s="1" t="s">
        <v>150</v>
      </c>
      <c r="H17" s="5" t="n">
        <v>4</v>
      </c>
      <c r="I17" s="5" t="s">
        <v>223</v>
      </c>
      <c r="J17" s="2" t="n">
        <f aca="false">VLOOKUP(H17,B:D,3,FALSE())+IF(ISERROR(VLOOKUP(H17,'1999 Race Data'!G:I,3,FALSE())),0,VLOOKUP(H17,'1999 Race Data'!G:I,3,FALSE()))</f>
        <v>214</v>
      </c>
      <c r="K17" s="5" t="n">
        <f aca="false">IF(J17=0,"",J17-MAX(J:J))</f>
        <v>-101</v>
      </c>
      <c r="L17" s="3"/>
      <c r="M17" s="1" t="s">
        <v>150</v>
      </c>
      <c r="N17" s="5" t="n">
        <v>22</v>
      </c>
      <c r="O17" s="5" t="s">
        <v>214</v>
      </c>
      <c r="P17" s="2" t="n">
        <f aca="false">VLOOKUP(N17,H:J,3,FALSE())+IF(ISERROR(VLOOKUP(N17,'1999 Race Data'!M:O,3,FALSE())),0,VLOOKUP(N17,'1999 Race Data'!M:O,3,FALSE()))</f>
        <v>345</v>
      </c>
      <c r="Q17" s="5" t="n">
        <f aca="false">IF(P17=0,"",P17-MAX(P:P))</f>
        <v>-130</v>
      </c>
      <c r="R17" s="3"/>
      <c r="S17" s="1" t="s">
        <v>150</v>
      </c>
      <c r="T17" s="5" t="n">
        <v>98</v>
      </c>
      <c r="U17" s="5" t="s">
        <v>218</v>
      </c>
      <c r="V17" s="2" t="n">
        <f aca="false">VLOOKUP(T17,N:P,3,FALSE())+IF(ISERROR(VLOOKUP(T17,'1999 Race Data'!S:U,3,FALSE())),0,VLOOKUP(T17,'1999 Race Data'!S:U,3,FALSE()))</f>
        <v>413</v>
      </c>
      <c r="W17" s="5" t="n">
        <f aca="false">IF(V17=0,"",V17-MAX(V:V))</f>
        <v>-217</v>
      </c>
      <c r="X17" s="3"/>
      <c r="Y17" s="1" t="s">
        <v>150</v>
      </c>
      <c r="Z17" s="5" t="n">
        <v>98</v>
      </c>
      <c r="AA17" s="5" t="s">
        <v>218</v>
      </c>
      <c r="AB17" s="2" t="n">
        <f aca="false">VLOOKUP(Z17,T:V,3,FALSE())+IF(ISERROR(VLOOKUP(Z17,'1999 Race Data'!Y:AA,3,FALSE())),0,VLOOKUP(Z17,'1999 Race Data'!Y:AA,3,FALSE()))</f>
        <v>537</v>
      </c>
      <c r="AC17" s="5" t="n">
        <f aca="false">IF(AB17=0,"",AB17-MAX(AB:AB))</f>
        <v>-226</v>
      </c>
      <c r="AD17" s="3"/>
      <c r="AE17" s="1" t="s">
        <v>150</v>
      </c>
      <c r="AF17" s="5" t="n">
        <v>3</v>
      </c>
      <c r="AG17" s="5" t="s">
        <v>205</v>
      </c>
      <c r="AH17" s="2" t="n">
        <f aca="false">VLOOKUP(AF17,Z:AB,3,FALSE())+IF(ISERROR(VLOOKUP(AF17,'1999 Race Data'!AE:AG,3,FALSE())),0,VLOOKUP(AF17,'1999 Race Data'!AE:AG,3,FALSE()))</f>
        <v>629</v>
      </c>
      <c r="AI17" s="5" t="n">
        <f aca="false">IF(AH17=0,"",AH17-MAX(AH:AH))</f>
        <v>-280</v>
      </c>
      <c r="AJ17" s="3"/>
      <c r="AK17" s="1" t="s">
        <v>150</v>
      </c>
      <c r="AL17" s="5" t="n">
        <v>40</v>
      </c>
      <c r="AM17" s="5" t="s">
        <v>227</v>
      </c>
      <c r="AN17" s="2" t="n">
        <f aca="false">VLOOKUP(AL17,AF:AH,3,FALSE())+IF(ISERROR(VLOOKUP(AL17,'1999 Race Data'!AK:AM,3,FALSE())),0,VLOOKUP(AL17,'1999 Race Data'!AK:AM,3,FALSE()))</f>
        <v>730</v>
      </c>
      <c r="AO17" s="5" t="n">
        <f aca="false">IF(AN17=0,"",AN17-MAX(AN:AN))</f>
        <v>-334</v>
      </c>
      <c r="AP17" s="3"/>
      <c r="AQ17" s="1" t="s">
        <v>150</v>
      </c>
      <c r="AR17" s="5" t="n">
        <v>33</v>
      </c>
      <c r="AS17" s="5" t="s">
        <v>211</v>
      </c>
      <c r="AT17" s="2" t="n">
        <f aca="false">VLOOKUP(AR17,AL:AN,3,FALSE())+IF(ISERROR(VLOOKUP(AR17,'1999 Race Data'!AQ:AS,3,FALSE())),0,VLOOKUP(AR17,'1999 Race Data'!AQ:AS,3,FALSE()))</f>
        <v>866</v>
      </c>
      <c r="AU17" s="5" t="n">
        <f aca="false">IF(AT17=0,"",AT17-MAX(AT:AT))</f>
        <v>-373</v>
      </c>
      <c r="AV17" s="3"/>
      <c r="AW17" s="1" t="s">
        <v>150</v>
      </c>
      <c r="AX17" s="5" t="n">
        <v>97</v>
      </c>
      <c r="AY17" s="5" t="s">
        <v>215</v>
      </c>
      <c r="AZ17" s="2" t="n">
        <f aca="false">VLOOKUP(AX17,AR:AT,3,FALSE())+IF(ISERROR(VLOOKUP(AX17,'1999 Race Data'!AW:AY,3,FALSE())),0,VLOOKUP(AX17,'1999 Race Data'!AW:AY,3,FALSE()))</f>
        <v>945</v>
      </c>
      <c r="BA17" s="5" t="n">
        <f aca="false">IF(AZ17=0,"",AZ17-MAX(AZ:AZ))</f>
        <v>-424</v>
      </c>
      <c r="BB17" s="3"/>
      <c r="BC17" s="1" t="s">
        <v>150</v>
      </c>
      <c r="BD17" s="5" t="n">
        <v>40</v>
      </c>
      <c r="BE17" s="5" t="s">
        <v>227</v>
      </c>
      <c r="BF17" s="2" t="n">
        <f aca="false">VLOOKUP(BD17,AX:AZ,3,FALSE())+IF(ISERROR(VLOOKUP(BD17,'1999 Race Data'!BC:BE,3,FALSE())),0,VLOOKUP(BD17,'1999 Race Data'!BC:BE,3,FALSE()))</f>
        <v>1057</v>
      </c>
      <c r="BG17" s="5" t="n">
        <f aca="false">IF(BF17=0,"",BF17-MAX(BF:BF))</f>
        <v>-487</v>
      </c>
      <c r="BH17" s="3"/>
      <c r="BI17" s="1" t="s">
        <v>150</v>
      </c>
      <c r="BJ17" s="5" t="n">
        <v>40</v>
      </c>
      <c r="BK17" s="5" t="s">
        <v>227</v>
      </c>
      <c r="BL17" s="2" t="n">
        <f aca="false">VLOOKUP(BJ17,BD:BF,3,FALSE())+IF(ISERROR(VLOOKUP(BJ17,'1999 Race Data'!BI:BK,3,FALSE())),0,VLOOKUP(BJ17,'1999 Race Data'!BI:BK,3,FALSE()))</f>
        <v>1166</v>
      </c>
      <c r="BM17" s="5" t="n">
        <f aca="false">IF(BL17=0,"",BL17-MAX(BL:BL))</f>
        <v>-503</v>
      </c>
      <c r="BN17" s="3"/>
      <c r="BO17" s="1" t="s">
        <v>150</v>
      </c>
      <c r="BP17" s="5" t="n">
        <v>94</v>
      </c>
      <c r="BQ17" s="5" t="s">
        <v>60</v>
      </c>
      <c r="BR17" s="2" t="n">
        <f aca="false">VLOOKUP(BP17,BJ:BL,3,FALSE())+IF(ISERROR(VLOOKUP(BP17,'1999 Race Data'!BO:BQ,3,FALSE())),0,VLOOKUP(BP17,'1999 Race Data'!BO:BQ,3,FALSE()))</f>
        <v>1250</v>
      </c>
      <c r="BS17" s="5" t="n">
        <f aca="false">IF(BR17=0,"",BR17-MAX(BR:BR))</f>
        <v>-574</v>
      </c>
      <c r="BT17" s="3"/>
      <c r="BU17" s="1" t="s">
        <v>150</v>
      </c>
      <c r="BV17" s="5" t="n">
        <v>4</v>
      </c>
      <c r="BW17" s="5" t="s">
        <v>223</v>
      </c>
      <c r="BX17" s="2" t="n">
        <f aca="false">VLOOKUP(BV17,BP:BR,3,FALSE())+IF(ISERROR(VLOOKUP(BV17,'1999 Race Data'!BU:BW,3,FALSE())),0,VLOOKUP(BV17,'1999 Race Data'!BU:BW,3,FALSE()))</f>
        <v>1354</v>
      </c>
      <c r="BY17" s="5" t="n">
        <f aca="false">IF(BX17=0,"",BX17-MAX(BX:BX))</f>
        <v>-630</v>
      </c>
      <c r="BZ17" s="3"/>
      <c r="CA17" s="1" t="s">
        <v>150</v>
      </c>
      <c r="CB17" s="5" t="n">
        <v>94</v>
      </c>
      <c r="CC17" s="5" t="s">
        <v>60</v>
      </c>
      <c r="CD17" s="2" t="n">
        <f aca="false">VLOOKUP(CB17,BV:BX,3,FALSE())+IF(ISERROR(VLOOKUP(CB17,'1999 Race Data'!CA:CC,3,FALSE())),0,VLOOKUP(CB17,'1999 Race Data'!CA:CC,3,FALSE()))</f>
        <v>1422</v>
      </c>
      <c r="CE17" s="5" t="n">
        <f aca="false">IF(CD17=0,"",CD17-MAX(CD:CD))</f>
        <v>-747</v>
      </c>
      <c r="CF17" s="3"/>
      <c r="CG17" s="1" t="s">
        <v>150</v>
      </c>
      <c r="CH17" s="5" t="n">
        <v>40</v>
      </c>
      <c r="CI17" s="5" t="s">
        <v>227</v>
      </c>
      <c r="CJ17" s="2" t="n">
        <f aca="false">VLOOKUP(CH17,CB:CD,3,FALSE())+IF(ISERROR(VLOOKUP(CH17,'1999 Race Data'!CG:CI,3,FALSE())),0,VLOOKUP(CH17,'1999 Race Data'!CG:CI,3,FALSE()))</f>
        <v>1552</v>
      </c>
      <c r="CK17" s="5" t="n">
        <f aca="false">IF(CJ17=0,"",CJ17-MAX(CJ:CJ))</f>
        <v>-792</v>
      </c>
      <c r="CL17" s="3"/>
      <c r="CM17" s="1" t="s">
        <v>150</v>
      </c>
      <c r="CN17" s="5" t="n">
        <v>40</v>
      </c>
      <c r="CO17" s="5" t="s">
        <v>227</v>
      </c>
      <c r="CP17" s="2" t="n">
        <f aca="false">VLOOKUP(CN17,CH:CJ,3,FALSE())+IF(ISERROR(VLOOKUP(CN17,'1999 Race Data'!CM:CO,3,FALSE())),0,VLOOKUP(CN17,'1999 Race Data'!CM:CO,3,FALSE()))</f>
        <v>1640</v>
      </c>
      <c r="CQ17" s="5" t="n">
        <f aca="false">IF(CP17=0,"",CP17-MAX(CP:CP))</f>
        <v>-854</v>
      </c>
      <c r="CR17" s="3"/>
      <c r="CS17" s="1" t="s">
        <v>150</v>
      </c>
      <c r="CT17" s="5" t="n">
        <v>40</v>
      </c>
      <c r="CU17" s="5" t="s">
        <v>227</v>
      </c>
      <c r="CV17" s="2" t="n">
        <f aca="false">VLOOKUP(CT17,CN:CP,3,FALSE())+IF(ISERROR(VLOOKUP(CT17,'1999 Race Data'!CS:CU,3,FALSE())),0,VLOOKUP(CT17,'1999 Race Data'!CS:CU,3,FALSE()))</f>
        <v>1772</v>
      </c>
      <c r="CW17" s="5" t="n">
        <f aca="false">IF(CV17=0,"",CV17-MAX(CV:CV))</f>
        <v>-902</v>
      </c>
      <c r="CX17" s="3"/>
      <c r="CY17" s="1" t="s">
        <v>150</v>
      </c>
      <c r="CZ17" s="5" t="n">
        <v>33</v>
      </c>
      <c r="DA17" s="5" t="s">
        <v>211</v>
      </c>
      <c r="DB17" s="2" t="n">
        <f aca="false">VLOOKUP(CZ17,CT:CV,3,FALSE())+IF(ISERROR(VLOOKUP(CZ17,'1999 Race Data'!CY:DA,3,FALSE())),0,VLOOKUP(CZ17,'1999 Race Data'!CY:DA,3,FALSE()))</f>
        <v>1862</v>
      </c>
      <c r="DC17" s="5" t="n">
        <f aca="false">IF(DB17=0,"",DB17-MAX(DB:DB))</f>
        <v>-977</v>
      </c>
      <c r="DD17" s="3"/>
      <c r="DE17" s="1" t="s">
        <v>150</v>
      </c>
      <c r="DF17" s="5" t="n">
        <v>40</v>
      </c>
      <c r="DG17" s="5" t="s">
        <v>227</v>
      </c>
      <c r="DH17" s="2" t="n">
        <f aca="false">VLOOKUP(DF17,CZ:DB,3,FALSE())+IF(ISERROR(VLOOKUP(DF17,'1999 Race Data'!DE:DG,3,FALSE())),0,VLOOKUP(DF17,'1999 Race Data'!DE:DG,3,FALSE()))</f>
        <v>1917</v>
      </c>
      <c r="DI17" s="5" t="n">
        <f aca="false">IF(DH17=0,"",DH17-MAX(DH:DH))</f>
        <v>-1097</v>
      </c>
      <c r="DJ17" s="3"/>
      <c r="DK17" s="1" t="s">
        <v>150</v>
      </c>
      <c r="DL17" s="5" t="n">
        <v>40</v>
      </c>
      <c r="DM17" s="5" t="s">
        <v>227</v>
      </c>
      <c r="DN17" s="2" t="n">
        <f aca="false">VLOOKUP(DL17,DF:DH,3,FALSE())+IF(ISERROR(VLOOKUP(DL17,'1999 Race Data'!DK:DM,3,FALSE())),0,VLOOKUP(DL17,'1999 Race Data'!DK:DM,3,FALSE()))</f>
        <v>2032</v>
      </c>
      <c r="DO17" s="5" t="n">
        <f aca="false">IF(DN17=0,"",DN17-MAX(DN:DN))</f>
        <v>-1167</v>
      </c>
      <c r="DP17" s="3"/>
      <c r="DQ17" s="1" t="s">
        <v>150</v>
      </c>
      <c r="DR17" s="5" t="n">
        <v>33</v>
      </c>
      <c r="DS17" s="5" t="s">
        <v>211</v>
      </c>
      <c r="DT17" s="2" t="n">
        <f aca="false">VLOOKUP(DR17,DL:DN,3,FALSE())+IF(ISERROR(VLOOKUP(DR17,'1999 Race Data'!DQ:DS,3,FALSE())),0,VLOOKUP(DR17,'1999 Race Data'!DQ:DS,3,FALSE()))</f>
        <v>2144</v>
      </c>
      <c r="DU17" s="5" t="n">
        <f aca="false">IF(DT17=0,"",DT17-MAX(DT:DT))</f>
        <v>-1215</v>
      </c>
      <c r="DV17" s="3"/>
      <c r="DW17" s="1" t="s">
        <v>150</v>
      </c>
      <c r="DX17" s="5" t="n">
        <v>33</v>
      </c>
      <c r="DY17" s="5" t="s">
        <v>211</v>
      </c>
      <c r="DZ17" s="2" t="n">
        <f aca="false">VLOOKUP(DX17,DR:DT,3,FALSE())+IF(ISERROR(VLOOKUP(DX17,'1999 Race Data'!DW:DY,3,FALSE())),0,VLOOKUP(DX17,'1999 Race Data'!DW:DY,3,FALSE()))</f>
        <v>2232</v>
      </c>
      <c r="EA17" s="5" t="n">
        <f aca="false">IF(DZ17=0,"",DZ17-MAX(DZ:DZ))</f>
        <v>-1292</v>
      </c>
      <c r="EB17" s="3"/>
      <c r="EC17" s="1" t="s">
        <v>150</v>
      </c>
      <c r="ED17" s="5" t="n">
        <v>25</v>
      </c>
      <c r="EE17" s="5" t="s">
        <v>217</v>
      </c>
      <c r="EF17" s="2" t="n">
        <f aca="false">VLOOKUP(ED17,DX:DZ,3,FALSE())+IF(ISERROR(VLOOKUP(ED17,'1999 Race Data'!EC:EE,3,FALSE())),0,VLOOKUP(ED17,'1999 Race Data'!EC:EE,3,FALSE()))</f>
        <v>2333</v>
      </c>
      <c r="EG17" s="5" t="n">
        <f aca="false">IF(EF17=0,"",EF17-MAX(EF:EF))</f>
        <v>-1240</v>
      </c>
      <c r="EH17" s="3"/>
      <c r="EI17" s="1" t="s">
        <v>150</v>
      </c>
      <c r="EJ17" s="5" t="n">
        <v>25</v>
      </c>
      <c r="EK17" s="5" t="s">
        <v>217</v>
      </c>
      <c r="EL17" s="2" t="n">
        <f aca="false">VLOOKUP(EJ17,ED:EF,3,FALSE())+IF(ISERROR(VLOOKUP(EJ17,'1999 Race Data'!EI:EK,3,FALSE())),0,VLOOKUP(EJ17,'1999 Race Data'!EI:EK,3,FALSE()))</f>
        <v>2433</v>
      </c>
      <c r="EM17" s="5" t="n">
        <f aca="false">IF(EL17=0,"",EL17-MAX(EL:EL))</f>
        <v>-1260</v>
      </c>
      <c r="EN17" s="3"/>
      <c r="EO17" s="1" t="s">
        <v>150</v>
      </c>
      <c r="EP17" s="5" t="n">
        <v>40</v>
      </c>
      <c r="EQ17" s="5" t="s">
        <v>227</v>
      </c>
      <c r="ER17" s="2" t="n">
        <f aca="false">VLOOKUP(EP17,EJ:EL,3,FALSE())+IF(ISERROR(VLOOKUP(EP17,'1999 Race Data'!EO:EQ,3,FALSE())),0,VLOOKUP(EP17,'1999 Race Data'!EO:EQ,3,FALSE()))</f>
        <v>2563</v>
      </c>
      <c r="ES17" s="5" t="n">
        <f aca="false">IF(ER17=0,"",ER17-MAX(ER:ER))</f>
        <v>-1295</v>
      </c>
      <c r="ET17" s="3"/>
      <c r="EU17" s="1" t="s">
        <v>150</v>
      </c>
      <c r="EV17" s="5" t="n">
        <v>43</v>
      </c>
      <c r="EW17" s="5" t="s">
        <v>220</v>
      </c>
      <c r="EX17" s="2" t="n">
        <f aca="false">VLOOKUP(EV17,EP:ER,3,FALSE())+IF(ISERROR(VLOOKUP(EV17,'1999 Race Data'!EU:EW,3,FALSE())),0,VLOOKUP(EV17,'1999 Race Data'!EU:EW,3,FALSE()))</f>
        <v>2659</v>
      </c>
      <c r="EY17" s="5" t="n">
        <f aca="false">IF(EX17=0,"",EX17-MAX(EX:EX))</f>
        <v>-1313</v>
      </c>
      <c r="EZ17" s="3"/>
      <c r="FA17" s="1" t="s">
        <v>150</v>
      </c>
      <c r="FB17" s="5" t="n">
        <v>40</v>
      </c>
      <c r="FC17" s="5" t="s">
        <v>227</v>
      </c>
      <c r="FD17" s="2" t="n">
        <f aca="false">VLOOKUP(FB17,EV:EX,3,FALSE())+IF(ISERROR(VLOOKUP(FB17,'1999 Race Data'!FA:FC,3,FALSE())),0,VLOOKUP(FB17,'1999 Race Data'!FA:FC,3,FALSE()))</f>
        <v>2712</v>
      </c>
      <c r="FE17" s="5" t="n">
        <f aca="false">IF(FD17=0,"",FD17-MAX(FD:FD))</f>
        <v>-1430</v>
      </c>
      <c r="FF17" s="3"/>
      <c r="FG17" s="1" t="s">
        <v>150</v>
      </c>
      <c r="FH17" s="5" t="n">
        <v>25</v>
      </c>
      <c r="FI17" s="5" t="s">
        <v>217</v>
      </c>
      <c r="FJ17" s="2" t="n">
        <f aca="false">VLOOKUP(FH17,FB:FD,3,FALSE())+IF(ISERROR(VLOOKUP(FH17,'1999 Race Data'!FG:FI,3,FALSE())),0,VLOOKUP(FH17,'1999 Race Data'!FG:FI,3,FALSE()))</f>
        <v>2824</v>
      </c>
      <c r="FK17" s="5" t="n">
        <f aca="false">IF(FJ17=0,"",FJ17-MAX(FJ:FJ))</f>
        <v>-1452</v>
      </c>
      <c r="FL17" s="3"/>
      <c r="FM17" s="1" t="s">
        <v>150</v>
      </c>
      <c r="FN17" s="5" t="n">
        <v>25</v>
      </c>
      <c r="FO17" s="5" t="s">
        <v>217</v>
      </c>
      <c r="FP17" s="2" t="n">
        <f aca="false">VLOOKUP(FN17,FH:FJ,3,FALSE())+IF(ISERROR(VLOOKUP(FN17,'1999 Race Data'!FM:FO,3,FALSE())),0,VLOOKUP(FN17,'1999 Race Data'!FM:FO,3,FALSE()))</f>
        <v>2888</v>
      </c>
      <c r="FQ17" s="5" t="n">
        <f aca="false">IF(FP17=0,"",FP17-MAX(FP:FP))</f>
        <v>-1539</v>
      </c>
      <c r="FR17" s="3"/>
      <c r="FS17" s="1" t="s">
        <v>150</v>
      </c>
      <c r="FT17" s="5" t="n">
        <v>1</v>
      </c>
      <c r="FU17" s="5" t="s">
        <v>225</v>
      </c>
      <c r="FV17" s="2" t="n">
        <f aca="false">VLOOKUP(FT17,FN:FP,3,FALSE())+IF(ISERROR(VLOOKUP(FT17,'1999 Race Data'!FS:FU,3,FALSE())),0,VLOOKUP(FT17,'1999 Race Data'!FS:FU,3,FALSE()))</f>
        <v>3002</v>
      </c>
      <c r="FW17" s="5" t="n">
        <f aca="false">IF(FV17=0,"",FV17-MAX(FV:FV))</f>
        <v>-1600</v>
      </c>
      <c r="FX17" s="3"/>
      <c r="FY17" s="1" t="s">
        <v>150</v>
      </c>
      <c r="FZ17" s="5" t="n">
        <v>1</v>
      </c>
      <c r="GA17" s="5" t="s">
        <v>225</v>
      </c>
      <c r="GB17" s="2" t="n">
        <f aca="false">VLOOKUP(FZ17,FT:FV,3,FALSE())+IF(ISERROR(VLOOKUP(FZ17,'1999 Race Data'!FY:GA,3,FALSE())),0,VLOOKUP(FZ17,'1999 Race Data'!FY:GA,3,FALSE()))</f>
        <v>3120</v>
      </c>
      <c r="GC17" s="5" t="n">
        <f aca="false">IF(GB17=0,"",GB17-MAX(GB:GB))</f>
        <v>-1652</v>
      </c>
      <c r="GD17" s="3"/>
      <c r="GE17" s="1" t="s">
        <v>150</v>
      </c>
      <c r="GF17" s="5" t="n">
        <v>40</v>
      </c>
      <c r="GG17" s="5" t="s">
        <v>227</v>
      </c>
      <c r="GH17" s="2" t="n">
        <f aca="false">VLOOKUP(GF17,FZ:GB,3,FALSE())+IF(ISERROR(VLOOKUP(GF17,'1999 Race Data'!GE:GG,3,FALSE())),0,VLOOKUP(GF17,'1999 Race Data'!GE:GG,3,FALSE()))</f>
        <v>3210</v>
      </c>
      <c r="GI17" s="5" t="n">
        <f aca="false">IF(GH17=0,"",GH17-MAX(GH:GH))</f>
        <v>-1717</v>
      </c>
      <c r="GJ17" s="3"/>
      <c r="GK17" s="1" t="s">
        <v>150</v>
      </c>
      <c r="GL17" s="5" t="n">
        <v>43</v>
      </c>
      <c r="GM17" s="5" t="s">
        <v>220</v>
      </c>
      <c r="GN17" s="2" t="n">
        <f aca="false">VLOOKUP(GL17,GF:GH,3,FALSE())+IF(ISERROR(VLOOKUP(GL17,'1999 Race Data'!GK:GM,3,FALSE())),0,VLOOKUP(GL17,'1999 Race Data'!GK:GM,3,FALSE()))</f>
        <v>3330</v>
      </c>
      <c r="GO17" s="5" t="n">
        <f aca="false">IF(GN17=0,"",GN17-MAX(GN:GN))</f>
        <v>-1757</v>
      </c>
      <c r="GP17" s="3"/>
      <c r="GQ17" s="1" t="s">
        <v>150</v>
      </c>
      <c r="GR17" s="5" t="n">
        <v>40</v>
      </c>
      <c r="GS17" s="5" t="s">
        <v>227</v>
      </c>
      <c r="GT17" s="2" t="n">
        <f aca="false">VLOOKUP(GR17,GL:GN,3,FALSE())+IF(ISERROR(VLOOKUP(GR17,'1999 Race Data'!GQ:GS,3,FALSE())),0,VLOOKUP(GR17,'1999 Race Data'!GQ:GS,3,FALSE()))</f>
        <v>3397</v>
      </c>
      <c r="GU17" s="5" t="n">
        <f aca="false">IF(GT17=0,"",GT17-MAX(GT:GT))</f>
        <v>-1865</v>
      </c>
    </row>
    <row r="18" customFormat="false" ht="12.75" hidden="false" customHeight="false" outlineLevel="0" collapsed="false">
      <c r="A18" s="1" t="s">
        <v>151</v>
      </c>
      <c r="B18" s="5" t="n">
        <v>26</v>
      </c>
      <c r="C18" s="5" t="s">
        <v>222</v>
      </c>
      <c r="D18" s="2" t="n">
        <f aca="false">IF(ISERROR(VLOOKUP(B18,'1999 Race Data'!A:C,3,FALSE())),0,VLOOKUP(B18,'1999 Race Data'!A:C,3,FALSE()))</f>
        <v>112</v>
      </c>
      <c r="E18" s="5" t="n">
        <f aca="false">IF(D18=0,"",D18-MAX(D:D))</f>
        <v>-68</v>
      </c>
      <c r="F18" s="3"/>
      <c r="G18" s="1" t="s">
        <v>151</v>
      </c>
      <c r="H18" s="5" t="n">
        <v>3</v>
      </c>
      <c r="I18" s="5" t="s">
        <v>205</v>
      </c>
      <c r="J18" s="2" t="n">
        <f aca="false">VLOOKUP(H18,B:D,3,FALSE())+IF(ISERROR(VLOOKUP(H18,'1999 Race Data'!G:I,3,FALSE())),0,VLOOKUP(H18,'1999 Race Data'!G:I,3,FALSE()))</f>
        <v>210</v>
      </c>
      <c r="K18" s="5" t="n">
        <f aca="false">IF(J18=0,"",J18-MAX(J:J))</f>
        <v>-105</v>
      </c>
      <c r="L18" s="3"/>
      <c r="M18" s="1" t="s">
        <v>151</v>
      </c>
      <c r="N18" s="5" t="n">
        <v>4</v>
      </c>
      <c r="O18" s="5" t="s">
        <v>223</v>
      </c>
      <c r="P18" s="2" t="n">
        <f aca="false">VLOOKUP(N18,H:J,3,FALSE())+IF(ISERROR(VLOOKUP(N18,'1999 Race Data'!M:O,3,FALSE())),0,VLOOKUP(N18,'1999 Race Data'!M:O,3,FALSE()))</f>
        <v>305</v>
      </c>
      <c r="Q18" s="5" t="n">
        <f aca="false">IF(P18=0,"",P18-MAX(P:P))</f>
        <v>-170</v>
      </c>
      <c r="R18" s="3"/>
      <c r="S18" s="1" t="s">
        <v>151</v>
      </c>
      <c r="T18" s="5" t="n">
        <v>25</v>
      </c>
      <c r="U18" s="5" t="s">
        <v>217</v>
      </c>
      <c r="V18" s="2" t="n">
        <f aca="false">VLOOKUP(T18,N:P,3,FALSE())+IF(ISERROR(VLOOKUP(T18,'1999 Race Data'!S:U,3,FALSE())),0,VLOOKUP(T18,'1999 Race Data'!S:U,3,FALSE()))</f>
        <v>409</v>
      </c>
      <c r="W18" s="5" t="n">
        <f aca="false">IF(V18=0,"",V18-MAX(V:V))</f>
        <v>-221</v>
      </c>
      <c r="X18" s="3"/>
      <c r="Y18" s="1" t="s">
        <v>151</v>
      </c>
      <c r="Z18" s="5" t="n">
        <v>33</v>
      </c>
      <c r="AA18" s="5" t="s">
        <v>211</v>
      </c>
      <c r="AB18" s="2" t="n">
        <f aca="false">VLOOKUP(Z18,T:V,3,FALSE())+IF(ISERROR(VLOOKUP(Z18,'1999 Race Data'!Y:AA,3,FALSE())),0,VLOOKUP(Z18,'1999 Race Data'!Y:AA,3,FALSE()))</f>
        <v>508</v>
      </c>
      <c r="AC18" s="5" t="n">
        <f aca="false">IF(AB18=0,"",AB18-MAX(AB:AB))</f>
        <v>-255</v>
      </c>
      <c r="AD18" s="3"/>
      <c r="AE18" s="1" t="s">
        <v>151</v>
      </c>
      <c r="AF18" s="5" t="n">
        <v>33</v>
      </c>
      <c r="AG18" s="5" t="s">
        <v>211</v>
      </c>
      <c r="AH18" s="2" t="n">
        <f aca="false">VLOOKUP(AF18,Z:AB,3,FALSE())+IF(ISERROR(VLOOKUP(AF18,'1999 Race Data'!AE:AG,3,FALSE())),0,VLOOKUP(AF18,'1999 Race Data'!AE:AG,3,FALSE()))</f>
        <v>625</v>
      </c>
      <c r="AI18" s="5" t="n">
        <f aca="false">IF(AH18=0,"",AH18-MAX(AH:AH))</f>
        <v>-284</v>
      </c>
      <c r="AJ18" s="3"/>
      <c r="AK18" s="1" t="s">
        <v>151</v>
      </c>
      <c r="AL18" s="5" t="n">
        <v>33</v>
      </c>
      <c r="AM18" s="5" t="s">
        <v>211</v>
      </c>
      <c r="AN18" s="2" t="n">
        <f aca="false">VLOOKUP(AL18,AF:AH,3,FALSE())+IF(ISERROR(VLOOKUP(AL18,'1999 Race Data'!AK:AM,3,FALSE())),0,VLOOKUP(AL18,'1999 Race Data'!AK:AM,3,FALSE()))</f>
        <v>728</v>
      </c>
      <c r="AO18" s="5" t="n">
        <f aca="false">IF(AN18=0,"",AN18-MAX(AN:AN))</f>
        <v>-336</v>
      </c>
      <c r="AP18" s="3"/>
      <c r="AQ18" s="1" t="s">
        <v>151</v>
      </c>
      <c r="AR18" s="5" t="n">
        <v>40</v>
      </c>
      <c r="AS18" s="5" t="s">
        <v>227</v>
      </c>
      <c r="AT18" s="2" t="n">
        <f aca="false">VLOOKUP(AR18,AL:AN,3,FALSE())+IF(ISERROR(VLOOKUP(AR18,'1999 Race Data'!AQ:AS,3,FALSE())),0,VLOOKUP(AR18,'1999 Race Data'!AQ:AS,3,FALSE()))</f>
        <v>854</v>
      </c>
      <c r="AU18" s="5" t="n">
        <f aca="false">IF(AT18=0,"",AT18-MAX(AT:AT))</f>
        <v>-385</v>
      </c>
      <c r="AV18" s="3"/>
      <c r="AW18" s="1" t="s">
        <v>151</v>
      </c>
      <c r="AX18" s="5" t="n">
        <v>40</v>
      </c>
      <c r="AY18" s="5" t="s">
        <v>227</v>
      </c>
      <c r="AZ18" s="2" t="n">
        <f aca="false">VLOOKUP(AX18,AR:AT,3,FALSE())+IF(ISERROR(VLOOKUP(AX18,'1999 Race Data'!AW:AY,3,FALSE())),0,VLOOKUP(AX18,'1999 Race Data'!AW:AY,3,FALSE()))</f>
        <v>942</v>
      </c>
      <c r="BA18" s="5" t="n">
        <f aca="false">IF(AZ18=0,"",AZ18-MAX(AZ:AZ))</f>
        <v>-427</v>
      </c>
      <c r="BB18" s="3"/>
      <c r="BC18" s="1" t="s">
        <v>151</v>
      </c>
      <c r="BD18" s="5" t="n">
        <v>97</v>
      </c>
      <c r="BE18" s="5" t="s">
        <v>215</v>
      </c>
      <c r="BF18" s="2" t="n">
        <f aca="false">VLOOKUP(BD18,AX:AZ,3,FALSE())+IF(ISERROR(VLOOKUP(BD18,'1999 Race Data'!BC:BE,3,FALSE())),0,VLOOKUP(BD18,'1999 Race Data'!BC:BE,3,FALSE()))</f>
        <v>1047</v>
      </c>
      <c r="BG18" s="5" t="n">
        <f aca="false">IF(BF18=0,"",BF18-MAX(BF:BF))</f>
        <v>-497</v>
      </c>
      <c r="BH18" s="3"/>
      <c r="BI18" s="1" t="s">
        <v>151</v>
      </c>
      <c r="BJ18" s="5" t="n">
        <v>4</v>
      </c>
      <c r="BK18" s="5" t="s">
        <v>223</v>
      </c>
      <c r="BL18" s="2" t="n">
        <f aca="false">VLOOKUP(BJ18,BD:BF,3,FALSE())+IF(ISERROR(VLOOKUP(BJ18,'1999 Race Data'!BI:BK,3,FALSE())),0,VLOOKUP(BJ18,'1999 Race Data'!BI:BK,3,FALSE()))</f>
        <v>1130</v>
      </c>
      <c r="BM18" s="5" t="n">
        <f aca="false">IF(BL18=0,"",BL18-MAX(BL:BL))</f>
        <v>-539</v>
      </c>
      <c r="BN18" s="3"/>
      <c r="BO18" s="1" t="s">
        <v>151</v>
      </c>
      <c r="BP18" s="5" t="n">
        <v>7</v>
      </c>
      <c r="BQ18" s="5" t="s">
        <v>213</v>
      </c>
      <c r="BR18" s="2" t="n">
        <f aca="false">VLOOKUP(BP18,BJ:BL,3,FALSE())+IF(ISERROR(VLOOKUP(BP18,'1999 Race Data'!BO:BQ,3,FALSE())),0,VLOOKUP(BP18,'1999 Race Data'!BO:BQ,3,FALSE()))</f>
        <v>1245</v>
      </c>
      <c r="BS18" s="5" t="n">
        <f aca="false">IF(BR18=0,"",BR18-MAX(BR:BR))</f>
        <v>-579</v>
      </c>
      <c r="BT18" s="3"/>
      <c r="BU18" s="1" t="s">
        <v>151</v>
      </c>
      <c r="BV18" s="5" t="n">
        <v>40</v>
      </c>
      <c r="BW18" s="5" t="s">
        <v>227</v>
      </c>
      <c r="BX18" s="2" t="n">
        <f aca="false">VLOOKUP(BV18,BP:BR,3,FALSE())+IF(ISERROR(VLOOKUP(BV18,'1999 Race Data'!BU:BW,3,FALSE())),0,VLOOKUP(BV18,'1999 Race Data'!BU:BW,3,FALSE()))</f>
        <v>1290</v>
      </c>
      <c r="BY18" s="5" t="n">
        <f aca="false">IF(BX18=0,"",BX18-MAX(BX:BX))</f>
        <v>-694</v>
      </c>
      <c r="BZ18" s="3"/>
      <c r="CA18" s="1" t="s">
        <v>151</v>
      </c>
      <c r="CB18" s="5" t="n">
        <v>25</v>
      </c>
      <c r="CC18" s="5" t="s">
        <v>217</v>
      </c>
      <c r="CD18" s="2" t="n">
        <f aca="false">VLOOKUP(CB18,BV:BX,3,FALSE())+IF(ISERROR(VLOOKUP(CB18,'1999 Race Data'!CA:CC,3,FALSE())),0,VLOOKUP(CB18,'1999 Race Data'!CA:CC,3,FALSE()))</f>
        <v>1411</v>
      </c>
      <c r="CE18" s="5" t="n">
        <f aca="false">IF(CD18=0,"",CD18-MAX(CD:CD))</f>
        <v>-758</v>
      </c>
      <c r="CF18" s="3"/>
      <c r="CG18" s="1" t="s">
        <v>151</v>
      </c>
      <c r="CH18" s="5" t="n">
        <v>94</v>
      </c>
      <c r="CI18" s="5" t="s">
        <v>60</v>
      </c>
      <c r="CJ18" s="2" t="n">
        <f aca="false">VLOOKUP(CH18,CB:CD,3,FALSE())+IF(ISERROR(VLOOKUP(CH18,'1999 Race Data'!CG:CI,3,FALSE())),0,VLOOKUP(CH18,'1999 Race Data'!CG:CI,3,FALSE()))</f>
        <v>1492</v>
      </c>
      <c r="CK18" s="5" t="n">
        <f aca="false">IF(CJ18=0,"",CJ18-MAX(CJ:CJ))</f>
        <v>-852</v>
      </c>
      <c r="CL18" s="3"/>
      <c r="CM18" s="1" t="s">
        <v>151</v>
      </c>
      <c r="CN18" s="5" t="n">
        <v>94</v>
      </c>
      <c r="CO18" s="5" t="s">
        <v>60</v>
      </c>
      <c r="CP18" s="2" t="n">
        <f aca="false">VLOOKUP(CN18,CH:CJ,3,FALSE())+IF(ISERROR(VLOOKUP(CN18,'1999 Race Data'!CM:CO,3,FALSE())),0,VLOOKUP(CN18,'1999 Race Data'!CM:CO,3,FALSE()))</f>
        <v>1616</v>
      </c>
      <c r="CQ18" s="5" t="n">
        <f aca="false">IF(CP18=0,"",CP18-MAX(CP:CP))</f>
        <v>-878</v>
      </c>
      <c r="CR18" s="3"/>
      <c r="CS18" s="1" t="s">
        <v>151</v>
      </c>
      <c r="CT18" s="5" t="n">
        <v>94</v>
      </c>
      <c r="CU18" s="5" t="s">
        <v>60</v>
      </c>
      <c r="CV18" s="2" t="n">
        <f aca="false">VLOOKUP(CT18,CN:CP,3,FALSE())+IF(ISERROR(VLOOKUP(CT18,'1999 Race Data'!CS:CU,3,FALSE())),0,VLOOKUP(CT18,'1999 Race Data'!CS:CU,3,FALSE()))</f>
        <v>1710</v>
      </c>
      <c r="CW18" s="5" t="n">
        <f aca="false">IF(CV18=0,"",CV18-MAX(CV:CV))</f>
        <v>-964</v>
      </c>
      <c r="CX18" s="3"/>
      <c r="CY18" s="1" t="s">
        <v>151</v>
      </c>
      <c r="CZ18" s="5" t="n">
        <v>40</v>
      </c>
      <c r="DA18" s="5" t="s">
        <v>227</v>
      </c>
      <c r="DB18" s="2" t="n">
        <f aca="false">VLOOKUP(CZ18,CT:CV,3,FALSE())+IF(ISERROR(VLOOKUP(CZ18,'1999 Race Data'!CY:DA,3,FALSE())),0,VLOOKUP(CZ18,'1999 Race Data'!CY:DA,3,FALSE()))</f>
        <v>1833</v>
      </c>
      <c r="DC18" s="5" t="n">
        <f aca="false">IF(DB18=0,"",DB18-MAX(DB:DB))</f>
        <v>-1006</v>
      </c>
      <c r="DD18" s="3"/>
      <c r="DE18" s="1" t="s">
        <v>151</v>
      </c>
      <c r="DF18" s="5" t="n">
        <v>94</v>
      </c>
      <c r="DG18" s="5" t="s">
        <v>60</v>
      </c>
      <c r="DH18" s="2" t="n">
        <f aca="false">VLOOKUP(DF18,CZ:DB,3,FALSE())+IF(ISERROR(VLOOKUP(DF18,'1999 Race Data'!DE:DG,3,FALSE())),0,VLOOKUP(DF18,'1999 Race Data'!DE:DG,3,FALSE()))</f>
        <v>1911</v>
      </c>
      <c r="DI18" s="5" t="n">
        <f aca="false">IF(DH18=0,"",DH18-MAX(DH:DH))</f>
        <v>-1103</v>
      </c>
      <c r="DJ18" s="3"/>
      <c r="DK18" s="1" t="s">
        <v>151</v>
      </c>
      <c r="DL18" s="5" t="n">
        <v>94</v>
      </c>
      <c r="DM18" s="5" t="s">
        <v>60</v>
      </c>
      <c r="DN18" s="2" t="n">
        <f aca="false">VLOOKUP(DL18,DF:DH,3,FALSE())+IF(ISERROR(VLOOKUP(DL18,'1999 Race Data'!DK:DM,3,FALSE())),0,VLOOKUP(DL18,'1999 Race Data'!DK:DM,3,FALSE()))</f>
        <v>2005</v>
      </c>
      <c r="DO18" s="5" t="n">
        <f aca="false">IF(DN18=0,"",DN18-MAX(DN:DN))</f>
        <v>-1194</v>
      </c>
      <c r="DP18" s="3"/>
      <c r="DQ18" s="1" t="s">
        <v>151</v>
      </c>
      <c r="DR18" s="5" t="n">
        <v>40</v>
      </c>
      <c r="DS18" s="5" t="s">
        <v>227</v>
      </c>
      <c r="DT18" s="2" t="n">
        <f aca="false">VLOOKUP(DR18,DL:DN,3,FALSE())+IF(ISERROR(VLOOKUP(DR18,'1999 Race Data'!DQ:DS,3,FALSE())),0,VLOOKUP(DR18,'1999 Race Data'!DQ:DS,3,FALSE()))</f>
        <v>2096</v>
      </c>
      <c r="DU18" s="5" t="n">
        <f aca="false">IF(DT18=0,"",DT18-MAX(DT:DT))</f>
        <v>-1263</v>
      </c>
      <c r="DV18" s="3"/>
      <c r="DW18" s="1" t="s">
        <v>151</v>
      </c>
      <c r="DX18" s="5" t="n">
        <v>40</v>
      </c>
      <c r="DY18" s="5" t="s">
        <v>227</v>
      </c>
      <c r="DZ18" s="2" t="n">
        <f aca="false">VLOOKUP(DX18,DR:DT,3,FALSE())+IF(ISERROR(VLOOKUP(DX18,'1999 Race Data'!DW:DY,3,FALSE())),0,VLOOKUP(DX18,'1999 Race Data'!DW:DY,3,FALSE()))</f>
        <v>2214</v>
      </c>
      <c r="EA18" s="5" t="n">
        <f aca="false">IF(DZ18=0,"",DZ18-MAX(DZ:DZ))</f>
        <v>-1310</v>
      </c>
      <c r="EB18" s="3"/>
      <c r="EC18" s="1" t="s">
        <v>151</v>
      </c>
      <c r="ED18" s="5" t="n">
        <v>4</v>
      </c>
      <c r="EE18" s="5" t="s">
        <v>223</v>
      </c>
      <c r="EF18" s="2" t="n">
        <f aca="false">VLOOKUP(ED18,DX:DZ,3,FALSE())+IF(ISERROR(VLOOKUP(ED18,'1999 Race Data'!EC:EE,3,FALSE())),0,VLOOKUP(ED18,'1999 Race Data'!EC:EE,3,FALSE()))</f>
        <v>2306</v>
      </c>
      <c r="EG18" s="5" t="n">
        <f aca="false">IF(EF18=0,"",EF18-MAX(EF:EF))</f>
        <v>-1267</v>
      </c>
      <c r="EH18" s="3"/>
      <c r="EI18" s="1" t="s">
        <v>151</v>
      </c>
      <c r="EJ18" s="5" t="n">
        <v>23</v>
      </c>
      <c r="EK18" s="5" t="s">
        <v>229</v>
      </c>
      <c r="EL18" s="2" t="n">
        <f aca="false">VLOOKUP(EJ18,ED:EF,3,FALSE())+IF(ISERROR(VLOOKUP(EJ18,'1999 Race Data'!EI:EK,3,FALSE())),0,VLOOKUP(EJ18,'1999 Race Data'!EI:EK,3,FALSE()))</f>
        <v>2406</v>
      </c>
      <c r="EM18" s="5" t="n">
        <f aca="false">IF(EL18=0,"",EL18-MAX(EL:EL))</f>
        <v>-1287</v>
      </c>
      <c r="EN18" s="3"/>
      <c r="EO18" s="1" t="s">
        <v>151</v>
      </c>
      <c r="EP18" s="5" t="n">
        <v>25</v>
      </c>
      <c r="EQ18" s="5" t="s">
        <v>217</v>
      </c>
      <c r="ER18" s="2" t="n">
        <f aca="false">VLOOKUP(EP18,EJ:EL,3,FALSE())+IF(ISERROR(VLOOKUP(EP18,'1999 Race Data'!EO:EQ,3,FALSE())),0,VLOOKUP(EP18,'1999 Race Data'!EO:EQ,3,FALSE()))</f>
        <v>2512</v>
      </c>
      <c r="ES18" s="5" t="n">
        <f aca="false">IF(ER18=0,"",ER18-MAX(ER:ER))</f>
        <v>-1346</v>
      </c>
      <c r="ET18" s="3"/>
      <c r="EU18" s="1" t="s">
        <v>151</v>
      </c>
      <c r="EV18" s="5" t="n">
        <v>25</v>
      </c>
      <c r="EW18" s="5" t="s">
        <v>217</v>
      </c>
      <c r="EX18" s="2" t="n">
        <f aca="false">VLOOKUP(EV18,EP:ER,3,FALSE())+IF(ISERROR(VLOOKUP(EV18,'1999 Race Data'!EU:EW,3,FALSE())),0,VLOOKUP(EV18,'1999 Race Data'!EU:EW,3,FALSE()))</f>
        <v>2609</v>
      </c>
      <c r="EY18" s="5" t="n">
        <f aca="false">IF(EX18=0,"",EX18-MAX(EX:EX))</f>
        <v>-1363</v>
      </c>
      <c r="EZ18" s="3"/>
      <c r="FA18" s="1" t="s">
        <v>151</v>
      </c>
      <c r="FB18" s="5" t="n">
        <v>43</v>
      </c>
      <c r="FC18" s="5" t="s">
        <v>220</v>
      </c>
      <c r="FD18" s="2" t="n">
        <f aca="false">VLOOKUP(FB18,EV:EX,3,FALSE())+IF(ISERROR(VLOOKUP(FB18,'1999 Race Data'!FA:FC,3,FALSE())),0,VLOOKUP(FB18,'1999 Race Data'!FA:FC,3,FALSE()))</f>
        <v>2699</v>
      </c>
      <c r="FE18" s="5" t="n">
        <f aca="false">IF(FD18=0,"",FD18-MAX(FD:FD))</f>
        <v>-1443</v>
      </c>
      <c r="FF18" s="3"/>
      <c r="FG18" s="1" t="s">
        <v>151</v>
      </c>
      <c r="FH18" s="5" t="n">
        <v>23</v>
      </c>
      <c r="FI18" s="5" t="s">
        <v>229</v>
      </c>
      <c r="FJ18" s="2" t="n">
        <f aca="false">VLOOKUP(FH18,FB:FD,3,FALSE())+IF(ISERROR(VLOOKUP(FH18,'1999 Race Data'!FG:FI,3,FALSE())),0,VLOOKUP(FH18,'1999 Race Data'!FG:FI,3,FALSE()))</f>
        <v>2782</v>
      </c>
      <c r="FK18" s="5" t="n">
        <f aca="false">IF(FJ18=0,"",FJ18-MAX(FJ:FJ))</f>
        <v>-1494</v>
      </c>
      <c r="FL18" s="3"/>
      <c r="FM18" s="1" t="s">
        <v>151</v>
      </c>
      <c r="FN18" s="5" t="n">
        <v>1</v>
      </c>
      <c r="FO18" s="5" t="s">
        <v>225</v>
      </c>
      <c r="FP18" s="2" t="n">
        <f aca="false">VLOOKUP(FN18,FH:FJ,3,FALSE())+IF(ISERROR(VLOOKUP(FN18,'1999 Race Data'!FM:FO,3,FALSE())),0,VLOOKUP(FN18,'1999 Race Data'!FM:FO,3,FALSE()))</f>
        <v>2881</v>
      </c>
      <c r="FQ18" s="5" t="n">
        <f aca="false">IF(FP18=0,"",FP18-MAX(FP:FP))</f>
        <v>-1546</v>
      </c>
      <c r="FR18" s="3"/>
      <c r="FS18" s="1" t="s">
        <v>151</v>
      </c>
      <c r="FT18" s="5" t="n">
        <v>28</v>
      </c>
      <c r="FU18" s="5" t="s">
        <v>207</v>
      </c>
      <c r="FV18" s="2" t="n">
        <f aca="false">VLOOKUP(FT18,FN:FP,3,FALSE())+IF(ISERROR(VLOOKUP(FT18,'1999 Race Data'!FS:FU,3,FALSE())),0,VLOOKUP(FT18,'1999 Race Data'!FS:FU,3,FALSE()))</f>
        <v>2974</v>
      </c>
      <c r="FW18" s="5" t="n">
        <f aca="false">IF(FV18=0,"",FV18-MAX(FV:FV))</f>
        <v>-1628</v>
      </c>
      <c r="FX18" s="3"/>
      <c r="FY18" s="1" t="s">
        <v>151</v>
      </c>
      <c r="FZ18" s="5" t="n">
        <v>28</v>
      </c>
      <c r="GA18" s="5" t="s">
        <v>207</v>
      </c>
      <c r="GB18" s="2" t="n">
        <f aca="false">VLOOKUP(FZ18,FT:FV,3,FALSE())+IF(ISERROR(VLOOKUP(FZ18,'1999 Race Data'!FY:GA,3,FALSE())),0,VLOOKUP(FZ18,'1999 Race Data'!FY:GA,3,FALSE()))</f>
        <v>3098</v>
      </c>
      <c r="GC18" s="5" t="n">
        <f aca="false">IF(GB18=0,"",GB18-MAX(GB:GB))</f>
        <v>-1674</v>
      </c>
      <c r="GD18" s="3"/>
      <c r="GE18" s="1" t="s">
        <v>151</v>
      </c>
      <c r="GF18" s="5" t="n">
        <v>43</v>
      </c>
      <c r="GG18" s="5" t="s">
        <v>220</v>
      </c>
      <c r="GH18" s="2" t="n">
        <f aca="false">VLOOKUP(GF18,FZ:GB,3,FALSE())+IF(ISERROR(VLOOKUP(GF18,'1999 Race Data'!GE:GG,3,FALSE())),0,VLOOKUP(GF18,'1999 Race Data'!GE:GG,3,FALSE()))</f>
        <v>3210</v>
      </c>
      <c r="GI18" s="5" t="n">
        <f aca="false">IF(GH18=0,"",GH18-MAX(GH:GH))</f>
        <v>-1717</v>
      </c>
      <c r="GJ18" s="3"/>
      <c r="GK18" s="1" t="s">
        <v>151</v>
      </c>
      <c r="GL18" s="5" t="n">
        <v>40</v>
      </c>
      <c r="GM18" s="5" t="s">
        <v>227</v>
      </c>
      <c r="GN18" s="2" t="n">
        <f aca="false">VLOOKUP(GL18,GF:GH,3,FALSE())+IF(ISERROR(VLOOKUP(GL18,'1999 Race Data'!GK:GM,3,FALSE())),0,VLOOKUP(GL18,'1999 Race Data'!GK:GM,3,FALSE()))</f>
        <v>3327</v>
      </c>
      <c r="GO18" s="5" t="n">
        <f aca="false">IF(GN18=0,"",GN18-MAX(GN:GN))</f>
        <v>-1760</v>
      </c>
      <c r="GP18" s="3"/>
      <c r="GQ18" s="1" t="s">
        <v>151</v>
      </c>
      <c r="GR18" s="5" t="n">
        <v>43</v>
      </c>
      <c r="GS18" s="5" t="s">
        <v>220</v>
      </c>
      <c r="GT18" s="2" t="n">
        <f aca="false">VLOOKUP(GR18,GL:GN,3,FALSE())+IF(ISERROR(VLOOKUP(GR18,'1999 Race Data'!GQ:GS,3,FALSE())),0,VLOOKUP(GR18,'1999 Race Data'!GQ:GS,3,FALSE()))</f>
        <v>3394</v>
      </c>
      <c r="GU18" s="5" t="n">
        <f aca="false">IF(GT18=0,"",GT18-MAX(GT:GT))</f>
        <v>-1868</v>
      </c>
    </row>
    <row r="19" customFormat="false" ht="12.75" hidden="false" customHeight="false" outlineLevel="0" collapsed="false">
      <c r="A19" s="1" t="s">
        <v>152</v>
      </c>
      <c r="B19" s="5" t="n">
        <v>30</v>
      </c>
      <c r="C19" s="5" t="s">
        <v>230</v>
      </c>
      <c r="D19" s="2" t="n">
        <f aca="false">IF(ISERROR(VLOOKUP(B19,'1999 Race Data'!A:C,3,FALSE())),0,VLOOKUP(B19,'1999 Race Data'!A:C,3,FALSE()))</f>
        <v>109</v>
      </c>
      <c r="E19" s="5" t="n">
        <f aca="false">IF(D19=0,"",D19-MAX(D:D))</f>
        <v>-71</v>
      </c>
      <c r="F19" s="3"/>
      <c r="G19" s="1" t="s">
        <v>152</v>
      </c>
      <c r="H19" s="5" t="n">
        <v>20</v>
      </c>
      <c r="I19" s="5" t="s">
        <v>209</v>
      </c>
      <c r="J19" s="2" t="n">
        <f aca="false">VLOOKUP(H19,B:D,3,FALSE())+IF(ISERROR(VLOOKUP(H19,'1999 Race Data'!G:I,3,FALSE())),0,VLOOKUP(H19,'1999 Race Data'!G:I,3,FALSE()))</f>
        <v>206</v>
      </c>
      <c r="K19" s="5" t="n">
        <f aca="false">IF(J19=0,"",J19-MAX(J:J))</f>
        <v>-109</v>
      </c>
      <c r="L19" s="3"/>
      <c r="M19" s="1" t="s">
        <v>152</v>
      </c>
      <c r="N19" s="5" t="n">
        <v>28</v>
      </c>
      <c r="O19" s="5" t="s">
        <v>207</v>
      </c>
      <c r="P19" s="2" t="n">
        <f aca="false">VLOOKUP(N19,H:J,3,FALSE())+IF(ISERROR(VLOOKUP(N19,'1999 Race Data'!M:O,3,FALSE())),0,VLOOKUP(N19,'1999 Race Data'!M:O,3,FALSE()))</f>
        <v>299</v>
      </c>
      <c r="Q19" s="5" t="n">
        <f aca="false">IF(P19=0,"",P19-MAX(P:P))</f>
        <v>-176</v>
      </c>
      <c r="R19" s="3"/>
      <c r="S19" s="1" t="s">
        <v>152</v>
      </c>
      <c r="T19" s="5" t="n">
        <v>3</v>
      </c>
      <c r="U19" s="5" t="s">
        <v>205</v>
      </c>
      <c r="V19" s="2" t="n">
        <f aca="false">VLOOKUP(T19,N:P,3,FALSE())+IF(ISERROR(VLOOKUP(T19,'1999 Race Data'!S:U,3,FALSE())),0,VLOOKUP(T19,'1999 Race Data'!S:U,3,FALSE()))</f>
        <v>399</v>
      </c>
      <c r="W19" s="5" t="n">
        <f aca="false">IF(V19=0,"",V19-MAX(V:V))</f>
        <v>-231</v>
      </c>
      <c r="X19" s="3"/>
      <c r="Y19" s="1" t="s">
        <v>152</v>
      </c>
      <c r="Z19" s="5" t="n">
        <v>94</v>
      </c>
      <c r="AA19" s="5" t="s">
        <v>60</v>
      </c>
      <c r="AB19" s="2" t="n">
        <f aca="false">VLOOKUP(Z19,T:V,3,FALSE())+IF(ISERROR(VLOOKUP(Z19,'1999 Race Data'!Y:AA,3,FALSE())),0,VLOOKUP(Z19,'1999 Race Data'!Y:AA,3,FALSE()))</f>
        <v>496</v>
      </c>
      <c r="AC19" s="5" t="n">
        <f aca="false">IF(AB19=0,"",AB19-MAX(AB:AB))</f>
        <v>-267</v>
      </c>
      <c r="AD19" s="3"/>
      <c r="AE19" s="1" t="s">
        <v>152</v>
      </c>
      <c r="AF19" s="5" t="n">
        <v>26</v>
      </c>
      <c r="AG19" s="5" t="s">
        <v>222</v>
      </c>
      <c r="AH19" s="2" t="n">
        <f aca="false">VLOOKUP(AF19,Z:AB,3,FALSE())+IF(ISERROR(VLOOKUP(AF19,'1999 Race Data'!AE:AG,3,FALSE())),0,VLOOKUP(AF19,'1999 Race Data'!AE:AG,3,FALSE()))</f>
        <v>612</v>
      </c>
      <c r="AI19" s="5" t="n">
        <f aca="false">IF(AH19=0,"",AH19-MAX(AH:AH))</f>
        <v>-297</v>
      </c>
      <c r="AJ19" s="3"/>
      <c r="AK19" s="1" t="s">
        <v>152</v>
      </c>
      <c r="AL19" s="5" t="n">
        <v>98</v>
      </c>
      <c r="AM19" s="5" t="s">
        <v>218</v>
      </c>
      <c r="AN19" s="2" t="n">
        <f aca="false">VLOOKUP(AL19,AF:AH,3,FALSE())+IF(ISERROR(VLOOKUP(AL19,'1999 Race Data'!AK:AM,3,FALSE())),0,VLOOKUP(AL19,'1999 Race Data'!AK:AM,3,FALSE()))</f>
        <v>716</v>
      </c>
      <c r="AO19" s="5" t="n">
        <f aca="false">IF(AN19=0,"",AN19-MAX(AN:AN))</f>
        <v>-348</v>
      </c>
      <c r="AP19" s="3"/>
      <c r="AQ19" s="1" t="s">
        <v>152</v>
      </c>
      <c r="AR19" s="5" t="n">
        <v>4</v>
      </c>
      <c r="AS19" s="5" t="s">
        <v>223</v>
      </c>
      <c r="AT19" s="2" t="n">
        <f aca="false">VLOOKUP(AR19,AL:AN,3,FALSE())+IF(ISERROR(VLOOKUP(AR19,'1999 Race Data'!AQ:AS,3,FALSE())),0,VLOOKUP(AR19,'1999 Race Data'!AQ:AS,3,FALSE()))</f>
        <v>827</v>
      </c>
      <c r="AU19" s="5" t="n">
        <f aca="false">IF(AT19=0,"",AT19-MAX(AT:AT))</f>
        <v>-412</v>
      </c>
      <c r="AV19" s="3"/>
      <c r="AW19" s="1" t="s">
        <v>152</v>
      </c>
      <c r="AX19" s="5" t="n">
        <v>4</v>
      </c>
      <c r="AY19" s="5" t="s">
        <v>223</v>
      </c>
      <c r="AZ19" s="2" t="n">
        <f aca="false">VLOOKUP(AX19,AR:AT,3,FALSE())+IF(ISERROR(VLOOKUP(AX19,'1999 Race Data'!AW:AY,3,FALSE())),0,VLOOKUP(AX19,'1999 Race Data'!AW:AY,3,FALSE()))</f>
        <v>897</v>
      </c>
      <c r="BA19" s="5" t="n">
        <f aca="false">IF(AZ19=0,"",AZ19-MAX(AZ:AZ))</f>
        <v>-472</v>
      </c>
      <c r="BB19" s="3"/>
      <c r="BC19" s="1" t="s">
        <v>152</v>
      </c>
      <c r="BD19" s="5" t="n">
        <v>94</v>
      </c>
      <c r="BE19" s="5" t="s">
        <v>60</v>
      </c>
      <c r="BF19" s="2" t="n">
        <f aca="false">VLOOKUP(BD19,AX:AZ,3,FALSE())+IF(ISERROR(VLOOKUP(BD19,'1999 Race Data'!BC:BE,3,FALSE())),0,VLOOKUP(BD19,'1999 Race Data'!BC:BE,3,FALSE()))</f>
        <v>1002</v>
      </c>
      <c r="BG19" s="5" t="n">
        <f aca="false">IF(BF19=0,"",BF19-MAX(BF:BF))</f>
        <v>-542</v>
      </c>
      <c r="BH19" s="3"/>
      <c r="BI19" s="1" t="s">
        <v>152</v>
      </c>
      <c r="BJ19" s="5" t="n">
        <v>94</v>
      </c>
      <c r="BK19" s="5" t="s">
        <v>60</v>
      </c>
      <c r="BL19" s="2" t="n">
        <f aca="false">VLOOKUP(BJ19,BD:BF,3,FALSE())+IF(ISERROR(VLOOKUP(BJ19,'1999 Race Data'!BI:BK,3,FALSE())),0,VLOOKUP(BJ19,'1999 Race Data'!BI:BK,3,FALSE()))</f>
        <v>1129</v>
      </c>
      <c r="BM19" s="5" t="n">
        <f aca="false">IF(BL19=0,"",BL19-MAX(BL:BL))</f>
        <v>-540</v>
      </c>
      <c r="BN19" s="3"/>
      <c r="BO19" s="1" t="s">
        <v>152</v>
      </c>
      <c r="BP19" s="5" t="n">
        <v>40</v>
      </c>
      <c r="BQ19" s="5" t="s">
        <v>227</v>
      </c>
      <c r="BR19" s="2" t="n">
        <f aca="false">VLOOKUP(BP19,BJ:BL,3,FALSE())+IF(ISERROR(VLOOKUP(BP19,'1999 Race Data'!BO:BQ,3,FALSE())),0,VLOOKUP(BP19,'1999 Race Data'!BO:BQ,3,FALSE()))</f>
        <v>1209</v>
      </c>
      <c r="BS19" s="5" t="n">
        <f aca="false">IF(BR19=0,"",BR19-MAX(BR:BR))</f>
        <v>-615</v>
      </c>
      <c r="BT19" s="3"/>
      <c r="BU19" s="1" t="s">
        <v>152</v>
      </c>
      <c r="BV19" s="5" t="n">
        <v>25</v>
      </c>
      <c r="BW19" s="5" t="s">
        <v>217</v>
      </c>
      <c r="BX19" s="2" t="n">
        <f aca="false">VLOOKUP(BV19,BP:BR,3,FALSE())+IF(ISERROR(VLOOKUP(BV19,'1999 Race Data'!BU:BW,3,FALSE())),0,VLOOKUP(BV19,'1999 Race Data'!BU:BW,3,FALSE()))</f>
        <v>1290</v>
      </c>
      <c r="BY19" s="5" t="n">
        <f aca="false">IF(BX19=0,"",BX19-MAX(BX:BX))</f>
        <v>-694</v>
      </c>
      <c r="BZ19" s="3"/>
      <c r="CA19" s="1" t="s">
        <v>152</v>
      </c>
      <c r="CB19" s="5" t="n">
        <v>7</v>
      </c>
      <c r="CC19" s="5" t="s">
        <v>213</v>
      </c>
      <c r="CD19" s="2" t="n">
        <f aca="false">VLOOKUP(CB19,BV:BX,3,FALSE())+IF(ISERROR(VLOOKUP(CB19,'1999 Race Data'!CA:CC,3,FALSE())),0,VLOOKUP(CB19,'1999 Race Data'!CA:CC,3,FALSE()))</f>
        <v>1400</v>
      </c>
      <c r="CE19" s="5" t="n">
        <f aca="false">IF(CD19=0,"",CD19-MAX(CD:CD))</f>
        <v>-769</v>
      </c>
      <c r="CF19" s="3"/>
      <c r="CG19" s="1" t="s">
        <v>152</v>
      </c>
      <c r="CH19" s="5" t="n">
        <v>28</v>
      </c>
      <c r="CI19" s="5" t="s">
        <v>207</v>
      </c>
      <c r="CJ19" s="2" t="n">
        <f aca="false">VLOOKUP(CH19,CB:CD,3,FALSE())+IF(ISERROR(VLOOKUP(CH19,'1999 Race Data'!CG:CI,3,FALSE())),0,VLOOKUP(CH19,'1999 Race Data'!CG:CI,3,FALSE()))</f>
        <v>1475</v>
      </c>
      <c r="CK19" s="5" t="n">
        <f aca="false">IF(CJ19=0,"",CJ19-MAX(CJ:CJ))</f>
        <v>-869</v>
      </c>
      <c r="CL19" s="3"/>
      <c r="CM19" s="1" t="s">
        <v>152</v>
      </c>
      <c r="CN19" s="5" t="n">
        <v>7</v>
      </c>
      <c r="CO19" s="5" t="s">
        <v>213</v>
      </c>
      <c r="CP19" s="2" t="n">
        <f aca="false">VLOOKUP(CN19,CH:CJ,3,FALSE())+IF(ISERROR(VLOOKUP(CN19,'1999 Race Data'!CM:CO,3,FALSE())),0,VLOOKUP(CN19,'1999 Race Data'!CM:CO,3,FALSE()))</f>
        <v>1586</v>
      </c>
      <c r="CQ19" s="5" t="n">
        <f aca="false">IF(CP19=0,"",CP19-MAX(CP:CP))</f>
        <v>-908</v>
      </c>
      <c r="CR19" s="3"/>
      <c r="CS19" s="1" t="s">
        <v>152</v>
      </c>
      <c r="CT19" s="5" t="n">
        <v>28</v>
      </c>
      <c r="CU19" s="5" t="s">
        <v>207</v>
      </c>
      <c r="CV19" s="2" t="n">
        <f aca="false">VLOOKUP(CT19,CN:CP,3,FALSE())+IF(ISERROR(VLOOKUP(CT19,'1999 Race Data'!CS:CU,3,FALSE())),0,VLOOKUP(CT19,'1999 Race Data'!CS:CU,3,FALSE()))</f>
        <v>1693</v>
      </c>
      <c r="CW19" s="5" t="n">
        <f aca="false">IF(CV19=0,"",CV19-MAX(CV:CV))</f>
        <v>-981</v>
      </c>
      <c r="CX19" s="3"/>
      <c r="CY19" s="1" t="s">
        <v>152</v>
      </c>
      <c r="CZ19" s="5" t="n">
        <v>28</v>
      </c>
      <c r="DA19" s="5" t="s">
        <v>207</v>
      </c>
      <c r="DB19" s="2" t="n">
        <f aca="false">VLOOKUP(CZ19,CT:CV,3,FALSE())+IF(ISERROR(VLOOKUP(CZ19,'1999 Race Data'!CY:DA,3,FALSE())),0,VLOOKUP(CZ19,'1999 Race Data'!CY:DA,3,FALSE()))</f>
        <v>1778</v>
      </c>
      <c r="DC19" s="5" t="n">
        <f aca="false">IF(DB19=0,"",DB19-MAX(DB:DB))</f>
        <v>-1061</v>
      </c>
      <c r="DD19" s="3"/>
      <c r="DE19" s="1" t="s">
        <v>152</v>
      </c>
      <c r="DF19" s="5" t="n">
        <v>25</v>
      </c>
      <c r="DG19" s="5" t="s">
        <v>217</v>
      </c>
      <c r="DH19" s="2" t="n">
        <f aca="false">VLOOKUP(DF19,CZ:DB,3,FALSE())+IF(ISERROR(VLOOKUP(DF19,'1999 Race Data'!DE:DG,3,FALSE())),0,VLOOKUP(DF19,'1999 Race Data'!DE:DG,3,FALSE()))</f>
        <v>1883</v>
      </c>
      <c r="DI19" s="5" t="n">
        <f aca="false">IF(DH19=0,"",DH19-MAX(DH:DH))</f>
        <v>-1131</v>
      </c>
      <c r="DJ19" s="3"/>
      <c r="DK19" s="1" t="s">
        <v>152</v>
      </c>
      <c r="DL19" s="5" t="n">
        <v>25</v>
      </c>
      <c r="DM19" s="5" t="s">
        <v>217</v>
      </c>
      <c r="DN19" s="2" t="n">
        <f aca="false">VLOOKUP(DL19,DF:DH,3,FALSE())+IF(ISERROR(VLOOKUP(DL19,'1999 Race Data'!DK:DM,3,FALSE())),0,VLOOKUP(DL19,'1999 Race Data'!DK:DM,3,FALSE()))</f>
        <v>2004</v>
      </c>
      <c r="DO19" s="5" t="n">
        <f aca="false">IF(DN19=0,"",DN19-MAX(DN:DN))</f>
        <v>-1195</v>
      </c>
      <c r="DP19" s="3"/>
      <c r="DQ19" s="1" t="s">
        <v>152</v>
      </c>
      <c r="DR19" s="5" t="n">
        <v>94</v>
      </c>
      <c r="DS19" s="5" t="s">
        <v>60</v>
      </c>
      <c r="DT19" s="2" t="n">
        <f aca="false">VLOOKUP(DR19,DL:DN,3,FALSE())+IF(ISERROR(VLOOKUP(DR19,'1999 Race Data'!DQ:DS,3,FALSE())),0,VLOOKUP(DR19,'1999 Race Data'!DQ:DS,3,FALSE()))</f>
        <v>2084</v>
      </c>
      <c r="DU19" s="5" t="n">
        <f aca="false">IF(DT19=0,"",DT19-MAX(DT:DT))</f>
        <v>-1275</v>
      </c>
      <c r="DV19" s="3"/>
      <c r="DW19" s="1" t="s">
        <v>152</v>
      </c>
      <c r="DX19" s="5" t="n">
        <v>94</v>
      </c>
      <c r="DY19" s="5" t="s">
        <v>60</v>
      </c>
      <c r="DZ19" s="2" t="n">
        <f aca="false">VLOOKUP(DX19,DR:DT,3,FALSE())+IF(ISERROR(VLOOKUP(DX19,'1999 Race Data'!DW:DY,3,FALSE())),0,VLOOKUP(DX19,'1999 Race Data'!DW:DY,3,FALSE()))</f>
        <v>2190</v>
      </c>
      <c r="EA19" s="5" t="n">
        <f aca="false">IF(DZ19=0,"",DZ19-MAX(DZ:DZ))</f>
        <v>-1334</v>
      </c>
      <c r="EB19" s="3"/>
      <c r="EC19" s="1" t="s">
        <v>152</v>
      </c>
      <c r="ED19" s="5" t="n">
        <v>23</v>
      </c>
      <c r="EE19" s="5" t="s">
        <v>229</v>
      </c>
      <c r="EF19" s="2" t="n">
        <f aca="false">VLOOKUP(ED19,DX:DZ,3,FALSE())+IF(ISERROR(VLOOKUP(ED19,'1999 Race Data'!EC:EE,3,FALSE())),0,VLOOKUP(ED19,'1999 Race Data'!EC:EE,3,FALSE()))</f>
        <v>2283</v>
      </c>
      <c r="EG19" s="5" t="n">
        <f aca="false">IF(EF19=0,"",EF19-MAX(EF:EF))</f>
        <v>-1290</v>
      </c>
      <c r="EH19" s="3"/>
      <c r="EI19" s="1" t="s">
        <v>152</v>
      </c>
      <c r="EJ19" s="5" t="n">
        <v>40</v>
      </c>
      <c r="EK19" s="5" t="s">
        <v>227</v>
      </c>
      <c r="EL19" s="2" t="n">
        <f aca="false">VLOOKUP(EJ19,ED:EF,3,FALSE())+IF(ISERROR(VLOOKUP(EJ19,'1999 Race Data'!EI:EK,3,FALSE())),0,VLOOKUP(EJ19,'1999 Race Data'!EI:EK,3,FALSE()))</f>
        <v>2403</v>
      </c>
      <c r="EM19" s="5" t="n">
        <f aca="false">IF(EL19=0,"",EL19-MAX(EL:EL))</f>
        <v>-1290</v>
      </c>
      <c r="EN19" s="3"/>
      <c r="EO19" s="1" t="s">
        <v>152</v>
      </c>
      <c r="EP19" s="5" t="n">
        <v>23</v>
      </c>
      <c r="EQ19" s="5" t="s">
        <v>229</v>
      </c>
      <c r="ER19" s="2" t="n">
        <f aca="false">VLOOKUP(EP19,EJ:EL,3,FALSE())+IF(ISERROR(VLOOKUP(EP19,'1999 Race Data'!EO:EQ,3,FALSE())),0,VLOOKUP(EP19,'1999 Race Data'!EO:EQ,3,FALSE()))</f>
        <v>2458</v>
      </c>
      <c r="ES19" s="5" t="n">
        <f aca="false">IF(ER19=0,"",ER19-MAX(ER:ER))</f>
        <v>-1400</v>
      </c>
      <c r="ET19" s="3"/>
      <c r="EU19" s="1" t="s">
        <v>152</v>
      </c>
      <c r="EV19" s="5" t="n">
        <v>23</v>
      </c>
      <c r="EW19" s="5" t="s">
        <v>229</v>
      </c>
      <c r="EX19" s="2" t="n">
        <f aca="false">VLOOKUP(EV19,EP:ER,3,FALSE())+IF(ISERROR(VLOOKUP(EV19,'1999 Race Data'!EU:EW,3,FALSE())),0,VLOOKUP(EV19,'1999 Race Data'!EU:EW,3,FALSE()))</f>
        <v>2549</v>
      </c>
      <c r="EY19" s="5" t="n">
        <f aca="false">IF(EX19=0,"",EX19-MAX(EX:EX))</f>
        <v>-1423</v>
      </c>
      <c r="EZ19" s="3"/>
      <c r="FA19" s="1" t="s">
        <v>152</v>
      </c>
      <c r="FB19" s="5" t="n">
        <v>28</v>
      </c>
      <c r="FC19" s="5" t="s">
        <v>207</v>
      </c>
      <c r="FD19" s="2" t="n">
        <f aca="false">VLOOKUP(FB19,EV:EX,3,FALSE())+IF(ISERROR(VLOOKUP(FB19,'1999 Race Data'!FA:FC,3,FALSE())),0,VLOOKUP(FB19,'1999 Race Data'!FA:FC,3,FALSE()))</f>
        <v>2671</v>
      </c>
      <c r="FE19" s="5" t="n">
        <f aca="false">IF(FD19=0,"",FD19-MAX(FD:FD))</f>
        <v>-1471</v>
      </c>
      <c r="FF19" s="3"/>
      <c r="FG19" s="1" t="s">
        <v>152</v>
      </c>
      <c r="FH19" s="5" t="n">
        <v>1</v>
      </c>
      <c r="FI19" s="5" t="s">
        <v>225</v>
      </c>
      <c r="FJ19" s="2" t="n">
        <f aca="false">VLOOKUP(FH19,FB:FD,3,FALSE())+IF(ISERROR(VLOOKUP(FH19,'1999 Race Data'!FG:FI,3,FALSE())),0,VLOOKUP(FH19,'1999 Race Data'!FG:FI,3,FALSE()))</f>
        <v>2747</v>
      </c>
      <c r="FK19" s="5" t="n">
        <f aca="false">IF(FJ19=0,"",FJ19-MAX(FJ:FJ))</f>
        <v>-1529</v>
      </c>
      <c r="FL19" s="3"/>
      <c r="FM19" s="1" t="s">
        <v>152</v>
      </c>
      <c r="FN19" s="5" t="n">
        <v>23</v>
      </c>
      <c r="FO19" s="5" t="s">
        <v>229</v>
      </c>
      <c r="FP19" s="2" t="n">
        <f aca="false">VLOOKUP(FN19,FH:FJ,3,FALSE())+IF(ISERROR(VLOOKUP(FN19,'1999 Race Data'!FM:FO,3,FALSE())),0,VLOOKUP(FN19,'1999 Race Data'!FM:FO,3,FALSE()))</f>
        <v>2861</v>
      </c>
      <c r="FQ19" s="5" t="n">
        <f aca="false">IF(FP19=0,"",FP19-MAX(FP:FP))</f>
        <v>-1566</v>
      </c>
      <c r="FR19" s="3"/>
      <c r="FS19" s="1" t="s">
        <v>152</v>
      </c>
      <c r="FT19" s="5" t="n">
        <v>23</v>
      </c>
      <c r="FU19" s="5" t="s">
        <v>229</v>
      </c>
      <c r="FV19" s="2" t="n">
        <f aca="false">VLOOKUP(FT19,FN:FP,3,FALSE())+IF(ISERROR(VLOOKUP(FT19,'1999 Race Data'!FS:FU,3,FALSE())),0,VLOOKUP(FT19,'1999 Race Data'!FS:FU,3,FALSE()))</f>
        <v>2952</v>
      </c>
      <c r="FW19" s="5" t="n">
        <f aca="false">IF(FV19=0,"",FV19-MAX(FV:FV))</f>
        <v>-1650</v>
      </c>
      <c r="FX19" s="3"/>
      <c r="FY19" s="1" t="s">
        <v>152</v>
      </c>
      <c r="FZ19" s="5" t="n">
        <v>43</v>
      </c>
      <c r="GA19" s="5" t="s">
        <v>220</v>
      </c>
      <c r="GB19" s="2" t="n">
        <f aca="false">VLOOKUP(FZ19,FT:FV,3,FALSE())+IF(ISERROR(VLOOKUP(FZ19,'1999 Race Data'!FY:GA,3,FALSE())),0,VLOOKUP(FZ19,'1999 Race Data'!FY:GA,3,FALSE()))</f>
        <v>3063</v>
      </c>
      <c r="GC19" s="5" t="n">
        <f aca="false">IF(GB19=0,"",GB19-MAX(GB:GB))</f>
        <v>-1709</v>
      </c>
      <c r="GD19" s="3"/>
      <c r="GE19" s="1" t="s">
        <v>152</v>
      </c>
      <c r="GF19" s="5" t="n">
        <v>28</v>
      </c>
      <c r="GG19" s="5" t="s">
        <v>207</v>
      </c>
      <c r="GH19" s="2" t="n">
        <f aca="false">VLOOKUP(GF19,FZ:GB,3,FALSE())+IF(ISERROR(VLOOKUP(GF19,'1999 Race Data'!GE:GG,3,FALSE())),0,VLOOKUP(GF19,'1999 Race Data'!GE:GG,3,FALSE()))</f>
        <v>3198</v>
      </c>
      <c r="GI19" s="5" t="n">
        <f aca="false">IF(GH19=0,"",GH19-MAX(GH:GH))</f>
        <v>-1729</v>
      </c>
      <c r="GJ19" s="3"/>
      <c r="GK19" s="1" t="s">
        <v>152</v>
      </c>
      <c r="GL19" s="5" t="n">
        <v>23</v>
      </c>
      <c r="GM19" s="5" t="s">
        <v>229</v>
      </c>
      <c r="GN19" s="2" t="n">
        <f aca="false">VLOOKUP(GL19,GF:GH,3,FALSE())+IF(ISERROR(VLOOKUP(GL19,'1999 Race Data'!GK:GM,3,FALSE())),0,VLOOKUP(GL19,'1999 Race Data'!GK:GM,3,FALSE()))</f>
        <v>3275</v>
      </c>
      <c r="GO19" s="5" t="n">
        <f aca="false">IF(GN19=0,"",GN19-MAX(GN:GN))</f>
        <v>-1812</v>
      </c>
      <c r="GP19" s="3"/>
      <c r="GQ19" s="1" t="s">
        <v>152</v>
      </c>
      <c r="GR19" s="5" t="n">
        <v>25</v>
      </c>
      <c r="GS19" s="5" t="s">
        <v>217</v>
      </c>
      <c r="GT19" s="2" t="n">
        <f aca="false">VLOOKUP(GR19,GL:GN,3,FALSE())+IF(ISERROR(VLOOKUP(GR19,'1999 Race Data'!GQ:GS,3,FALSE())),0,VLOOKUP(GR19,'1999 Race Data'!GQ:GS,3,FALSE()))</f>
        <v>3367</v>
      </c>
      <c r="GU19" s="5" t="n">
        <f aca="false">IF(GT19=0,"",GT19-MAX(GT:GT))</f>
        <v>-1895</v>
      </c>
    </row>
    <row r="20" customFormat="false" ht="12.75" hidden="false" customHeight="false" outlineLevel="0" collapsed="false">
      <c r="A20" s="1" t="s">
        <v>153</v>
      </c>
      <c r="B20" s="5" t="n">
        <v>12</v>
      </c>
      <c r="C20" s="5" t="s">
        <v>212</v>
      </c>
      <c r="D20" s="2" t="n">
        <f aca="false">IF(ISERROR(VLOOKUP(B20,'1999 Race Data'!A:C,3,FALSE())),0,VLOOKUP(B20,'1999 Race Data'!A:C,3,FALSE()))</f>
        <v>108</v>
      </c>
      <c r="E20" s="5" t="n">
        <f aca="false">IF(D20=0,"",D20-MAX(D:D))</f>
        <v>-72</v>
      </c>
      <c r="F20" s="3"/>
      <c r="G20" s="1" t="s">
        <v>153</v>
      </c>
      <c r="H20" s="5" t="n">
        <v>94</v>
      </c>
      <c r="I20" s="5" t="s">
        <v>60</v>
      </c>
      <c r="J20" s="2" t="n">
        <f aca="false">VLOOKUP(H20,B:D,3,FALSE())+IF(ISERROR(VLOOKUP(H20,'1999 Race Data'!G:I,3,FALSE())),0,VLOOKUP(H20,'1999 Race Data'!G:I,3,FALSE()))</f>
        <v>205</v>
      </c>
      <c r="K20" s="5" t="n">
        <f aca="false">IF(J20=0,"",J20-MAX(J:J))</f>
        <v>-110</v>
      </c>
      <c r="L20" s="3"/>
      <c r="M20" s="1" t="s">
        <v>153</v>
      </c>
      <c r="N20" s="5" t="n">
        <v>98</v>
      </c>
      <c r="O20" s="5" t="s">
        <v>218</v>
      </c>
      <c r="P20" s="2" t="n">
        <f aca="false">VLOOKUP(N20,H:J,3,FALSE())+IF(ISERROR(VLOOKUP(N20,'1999 Race Data'!M:O,3,FALSE())),0,VLOOKUP(N20,'1999 Race Data'!M:O,3,FALSE()))</f>
        <v>298</v>
      </c>
      <c r="Q20" s="5" t="n">
        <f aca="false">IF(P20=0,"",P20-MAX(P:P))</f>
        <v>-177</v>
      </c>
      <c r="R20" s="3"/>
      <c r="S20" s="1" t="s">
        <v>153</v>
      </c>
      <c r="T20" s="5" t="n">
        <v>20</v>
      </c>
      <c r="U20" s="5" t="s">
        <v>209</v>
      </c>
      <c r="V20" s="2" t="n">
        <f aca="false">VLOOKUP(T20,N:P,3,FALSE())+IF(ISERROR(VLOOKUP(T20,'1999 Race Data'!S:U,3,FALSE())),0,VLOOKUP(T20,'1999 Race Data'!S:U,3,FALSE()))</f>
        <v>396</v>
      </c>
      <c r="W20" s="5" t="n">
        <f aca="false">IF(V20=0,"",V20-MAX(V:V))</f>
        <v>-234</v>
      </c>
      <c r="X20" s="3"/>
      <c r="Y20" s="1" t="s">
        <v>153</v>
      </c>
      <c r="Z20" s="5" t="n">
        <v>43</v>
      </c>
      <c r="AA20" s="5" t="s">
        <v>220</v>
      </c>
      <c r="AB20" s="2" t="n">
        <f aca="false">VLOOKUP(Z20,T:V,3,FALSE())+IF(ISERROR(VLOOKUP(Z20,'1999 Race Data'!Y:AA,3,FALSE())),0,VLOOKUP(Z20,'1999 Race Data'!Y:AA,3,FALSE()))</f>
        <v>494</v>
      </c>
      <c r="AC20" s="5" t="n">
        <f aca="false">IF(AB20=0,"",AB20-MAX(AB:AB))</f>
        <v>-269</v>
      </c>
      <c r="AD20" s="3"/>
      <c r="AE20" s="1" t="s">
        <v>153</v>
      </c>
      <c r="AF20" s="5" t="n">
        <v>98</v>
      </c>
      <c r="AG20" s="5" t="s">
        <v>218</v>
      </c>
      <c r="AH20" s="2" t="n">
        <f aca="false">VLOOKUP(AF20,Z:AB,3,FALSE())+IF(ISERROR(VLOOKUP(AF20,'1999 Race Data'!AE:AG,3,FALSE())),0,VLOOKUP(AF20,'1999 Race Data'!AE:AG,3,FALSE()))</f>
        <v>610</v>
      </c>
      <c r="AI20" s="5" t="n">
        <f aca="false">IF(AH20=0,"",AH20-MAX(AH:AH))</f>
        <v>-299</v>
      </c>
      <c r="AJ20" s="3"/>
      <c r="AK20" s="1" t="s">
        <v>153</v>
      </c>
      <c r="AL20" s="5" t="n">
        <v>28</v>
      </c>
      <c r="AM20" s="5" t="s">
        <v>207</v>
      </c>
      <c r="AN20" s="2" t="n">
        <f aca="false">VLOOKUP(AL20,AF:AH,3,FALSE())+IF(ISERROR(VLOOKUP(AL20,'1999 Race Data'!AK:AM,3,FALSE())),0,VLOOKUP(AL20,'1999 Race Data'!AK:AM,3,FALSE()))</f>
        <v>704</v>
      </c>
      <c r="AO20" s="5" t="n">
        <f aca="false">IF(AN20=0,"",AN20-MAX(AN:AN))</f>
        <v>-360</v>
      </c>
      <c r="AP20" s="3"/>
      <c r="AQ20" s="1" t="s">
        <v>153</v>
      </c>
      <c r="AR20" s="5" t="n">
        <v>36</v>
      </c>
      <c r="AS20" s="5" t="s">
        <v>216</v>
      </c>
      <c r="AT20" s="2" t="n">
        <f aca="false">VLOOKUP(AR20,AL:AN,3,FALSE())+IF(ISERROR(VLOOKUP(AR20,'1999 Race Data'!AQ:AS,3,FALSE())),0,VLOOKUP(AR20,'1999 Race Data'!AQ:AS,3,FALSE()))</f>
        <v>772</v>
      </c>
      <c r="AU20" s="5" t="n">
        <f aca="false">IF(AT20=0,"",AT20-MAX(AT:AT))</f>
        <v>-467</v>
      </c>
      <c r="AV20" s="3"/>
      <c r="AW20" s="1" t="s">
        <v>153</v>
      </c>
      <c r="AX20" s="5" t="n">
        <v>94</v>
      </c>
      <c r="AY20" s="5" t="s">
        <v>60</v>
      </c>
      <c r="AZ20" s="2" t="n">
        <f aca="false">VLOOKUP(AX20,AR:AT,3,FALSE())+IF(ISERROR(VLOOKUP(AX20,'1999 Race Data'!AW:AY,3,FALSE())),0,VLOOKUP(AX20,'1999 Race Data'!AW:AY,3,FALSE()))</f>
        <v>896</v>
      </c>
      <c r="BA20" s="5" t="n">
        <f aca="false">IF(AZ20=0,"",AZ20-MAX(AZ:AZ))</f>
        <v>-473</v>
      </c>
      <c r="BB20" s="3"/>
      <c r="BC20" s="1" t="s">
        <v>153</v>
      </c>
      <c r="BD20" s="5" t="n">
        <v>25</v>
      </c>
      <c r="BE20" s="5" t="s">
        <v>217</v>
      </c>
      <c r="BF20" s="2" t="n">
        <f aca="false">VLOOKUP(BD20,AX:AZ,3,FALSE())+IF(ISERROR(VLOOKUP(BD20,'1999 Race Data'!BC:BE,3,FALSE())),0,VLOOKUP(BD20,'1999 Race Data'!BC:BE,3,FALSE()))</f>
        <v>984</v>
      </c>
      <c r="BG20" s="5" t="n">
        <f aca="false">IF(BF20=0,"",BF20-MAX(BF:BF))</f>
        <v>-560</v>
      </c>
      <c r="BH20" s="3"/>
      <c r="BI20" s="1" t="s">
        <v>153</v>
      </c>
      <c r="BJ20" s="5" t="n">
        <v>97</v>
      </c>
      <c r="BK20" s="5" t="s">
        <v>215</v>
      </c>
      <c r="BL20" s="2" t="n">
        <f aca="false">VLOOKUP(BJ20,BD:BF,3,FALSE())+IF(ISERROR(VLOOKUP(BJ20,'1999 Race Data'!BI:BK,3,FALSE())),0,VLOOKUP(BJ20,'1999 Race Data'!BI:BK,3,FALSE()))</f>
        <v>1105</v>
      </c>
      <c r="BM20" s="5" t="n">
        <f aca="false">IF(BL20=0,"",BL20-MAX(BL:BL))</f>
        <v>-564</v>
      </c>
      <c r="BN20" s="3"/>
      <c r="BO20" s="1" t="s">
        <v>153</v>
      </c>
      <c r="BP20" s="5" t="n">
        <v>97</v>
      </c>
      <c r="BQ20" s="5" t="s">
        <v>215</v>
      </c>
      <c r="BR20" s="2" t="n">
        <f aca="false">VLOOKUP(BP20,BJ:BL,3,FALSE())+IF(ISERROR(VLOOKUP(BP20,'1999 Race Data'!BO:BQ,3,FALSE())),0,VLOOKUP(BP20,'1999 Race Data'!BO:BQ,3,FALSE()))</f>
        <v>1196</v>
      </c>
      <c r="BS20" s="5" t="n">
        <f aca="false">IF(BR20=0,"",BR20-MAX(BR:BR))</f>
        <v>-628</v>
      </c>
      <c r="BT20" s="3"/>
      <c r="BU20" s="1" t="s">
        <v>153</v>
      </c>
      <c r="BV20" s="5" t="n">
        <v>7</v>
      </c>
      <c r="BW20" s="5" t="s">
        <v>213</v>
      </c>
      <c r="BX20" s="2" t="n">
        <f aca="false">VLOOKUP(BV20,BP:BR,3,FALSE())+IF(ISERROR(VLOOKUP(BV20,'1999 Race Data'!BU:BW,3,FALSE())),0,VLOOKUP(BV20,'1999 Race Data'!BU:BW,3,FALSE()))</f>
        <v>1282</v>
      </c>
      <c r="BY20" s="5" t="n">
        <f aca="false">IF(BX20=0,"",BX20-MAX(BX:BX))</f>
        <v>-702</v>
      </c>
      <c r="BZ20" s="3"/>
      <c r="CA20" s="1" t="s">
        <v>153</v>
      </c>
      <c r="CB20" s="5" t="n">
        <v>40</v>
      </c>
      <c r="CC20" s="5" t="s">
        <v>227</v>
      </c>
      <c r="CD20" s="2" t="n">
        <f aca="false">VLOOKUP(CB20,BV:BX,3,FALSE())+IF(ISERROR(VLOOKUP(CB20,'1999 Race Data'!CA:CC,3,FALSE())),0,VLOOKUP(CB20,'1999 Race Data'!CA:CC,3,FALSE()))</f>
        <v>1387</v>
      </c>
      <c r="CE20" s="5" t="n">
        <f aca="false">IF(CD20=0,"",CD20-MAX(CD:CD))</f>
        <v>-782</v>
      </c>
      <c r="CF20" s="3"/>
      <c r="CG20" s="1" t="s">
        <v>153</v>
      </c>
      <c r="CH20" s="5" t="n">
        <v>25</v>
      </c>
      <c r="CI20" s="5" t="s">
        <v>217</v>
      </c>
      <c r="CJ20" s="2" t="n">
        <f aca="false">VLOOKUP(CH20,CB:CD,3,FALSE())+IF(ISERROR(VLOOKUP(CH20,'1999 Race Data'!CG:CI,3,FALSE())),0,VLOOKUP(CH20,'1999 Race Data'!CG:CI,3,FALSE()))</f>
        <v>1457</v>
      </c>
      <c r="CK20" s="5" t="n">
        <f aca="false">IF(CJ20=0,"",CJ20-MAX(CJ:CJ))</f>
        <v>-887</v>
      </c>
      <c r="CL20" s="3"/>
      <c r="CM20" s="1" t="s">
        <v>153</v>
      </c>
      <c r="CN20" s="5" t="n">
        <v>28</v>
      </c>
      <c r="CO20" s="5" t="s">
        <v>207</v>
      </c>
      <c r="CP20" s="2" t="n">
        <f aca="false">VLOOKUP(CN20,CH:CJ,3,FALSE())+IF(ISERROR(VLOOKUP(CN20,'1999 Race Data'!CM:CO,3,FALSE())),0,VLOOKUP(CN20,'1999 Race Data'!CM:CO,3,FALSE()))</f>
        <v>1572</v>
      </c>
      <c r="CQ20" s="5" t="n">
        <f aca="false">IF(CP20=0,"",CP20-MAX(CP:CP))</f>
        <v>-922</v>
      </c>
      <c r="CR20" s="3"/>
      <c r="CS20" s="1" t="s">
        <v>153</v>
      </c>
      <c r="CT20" s="5" t="n">
        <v>7</v>
      </c>
      <c r="CU20" s="5" t="s">
        <v>213</v>
      </c>
      <c r="CV20" s="2" t="n">
        <f aca="false">VLOOKUP(CT20,CN:CP,3,FALSE())+IF(ISERROR(VLOOKUP(CT20,'1999 Race Data'!CS:CU,3,FALSE())),0,VLOOKUP(CT20,'1999 Race Data'!CS:CU,3,FALSE()))</f>
        <v>1632</v>
      </c>
      <c r="CW20" s="5" t="n">
        <f aca="false">IF(CV20=0,"",CV20-MAX(CV:CV))</f>
        <v>-1042</v>
      </c>
      <c r="CX20" s="3"/>
      <c r="CY20" s="1" t="s">
        <v>153</v>
      </c>
      <c r="CZ20" s="5" t="n">
        <v>7</v>
      </c>
      <c r="DA20" s="5" t="s">
        <v>213</v>
      </c>
      <c r="DB20" s="2" t="n">
        <f aca="false">VLOOKUP(CZ20,CT:CV,3,FALSE())+IF(ISERROR(VLOOKUP(CZ20,'1999 Race Data'!CY:DA,3,FALSE())),0,VLOOKUP(CZ20,'1999 Race Data'!CY:DA,3,FALSE()))</f>
        <v>1738</v>
      </c>
      <c r="DC20" s="5" t="n">
        <f aca="false">IF(DB20=0,"",DB20-MAX(DB:DB))</f>
        <v>-1101</v>
      </c>
      <c r="DD20" s="3"/>
      <c r="DE20" s="1" t="s">
        <v>153</v>
      </c>
      <c r="DF20" s="5" t="n">
        <v>7</v>
      </c>
      <c r="DG20" s="5" t="s">
        <v>213</v>
      </c>
      <c r="DH20" s="2" t="n">
        <f aca="false">VLOOKUP(DF20,CZ:DB,3,FALSE())+IF(ISERROR(VLOOKUP(DF20,'1999 Race Data'!DE:DG,3,FALSE())),0,VLOOKUP(DF20,'1999 Race Data'!DE:DG,3,FALSE()))</f>
        <v>1865</v>
      </c>
      <c r="DI20" s="5" t="n">
        <f aca="false">IF(DH20=0,"",DH20-MAX(DH:DH))</f>
        <v>-1149</v>
      </c>
      <c r="DJ20" s="3"/>
      <c r="DK20" s="1" t="s">
        <v>153</v>
      </c>
      <c r="DL20" s="5" t="n">
        <v>7</v>
      </c>
      <c r="DM20" s="5" t="s">
        <v>213</v>
      </c>
      <c r="DN20" s="2" t="n">
        <f aca="false">VLOOKUP(DL20,DF:DH,3,FALSE())+IF(ISERROR(VLOOKUP(DL20,'1999 Race Data'!DK:DM,3,FALSE())),0,VLOOKUP(DL20,'1999 Race Data'!DK:DM,3,FALSE()))</f>
        <v>1947</v>
      </c>
      <c r="DO20" s="5" t="n">
        <f aca="false">IF(DN20=0,"",DN20-MAX(DN:DN))</f>
        <v>-1252</v>
      </c>
      <c r="DP20" s="3"/>
      <c r="DQ20" s="1" t="s">
        <v>153</v>
      </c>
      <c r="DR20" s="5" t="n">
        <v>7</v>
      </c>
      <c r="DS20" s="5" t="s">
        <v>213</v>
      </c>
      <c r="DT20" s="2" t="n">
        <f aca="false">VLOOKUP(DR20,DL:DN,3,FALSE())+IF(ISERROR(VLOOKUP(DR20,'1999 Race Data'!DQ:DS,3,FALSE())),0,VLOOKUP(DR20,'1999 Race Data'!DQ:DS,3,FALSE()))</f>
        <v>2052</v>
      </c>
      <c r="DU20" s="5" t="n">
        <f aca="false">IF(DT20=0,"",DT20-MAX(DT:DT))</f>
        <v>-1307</v>
      </c>
      <c r="DV20" s="3"/>
      <c r="DW20" s="1" t="s">
        <v>153</v>
      </c>
      <c r="DX20" s="5" t="n">
        <v>7</v>
      </c>
      <c r="DY20" s="5" t="s">
        <v>213</v>
      </c>
      <c r="DZ20" s="2" t="n">
        <f aca="false">VLOOKUP(DX20,DR:DT,3,FALSE())+IF(ISERROR(VLOOKUP(DX20,'1999 Race Data'!DW:DY,3,FALSE())),0,VLOOKUP(DX20,'1999 Race Data'!DW:DY,3,FALSE()))</f>
        <v>2181</v>
      </c>
      <c r="EA20" s="5" t="n">
        <f aca="false">IF(DZ20=0,"",DZ20-MAX(DZ:DZ))</f>
        <v>-1343</v>
      </c>
      <c r="EB20" s="3"/>
      <c r="EC20" s="1" t="s">
        <v>153</v>
      </c>
      <c r="ED20" s="5" t="n">
        <v>94</v>
      </c>
      <c r="EE20" s="5" t="s">
        <v>60</v>
      </c>
      <c r="EF20" s="2" t="n">
        <f aca="false">VLOOKUP(ED20,DX:DZ,3,FALSE())+IF(ISERROR(VLOOKUP(ED20,'1999 Race Data'!EC:EE,3,FALSE())),0,VLOOKUP(ED20,'1999 Race Data'!EC:EE,3,FALSE()))</f>
        <v>2245</v>
      </c>
      <c r="EG20" s="5" t="n">
        <f aca="false">IF(EF20=0,"",EF20-MAX(EF:EF))</f>
        <v>-1328</v>
      </c>
      <c r="EH20" s="3"/>
      <c r="EI20" s="1" t="s">
        <v>153</v>
      </c>
      <c r="EJ20" s="5" t="n">
        <v>94</v>
      </c>
      <c r="EK20" s="5" t="s">
        <v>60</v>
      </c>
      <c r="EL20" s="2" t="n">
        <f aca="false">VLOOKUP(EJ20,ED:EF,3,FALSE())+IF(ISERROR(VLOOKUP(EJ20,'1999 Race Data'!EI:EK,3,FALSE())),0,VLOOKUP(EJ20,'1999 Race Data'!EI:EK,3,FALSE()))</f>
        <v>2375</v>
      </c>
      <c r="EM20" s="5" t="n">
        <f aca="false">IF(EL20=0,"",EL20-MAX(EL:EL))</f>
        <v>-1318</v>
      </c>
      <c r="EN20" s="3"/>
      <c r="EO20" s="1" t="s">
        <v>153</v>
      </c>
      <c r="EP20" s="5" t="n">
        <v>94</v>
      </c>
      <c r="EQ20" s="5" t="s">
        <v>60</v>
      </c>
      <c r="ER20" s="2" t="n">
        <f aca="false">VLOOKUP(EP20,EJ:EL,3,FALSE())+IF(ISERROR(VLOOKUP(EP20,'1999 Race Data'!EO:EQ,3,FALSE())),0,VLOOKUP(EP20,'1999 Race Data'!EO:EQ,3,FALSE()))</f>
        <v>2430</v>
      </c>
      <c r="ES20" s="5" t="n">
        <f aca="false">IF(ER20=0,"",ER20-MAX(ER:ER))</f>
        <v>-1428</v>
      </c>
      <c r="ET20" s="3"/>
      <c r="EU20" s="1" t="s">
        <v>153</v>
      </c>
      <c r="EV20" s="5" t="n">
        <v>94</v>
      </c>
      <c r="EW20" s="5" t="s">
        <v>60</v>
      </c>
      <c r="EX20" s="2" t="n">
        <f aca="false">VLOOKUP(EV20,EP:ER,3,FALSE())+IF(ISERROR(VLOOKUP(EV20,'1999 Race Data'!EU:EW,3,FALSE())),0,VLOOKUP(EV20,'1999 Race Data'!EU:EW,3,FALSE()))</f>
        <v>2536</v>
      </c>
      <c r="EY20" s="5" t="n">
        <f aca="false">IF(EX20=0,"",EX20-MAX(EX:EX))</f>
        <v>-1436</v>
      </c>
      <c r="EZ20" s="3"/>
      <c r="FA20" s="1" t="s">
        <v>153</v>
      </c>
      <c r="FB20" s="5" t="n">
        <v>23</v>
      </c>
      <c r="FC20" s="5" t="s">
        <v>229</v>
      </c>
      <c r="FD20" s="2" t="n">
        <f aca="false">VLOOKUP(FB20,EV:EX,3,FALSE())+IF(ISERROR(VLOOKUP(FB20,'1999 Race Data'!FA:FC,3,FALSE())),0,VLOOKUP(FB20,'1999 Race Data'!FA:FC,3,FALSE()))</f>
        <v>2670</v>
      </c>
      <c r="FE20" s="5" t="n">
        <f aca="false">IF(FD20=0,"",FD20-MAX(FD:FD))</f>
        <v>-1472</v>
      </c>
      <c r="FF20" s="3"/>
      <c r="FG20" s="1" t="s">
        <v>153</v>
      </c>
      <c r="FH20" s="5" t="n">
        <v>43</v>
      </c>
      <c r="FI20" s="5" t="s">
        <v>220</v>
      </c>
      <c r="FJ20" s="2" t="n">
        <f aca="false">VLOOKUP(FH20,FB:FD,3,FALSE())+IF(ISERROR(VLOOKUP(FH20,'1999 Race Data'!FG:FI,3,FALSE())),0,VLOOKUP(FH20,'1999 Race Data'!FG:FI,3,FALSE()))</f>
        <v>2738</v>
      </c>
      <c r="FK20" s="5" t="n">
        <f aca="false">IF(FJ20=0,"",FJ20-MAX(FJ:FJ))</f>
        <v>-1538</v>
      </c>
      <c r="FL20" s="3"/>
      <c r="FM20" s="1" t="s">
        <v>153</v>
      </c>
      <c r="FN20" s="5" t="n">
        <v>43</v>
      </c>
      <c r="FO20" s="5" t="s">
        <v>220</v>
      </c>
      <c r="FP20" s="2" t="n">
        <f aca="false">VLOOKUP(FN20,FH:FJ,3,FALSE())+IF(ISERROR(VLOOKUP(FN20,'1999 Race Data'!FM:FO,3,FALSE())),0,VLOOKUP(FN20,'1999 Race Data'!FM:FO,3,FALSE()))</f>
        <v>2850</v>
      </c>
      <c r="FQ20" s="5" t="n">
        <f aca="false">IF(FP20=0,"",FP20-MAX(FP:FP))</f>
        <v>-1577</v>
      </c>
      <c r="FR20" s="3"/>
      <c r="FS20" s="1" t="s">
        <v>153</v>
      </c>
      <c r="FT20" s="5" t="n">
        <v>25</v>
      </c>
      <c r="FU20" s="5" t="s">
        <v>217</v>
      </c>
      <c r="FV20" s="2" t="n">
        <f aca="false">VLOOKUP(FT20,FN:FP,3,FALSE())+IF(ISERROR(VLOOKUP(FT20,'1999 Race Data'!FS:FU,3,FALSE())),0,VLOOKUP(FT20,'1999 Race Data'!FS:FU,3,FALSE()))</f>
        <v>2951</v>
      </c>
      <c r="FW20" s="5" t="n">
        <f aca="false">IF(FV20=0,"",FV20-MAX(FV:FV))</f>
        <v>-1651</v>
      </c>
      <c r="FX20" s="3"/>
      <c r="FY20" s="1" t="s">
        <v>153</v>
      </c>
      <c r="FZ20" s="5" t="n">
        <v>23</v>
      </c>
      <c r="GA20" s="5" t="s">
        <v>229</v>
      </c>
      <c r="GB20" s="2" t="n">
        <f aca="false">VLOOKUP(FZ20,FT:FV,3,FALSE())+IF(ISERROR(VLOOKUP(FZ20,'1999 Race Data'!FY:GA,3,FALSE())),0,VLOOKUP(FZ20,'1999 Race Data'!FY:GA,3,FALSE()))</f>
        <v>3055</v>
      </c>
      <c r="GC20" s="5" t="n">
        <f aca="false">IF(GB20=0,"",GB20-MAX(GB:GB))</f>
        <v>-1717</v>
      </c>
      <c r="GD20" s="3"/>
      <c r="GE20" s="1" t="s">
        <v>153</v>
      </c>
      <c r="GF20" s="5" t="n">
        <v>23</v>
      </c>
      <c r="GG20" s="5" t="s">
        <v>229</v>
      </c>
      <c r="GH20" s="2" t="n">
        <f aca="false">VLOOKUP(GF20,FZ:GB,3,FALSE())+IF(ISERROR(VLOOKUP(GF20,'1999 Race Data'!GE:GG,3,FALSE())),0,VLOOKUP(GF20,'1999 Race Data'!GE:GG,3,FALSE()))</f>
        <v>3172</v>
      </c>
      <c r="GI20" s="5" t="n">
        <f aca="false">IF(GH20=0,"",GH20-MAX(GH:GH))</f>
        <v>-1755</v>
      </c>
      <c r="GJ20" s="3"/>
      <c r="GK20" s="1" t="s">
        <v>153</v>
      </c>
      <c r="GL20" s="5" t="n">
        <v>25</v>
      </c>
      <c r="GM20" s="5" t="s">
        <v>217</v>
      </c>
      <c r="GN20" s="2" t="n">
        <f aca="false">VLOOKUP(GL20,GF:GH,3,FALSE())+IF(ISERROR(VLOOKUP(GL20,'1999 Race Data'!GK:GM,3,FALSE())),0,VLOOKUP(GL20,'1999 Race Data'!GK:GM,3,FALSE()))</f>
        <v>3273</v>
      </c>
      <c r="GO20" s="5" t="n">
        <f aca="false">IF(GN20=0,"",GN20-MAX(GN:GN))</f>
        <v>-1814</v>
      </c>
      <c r="GP20" s="3"/>
      <c r="GQ20" s="1" t="s">
        <v>153</v>
      </c>
      <c r="GR20" s="5" t="n">
        <v>28</v>
      </c>
      <c r="GS20" s="5" t="s">
        <v>207</v>
      </c>
      <c r="GT20" s="2" t="n">
        <f aca="false">VLOOKUP(GR20,GL:GN,3,FALSE())+IF(ISERROR(VLOOKUP(GR20,'1999 Race Data'!GQ:GS,3,FALSE())),0,VLOOKUP(GR20,'1999 Race Data'!GQ:GS,3,FALSE()))</f>
        <v>3338</v>
      </c>
      <c r="GU20" s="5" t="n">
        <f aca="false">IF(GT20=0,"",GT20-MAX(GT:GT))</f>
        <v>-1924</v>
      </c>
    </row>
    <row r="21" customFormat="false" ht="12.75" hidden="false" customHeight="false" outlineLevel="0" collapsed="false">
      <c r="A21" s="1" t="s">
        <v>154</v>
      </c>
      <c r="B21" s="5" t="n">
        <v>77</v>
      </c>
      <c r="C21" s="5" t="s">
        <v>224</v>
      </c>
      <c r="D21" s="2" t="n">
        <f aca="false">IF(ISERROR(VLOOKUP(B21,'1999 Race Data'!A:C,3,FALSE())),0,VLOOKUP(B21,'1999 Race Data'!A:C,3,FALSE()))</f>
        <v>106</v>
      </c>
      <c r="E21" s="5" t="n">
        <f aca="false">IF(D21=0,"",D21-MAX(D:D))</f>
        <v>-74</v>
      </c>
      <c r="F21" s="3"/>
      <c r="G21" s="1" t="s">
        <v>154</v>
      </c>
      <c r="H21" s="5" t="n">
        <v>9</v>
      </c>
      <c r="I21" s="5" t="s">
        <v>219</v>
      </c>
      <c r="J21" s="2" t="n">
        <f aca="false">VLOOKUP(H21,B:D,3,FALSE())+IF(ISERROR(VLOOKUP(H21,'1999 Race Data'!G:I,3,FALSE())),0,VLOOKUP(H21,'1999 Race Data'!G:I,3,FALSE()))</f>
        <v>200</v>
      </c>
      <c r="K21" s="5" t="n">
        <f aca="false">IF(J21=0,"",J21-MAX(J:J))</f>
        <v>-115</v>
      </c>
      <c r="L21" s="3"/>
      <c r="M21" s="1" t="s">
        <v>154</v>
      </c>
      <c r="N21" s="5" t="n">
        <v>26</v>
      </c>
      <c r="O21" s="5" t="s">
        <v>222</v>
      </c>
      <c r="P21" s="2" t="n">
        <f aca="false">VLOOKUP(N21,H:J,3,FALSE())+IF(ISERROR(VLOOKUP(N21,'1999 Race Data'!M:O,3,FALSE())),0,VLOOKUP(N21,'1999 Race Data'!M:O,3,FALSE()))</f>
        <v>276</v>
      </c>
      <c r="Q21" s="5" t="n">
        <f aca="false">IF(P21=0,"",P21-MAX(P:P))</f>
        <v>-199</v>
      </c>
      <c r="R21" s="3"/>
      <c r="S21" s="1" t="s">
        <v>154</v>
      </c>
      <c r="T21" s="5" t="n">
        <v>28</v>
      </c>
      <c r="U21" s="5" t="s">
        <v>207</v>
      </c>
      <c r="V21" s="2" t="n">
        <f aca="false">VLOOKUP(T21,N:P,3,FALSE())+IF(ISERROR(VLOOKUP(T21,'1999 Race Data'!S:U,3,FALSE())),0,VLOOKUP(T21,'1999 Race Data'!S:U,3,FALSE()))</f>
        <v>393</v>
      </c>
      <c r="W21" s="5" t="n">
        <f aca="false">IF(V21=0,"",V21-MAX(V:V))</f>
        <v>-237</v>
      </c>
      <c r="X21" s="3"/>
      <c r="Y21" s="1" t="s">
        <v>154</v>
      </c>
      <c r="Z21" s="5" t="n">
        <v>3</v>
      </c>
      <c r="AA21" s="5" t="s">
        <v>205</v>
      </c>
      <c r="AB21" s="2" t="n">
        <f aca="false">VLOOKUP(Z21,T:V,3,FALSE())+IF(ISERROR(VLOOKUP(Z21,'1999 Race Data'!Y:AA,3,FALSE())),0,VLOOKUP(Z21,'1999 Race Data'!Y:AA,3,FALSE()))</f>
        <v>487</v>
      </c>
      <c r="AC21" s="5" t="n">
        <f aca="false">IF(AB21=0,"",AB21-MAX(AB:AB))</f>
        <v>-276</v>
      </c>
      <c r="AD21" s="3"/>
      <c r="AE21" s="1" t="s">
        <v>154</v>
      </c>
      <c r="AF21" s="5" t="n">
        <v>40</v>
      </c>
      <c r="AG21" s="5" t="s">
        <v>227</v>
      </c>
      <c r="AH21" s="2" t="n">
        <f aca="false">VLOOKUP(AF21,Z:AB,3,FALSE())+IF(ISERROR(VLOOKUP(AF21,'1999 Race Data'!AE:AG,3,FALSE())),0,VLOOKUP(AF21,'1999 Race Data'!AE:AG,3,FALSE()))</f>
        <v>609</v>
      </c>
      <c r="AI21" s="5" t="n">
        <f aca="false">IF(AH21=0,"",AH21-MAX(AH:AH))</f>
        <v>-300</v>
      </c>
      <c r="AJ21" s="3"/>
      <c r="AK21" s="1" t="s">
        <v>154</v>
      </c>
      <c r="AL21" s="5" t="n">
        <v>43</v>
      </c>
      <c r="AM21" s="5" t="s">
        <v>220</v>
      </c>
      <c r="AN21" s="2" t="n">
        <f aca="false">VLOOKUP(AL21,AF:AH,3,FALSE())+IF(ISERROR(VLOOKUP(AL21,'1999 Race Data'!AK:AM,3,FALSE())),0,VLOOKUP(AL21,'1999 Race Data'!AK:AM,3,FALSE()))</f>
        <v>703</v>
      </c>
      <c r="AO21" s="5" t="n">
        <f aca="false">IF(AN21=0,"",AN21-MAX(AN:AN))</f>
        <v>-361</v>
      </c>
      <c r="AP21" s="3"/>
      <c r="AQ21" s="1" t="s">
        <v>154</v>
      </c>
      <c r="AR21" s="5" t="n">
        <v>28</v>
      </c>
      <c r="AS21" s="5" t="s">
        <v>207</v>
      </c>
      <c r="AT21" s="2" t="n">
        <f aca="false">VLOOKUP(AR21,AL:AN,3,FALSE())+IF(ISERROR(VLOOKUP(AR21,'1999 Race Data'!AQ:AS,3,FALSE())),0,VLOOKUP(AR21,'1999 Race Data'!AQ:AS,3,FALSE()))</f>
        <v>759</v>
      </c>
      <c r="AU21" s="5" t="n">
        <f aca="false">IF(AT21=0,"",AT21-MAX(AT:AT))</f>
        <v>-480</v>
      </c>
      <c r="AV21" s="3"/>
      <c r="AW21" s="1" t="s">
        <v>154</v>
      </c>
      <c r="AX21" s="5" t="n">
        <v>23</v>
      </c>
      <c r="AY21" s="5" t="s">
        <v>229</v>
      </c>
      <c r="AZ21" s="2" t="n">
        <f aca="false">VLOOKUP(AX21,AR:AT,3,FALSE())+IF(ISERROR(VLOOKUP(AX21,'1999 Race Data'!AW:AY,3,FALSE())),0,VLOOKUP(AX21,'1999 Race Data'!AW:AY,3,FALSE()))</f>
        <v>854</v>
      </c>
      <c r="BA21" s="5" t="n">
        <f aca="false">IF(AZ21=0,"",AZ21-MAX(AZ:AZ))</f>
        <v>-515</v>
      </c>
      <c r="BB21" s="3"/>
      <c r="BC21" s="1" t="s">
        <v>154</v>
      </c>
      <c r="BD21" s="5" t="n">
        <v>4</v>
      </c>
      <c r="BE21" s="5" t="s">
        <v>223</v>
      </c>
      <c r="BF21" s="2" t="n">
        <f aca="false">VLOOKUP(BD21,AX:AZ,3,FALSE())+IF(ISERROR(VLOOKUP(BD21,'1999 Race Data'!BC:BE,3,FALSE())),0,VLOOKUP(BD21,'1999 Race Data'!BC:BE,3,FALSE()))</f>
        <v>970</v>
      </c>
      <c r="BG21" s="5" t="n">
        <f aca="false">IF(BF21=0,"",BF21-MAX(BF:BF))</f>
        <v>-574</v>
      </c>
      <c r="BH21" s="3"/>
      <c r="BI21" s="1" t="s">
        <v>154</v>
      </c>
      <c r="BJ21" s="5" t="n">
        <v>25</v>
      </c>
      <c r="BK21" s="5" t="s">
        <v>217</v>
      </c>
      <c r="BL21" s="2" t="n">
        <f aca="false">VLOOKUP(BJ21,BD:BF,3,FALSE())+IF(ISERROR(VLOOKUP(BJ21,'1999 Race Data'!BI:BK,3,FALSE())),0,VLOOKUP(BJ21,'1999 Race Data'!BI:BK,3,FALSE()))</f>
        <v>1087</v>
      </c>
      <c r="BM21" s="5" t="n">
        <f aca="false">IF(BL21=0,"",BL21-MAX(BL:BL))</f>
        <v>-582</v>
      </c>
      <c r="BN21" s="3"/>
      <c r="BO21" s="1" t="s">
        <v>154</v>
      </c>
      <c r="BP21" s="5" t="n">
        <v>25</v>
      </c>
      <c r="BQ21" s="5" t="s">
        <v>217</v>
      </c>
      <c r="BR21" s="2" t="n">
        <f aca="false">VLOOKUP(BP21,BJ:BL,3,FALSE())+IF(ISERROR(VLOOKUP(BP21,'1999 Race Data'!BO:BQ,3,FALSE())),0,VLOOKUP(BP21,'1999 Race Data'!BO:BQ,3,FALSE()))</f>
        <v>1187</v>
      </c>
      <c r="BS21" s="5" t="n">
        <f aca="false">IF(BR21=0,"",BR21-MAX(BR:BR))</f>
        <v>-637</v>
      </c>
      <c r="BT21" s="3"/>
      <c r="BU21" s="1" t="s">
        <v>154</v>
      </c>
      <c r="BV21" s="5" t="n">
        <v>97</v>
      </c>
      <c r="BW21" s="5" t="s">
        <v>215</v>
      </c>
      <c r="BX21" s="2" t="n">
        <f aca="false">VLOOKUP(BV21,BP:BR,3,FALSE())+IF(ISERROR(VLOOKUP(BV21,'1999 Race Data'!BU:BW,3,FALSE())),0,VLOOKUP(BV21,'1999 Race Data'!BU:BW,3,FALSE()))</f>
        <v>1275</v>
      </c>
      <c r="BY21" s="5" t="n">
        <f aca="false">IF(BX21=0,"",BX21-MAX(BX:BX))</f>
        <v>-709</v>
      </c>
      <c r="BZ21" s="3"/>
      <c r="CA21" s="1" t="s">
        <v>154</v>
      </c>
      <c r="CB21" s="5" t="n">
        <v>28</v>
      </c>
      <c r="CC21" s="5" t="s">
        <v>207</v>
      </c>
      <c r="CD21" s="2" t="n">
        <f aca="false">VLOOKUP(CB21,BV:BX,3,FALSE())+IF(ISERROR(VLOOKUP(CB21,'1999 Race Data'!CA:CC,3,FALSE())),0,VLOOKUP(CB21,'1999 Race Data'!CA:CC,3,FALSE()))</f>
        <v>1366</v>
      </c>
      <c r="CE21" s="5" t="n">
        <f aca="false">IF(CD21=0,"",CD21-MAX(CD:CD))</f>
        <v>-803</v>
      </c>
      <c r="CF21" s="3"/>
      <c r="CG21" s="1" t="s">
        <v>154</v>
      </c>
      <c r="CH21" s="5" t="n">
        <v>7</v>
      </c>
      <c r="CI21" s="5" t="s">
        <v>213</v>
      </c>
      <c r="CJ21" s="2" t="n">
        <f aca="false">VLOOKUP(CH21,CB:CD,3,FALSE())+IF(ISERROR(VLOOKUP(CH21,'1999 Race Data'!CG:CI,3,FALSE())),0,VLOOKUP(CH21,'1999 Race Data'!CG:CI,3,FALSE()))</f>
        <v>1452</v>
      </c>
      <c r="CK21" s="5" t="n">
        <f aca="false">IF(CJ21=0,"",CJ21-MAX(CJ:CJ))</f>
        <v>-892</v>
      </c>
      <c r="CL21" s="3"/>
      <c r="CM21" s="1" t="s">
        <v>154</v>
      </c>
      <c r="CN21" s="5" t="n">
        <v>97</v>
      </c>
      <c r="CO21" s="5" t="s">
        <v>215</v>
      </c>
      <c r="CP21" s="2" t="n">
        <f aca="false">VLOOKUP(CN21,CH:CJ,3,FALSE())+IF(ISERROR(VLOOKUP(CN21,'1999 Race Data'!CM:CO,3,FALSE())),0,VLOOKUP(CN21,'1999 Race Data'!CM:CO,3,FALSE()))</f>
        <v>1541</v>
      </c>
      <c r="CQ21" s="5" t="n">
        <f aca="false">IF(CP21=0,"",CP21-MAX(CP:CP))</f>
        <v>-953</v>
      </c>
      <c r="CR21" s="3"/>
      <c r="CS21" s="1" t="s">
        <v>154</v>
      </c>
      <c r="CT21" s="5" t="n">
        <v>97</v>
      </c>
      <c r="CU21" s="5" t="s">
        <v>215</v>
      </c>
      <c r="CV21" s="2" t="n">
        <f aca="false">VLOOKUP(CT21,CN:CP,3,FALSE())+IF(ISERROR(VLOOKUP(CT21,'1999 Race Data'!CS:CU,3,FALSE())),0,VLOOKUP(CT21,'1999 Race Data'!CS:CU,3,FALSE()))</f>
        <v>1617</v>
      </c>
      <c r="CW21" s="5" t="n">
        <f aca="false">IF(CV21=0,"",CV21-MAX(CV:CV))</f>
        <v>-1057</v>
      </c>
      <c r="CX21" s="3"/>
      <c r="CY21" s="1" t="s">
        <v>154</v>
      </c>
      <c r="CZ21" s="5" t="n">
        <v>25</v>
      </c>
      <c r="DA21" s="5" t="s">
        <v>217</v>
      </c>
      <c r="DB21" s="2" t="n">
        <f aca="false">VLOOKUP(CZ21,CT:CV,3,FALSE())+IF(ISERROR(VLOOKUP(CZ21,'1999 Race Data'!CY:DA,3,FALSE())),0,VLOOKUP(CZ21,'1999 Race Data'!CY:DA,3,FALSE()))</f>
        <v>1728</v>
      </c>
      <c r="DC21" s="5" t="n">
        <f aca="false">IF(DB21=0,"",DB21-MAX(DB:DB))</f>
        <v>-1111</v>
      </c>
      <c r="DD21" s="3"/>
      <c r="DE21" s="1" t="s">
        <v>154</v>
      </c>
      <c r="DF21" s="5" t="n">
        <v>28</v>
      </c>
      <c r="DG21" s="5" t="s">
        <v>207</v>
      </c>
      <c r="DH21" s="2" t="n">
        <f aca="false">VLOOKUP(DF21,CZ:DB,3,FALSE())+IF(ISERROR(VLOOKUP(DF21,'1999 Race Data'!DE:DG,3,FALSE())),0,VLOOKUP(DF21,'1999 Race Data'!DE:DG,3,FALSE()))</f>
        <v>1812</v>
      </c>
      <c r="DI21" s="5" t="n">
        <f aca="false">IF(DH21=0,"",DH21-MAX(DH:DH))</f>
        <v>-1202</v>
      </c>
      <c r="DJ21" s="3"/>
      <c r="DK21" s="1" t="s">
        <v>154</v>
      </c>
      <c r="DL21" s="5" t="n">
        <v>28</v>
      </c>
      <c r="DM21" s="5" t="s">
        <v>207</v>
      </c>
      <c r="DN21" s="2" t="n">
        <f aca="false">VLOOKUP(DL21,DF:DH,3,FALSE())+IF(ISERROR(VLOOKUP(DL21,'1999 Race Data'!DK:DM,3,FALSE())),0,VLOOKUP(DL21,'1999 Race Data'!DK:DM,3,FALSE()))</f>
        <v>1936</v>
      </c>
      <c r="DO21" s="5" t="n">
        <f aca="false">IF(DN21=0,"",DN21-MAX(DN:DN))</f>
        <v>-1263</v>
      </c>
      <c r="DP21" s="3"/>
      <c r="DQ21" s="1" t="s">
        <v>154</v>
      </c>
      <c r="DR21" s="5" t="n">
        <v>28</v>
      </c>
      <c r="DS21" s="5" t="s">
        <v>207</v>
      </c>
      <c r="DT21" s="2" t="n">
        <f aca="false">VLOOKUP(DR21,DL:DN,3,FALSE())+IF(ISERROR(VLOOKUP(DR21,'1999 Race Data'!DQ:DS,3,FALSE())),0,VLOOKUP(DR21,'1999 Race Data'!DQ:DS,3,FALSE()))</f>
        <v>2021</v>
      </c>
      <c r="DU21" s="5" t="n">
        <f aca="false">IF(DT21=0,"",DT21-MAX(DT:DT))</f>
        <v>-1338</v>
      </c>
      <c r="DV21" s="3"/>
      <c r="DW21" s="1" t="s">
        <v>154</v>
      </c>
      <c r="DX21" s="5" t="n">
        <v>23</v>
      </c>
      <c r="DY21" s="5" t="s">
        <v>229</v>
      </c>
      <c r="DZ21" s="2" t="n">
        <f aca="false">VLOOKUP(DX21,DR:DT,3,FALSE())+IF(ISERROR(VLOOKUP(DX21,'1999 Race Data'!DW:DY,3,FALSE())),0,VLOOKUP(DX21,'1999 Race Data'!DW:DY,3,FALSE()))</f>
        <v>2113</v>
      </c>
      <c r="EA21" s="5" t="n">
        <f aca="false">IF(DZ21=0,"",DZ21-MAX(DZ:DZ))</f>
        <v>-1411</v>
      </c>
      <c r="EB21" s="3"/>
      <c r="EC21" s="1" t="s">
        <v>154</v>
      </c>
      <c r="ED21" s="5" t="n">
        <v>7</v>
      </c>
      <c r="EE21" s="5" t="s">
        <v>213</v>
      </c>
      <c r="EF21" s="2" t="n">
        <f aca="false">VLOOKUP(ED21,DX:DZ,3,FALSE())+IF(ISERROR(VLOOKUP(ED21,'1999 Race Data'!EC:EE,3,FALSE())),0,VLOOKUP(ED21,'1999 Race Data'!EC:EE,3,FALSE()))</f>
        <v>2233</v>
      </c>
      <c r="EG21" s="5" t="n">
        <f aca="false">IF(EF21=0,"",EF21-MAX(EF:EF))</f>
        <v>-1340</v>
      </c>
      <c r="EH21" s="3"/>
      <c r="EI21" s="1" t="s">
        <v>154</v>
      </c>
      <c r="EJ21" s="5" t="n">
        <v>97</v>
      </c>
      <c r="EK21" s="5" t="s">
        <v>215</v>
      </c>
      <c r="EL21" s="2" t="n">
        <f aca="false">VLOOKUP(EJ21,ED:EF,3,FALSE())+IF(ISERROR(VLOOKUP(EJ21,'1999 Race Data'!EI:EK,3,FALSE())),0,VLOOKUP(EJ21,'1999 Race Data'!EI:EK,3,FALSE()))</f>
        <v>2286</v>
      </c>
      <c r="EM21" s="5" t="n">
        <f aca="false">IF(EL21=0,"",EL21-MAX(EL:EL))</f>
        <v>-1407</v>
      </c>
      <c r="EN21" s="3"/>
      <c r="EO21" s="1" t="s">
        <v>154</v>
      </c>
      <c r="EP21" s="5" t="n">
        <v>28</v>
      </c>
      <c r="EQ21" s="5" t="s">
        <v>207</v>
      </c>
      <c r="ER21" s="2" t="n">
        <f aca="false">VLOOKUP(EP21,EJ:EL,3,FALSE())+IF(ISERROR(VLOOKUP(EP21,'1999 Race Data'!EO:EQ,3,FALSE())),0,VLOOKUP(EP21,'1999 Race Data'!EO:EQ,3,FALSE()))</f>
        <v>2398</v>
      </c>
      <c r="ES21" s="5" t="n">
        <f aca="false">IF(ER21=0,"",ER21-MAX(ER:ER))</f>
        <v>-1460</v>
      </c>
      <c r="ET21" s="3"/>
      <c r="EU21" s="1" t="s">
        <v>154</v>
      </c>
      <c r="EV21" s="5" t="n">
        <v>28</v>
      </c>
      <c r="EW21" s="5" t="s">
        <v>207</v>
      </c>
      <c r="EX21" s="2" t="n">
        <f aca="false">VLOOKUP(EV21,EP:ER,3,FALSE())+IF(ISERROR(VLOOKUP(EV21,'1999 Race Data'!EU:EW,3,FALSE())),0,VLOOKUP(EV21,'1999 Race Data'!EU:EW,3,FALSE()))</f>
        <v>2532</v>
      </c>
      <c r="EY21" s="5" t="n">
        <f aca="false">IF(EX21=0,"",EX21-MAX(EX:EX))</f>
        <v>-1440</v>
      </c>
      <c r="EZ21" s="3"/>
      <c r="FA21" s="1" t="s">
        <v>154</v>
      </c>
      <c r="FB21" s="5" t="n">
        <v>1</v>
      </c>
      <c r="FC21" s="5" t="s">
        <v>225</v>
      </c>
      <c r="FD21" s="2" t="n">
        <f aca="false">VLOOKUP(FB21,EV:EX,3,FALSE())+IF(ISERROR(VLOOKUP(FB21,'1999 Race Data'!FA:FC,3,FALSE())),0,VLOOKUP(FB21,'1999 Race Data'!FA:FC,3,FALSE()))</f>
        <v>2620</v>
      </c>
      <c r="FE21" s="5" t="n">
        <f aca="false">IF(FD21=0,"",FD21-MAX(FD:FD))</f>
        <v>-1522</v>
      </c>
      <c r="FF21" s="3"/>
      <c r="FG21" s="1" t="s">
        <v>154</v>
      </c>
      <c r="FH21" s="5" t="n">
        <v>28</v>
      </c>
      <c r="FI21" s="5" t="s">
        <v>207</v>
      </c>
      <c r="FJ21" s="2" t="n">
        <f aca="false">VLOOKUP(FH21,FB:FD,3,FALSE())+IF(ISERROR(VLOOKUP(FH21,'1999 Race Data'!FG:FI,3,FALSE())),0,VLOOKUP(FH21,'1999 Race Data'!FG:FI,3,FALSE()))</f>
        <v>2717</v>
      </c>
      <c r="FK21" s="5" t="n">
        <f aca="false">IF(FJ21=0,"",FJ21-MAX(FJ:FJ))</f>
        <v>-1559</v>
      </c>
      <c r="FL21" s="3"/>
      <c r="FM21" s="1" t="s">
        <v>154</v>
      </c>
      <c r="FN21" s="5" t="n">
        <v>28</v>
      </c>
      <c r="FO21" s="5" t="s">
        <v>207</v>
      </c>
      <c r="FP21" s="2" t="n">
        <f aca="false">VLOOKUP(FN21,FH:FJ,3,FALSE())+IF(ISERROR(VLOOKUP(FN21,'1999 Race Data'!FM:FO,3,FALSE())),0,VLOOKUP(FN21,'1999 Race Data'!FM:FO,3,FALSE()))</f>
        <v>2840</v>
      </c>
      <c r="FQ21" s="5" t="n">
        <f aca="false">IF(FP21=0,"",FP21-MAX(FP:FP))</f>
        <v>-1587</v>
      </c>
      <c r="FR21" s="3"/>
      <c r="FS21" s="1" t="s">
        <v>154</v>
      </c>
      <c r="FT21" s="5" t="n">
        <v>94</v>
      </c>
      <c r="FU21" s="5" t="s">
        <v>60</v>
      </c>
      <c r="FV21" s="2" t="n">
        <f aca="false">VLOOKUP(FT21,FN:FP,3,FALSE())+IF(ISERROR(VLOOKUP(FT21,'1999 Race Data'!FS:FU,3,FALSE())),0,VLOOKUP(FT21,'1999 Race Data'!FS:FU,3,FALSE()))</f>
        <v>2936</v>
      </c>
      <c r="FW21" s="5" t="n">
        <f aca="false">IF(FV21=0,"",FV21-MAX(FV:FV))</f>
        <v>-1666</v>
      </c>
      <c r="FX21" s="3"/>
      <c r="FY21" s="1" t="s">
        <v>154</v>
      </c>
      <c r="FZ21" s="5" t="n">
        <v>94</v>
      </c>
      <c r="GA21" s="5" t="s">
        <v>60</v>
      </c>
      <c r="GB21" s="2" t="n">
        <f aca="false">VLOOKUP(FZ21,FT:FV,3,FALSE())+IF(ISERROR(VLOOKUP(FZ21,'1999 Race Data'!FY:GA,3,FALSE())),0,VLOOKUP(FZ21,'1999 Race Data'!FY:GA,3,FALSE()))</f>
        <v>3000</v>
      </c>
      <c r="GC21" s="5" t="n">
        <f aca="false">IF(GB21=0,"",GB21-MAX(GB:GB))</f>
        <v>-1772</v>
      </c>
      <c r="GD21" s="3"/>
      <c r="GE21" s="1" t="s">
        <v>154</v>
      </c>
      <c r="GF21" s="5" t="n">
        <v>25</v>
      </c>
      <c r="GG21" s="5" t="s">
        <v>217</v>
      </c>
      <c r="GH21" s="2" t="n">
        <f aca="false">VLOOKUP(GF21,FZ:GB,3,FALSE())+IF(ISERROR(VLOOKUP(GF21,'1999 Race Data'!GE:GG,3,FALSE())),0,VLOOKUP(GF21,'1999 Race Data'!GE:GG,3,FALSE()))</f>
        <v>3135</v>
      </c>
      <c r="GI21" s="5" t="n">
        <f aca="false">IF(GH21=0,"",GH21-MAX(GH:GH))</f>
        <v>-1792</v>
      </c>
      <c r="GJ21" s="3"/>
      <c r="GK21" s="1" t="s">
        <v>154</v>
      </c>
      <c r="GL21" s="5" t="n">
        <v>28</v>
      </c>
      <c r="GM21" s="5" t="s">
        <v>207</v>
      </c>
      <c r="GN21" s="2" t="n">
        <f aca="false">VLOOKUP(GL21,GF:GH,3,FALSE())+IF(ISERROR(VLOOKUP(GL21,'1999 Race Data'!GK:GM,3,FALSE())),0,VLOOKUP(GL21,'1999 Race Data'!GK:GM,3,FALSE()))</f>
        <v>3262</v>
      </c>
      <c r="GO21" s="5" t="n">
        <f aca="false">IF(GN21=0,"",GN21-MAX(GN:GN))</f>
        <v>-1825</v>
      </c>
      <c r="GP21" s="3"/>
      <c r="GQ21" s="1" t="s">
        <v>154</v>
      </c>
      <c r="GR21" s="5" t="n">
        <v>23</v>
      </c>
      <c r="GS21" s="5" t="s">
        <v>229</v>
      </c>
      <c r="GT21" s="2" t="n">
        <f aca="false">VLOOKUP(GR21,GL:GN,3,FALSE())+IF(ISERROR(VLOOKUP(GR21,'1999 Race Data'!GQ:GS,3,FALSE())),0,VLOOKUP(GR21,'1999 Race Data'!GQ:GS,3,FALSE()))</f>
        <v>3312</v>
      </c>
      <c r="GU21" s="5" t="n">
        <f aca="false">IF(GT21=0,"",GT21-MAX(GT:GT))</f>
        <v>-1950</v>
      </c>
    </row>
    <row r="22" customFormat="false" ht="12.75" hidden="false" customHeight="false" outlineLevel="0" collapsed="false">
      <c r="A22" s="1" t="s">
        <v>155</v>
      </c>
      <c r="B22" s="5" t="n">
        <v>66</v>
      </c>
      <c r="C22" s="5" t="s">
        <v>231</v>
      </c>
      <c r="D22" s="2" t="n">
        <f aca="false">IF(ISERROR(VLOOKUP(B22,'1999 Race Data'!A:C,3,FALSE())),0,VLOOKUP(B22,'1999 Race Data'!A:C,3,FALSE()))</f>
        <v>100</v>
      </c>
      <c r="E22" s="5" t="n">
        <f aca="false">IF(D22=0,"",D22-MAX(D:D))</f>
        <v>-80</v>
      </c>
      <c r="F22" s="3"/>
      <c r="G22" s="1" t="s">
        <v>155</v>
      </c>
      <c r="H22" s="5" t="n">
        <v>5</v>
      </c>
      <c r="I22" s="5" t="s">
        <v>204</v>
      </c>
      <c r="J22" s="2" t="n">
        <f aca="false">VLOOKUP(H22,B:D,3,FALSE())+IF(ISERROR(VLOOKUP(H22,'1999 Race Data'!G:I,3,FALSE())),0,VLOOKUP(H22,'1999 Race Data'!G:I,3,FALSE()))</f>
        <v>200</v>
      </c>
      <c r="K22" s="5" t="n">
        <f aca="false">IF(J22=0,"",J22-MAX(J:J))</f>
        <v>-115</v>
      </c>
      <c r="L22" s="3"/>
      <c r="M22" s="1" t="s">
        <v>155</v>
      </c>
      <c r="N22" s="5" t="n">
        <v>43</v>
      </c>
      <c r="O22" s="5" t="s">
        <v>220</v>
      </c>
      <c r="P22" s="2" t="n">
        <f aca="false">VLOOKUP(N22,H:J,3,FALSE())+IF(ISERROR(VLOOKUP(N22,'1999 Race Data'!M:O,3,FALSE())),0,VLOOKUP(N22,'1999 Race Data'!M:O,3,FALSE()))</f>
        <v>272</v>
      </c>
      <c r="Q22" s="5" t="n">
        <f aca="false">IF(P22=0,"",P22-MAX(P:P))</f>
        <v>-203</v>
      </c>
      <c r="R22" s="3"/>
      <c r="S22" s="1" t="s">
        <v>155</v>
      </c>
      <c r="T22" s="5" t="n">
        <v>94</v>
      </c>
      <c r="U22" s="5" t="s">
        <v>60</v>
      </c>
      <c r="V22" s="2" t="n">
        <f aca="false">VLOOKUP(T22,N:P,3,FALSE())+IF(ISERROR(VLOOKUP(T22,'1999 Race Data'!S:U,3,FALSE())),0,VLOOKUP(T22,'1999 Race Data'!S:U,3,FALSE()))</f>
        <v>375</v>
      </c>
      <c r="W22" s="5" t="n">
        <f aca="false">IF(V22=0,"",V22-MAX(V:V))</f>
        <v>-255</v>
      </c>
      <c r="X22" s="3"/>
      <c r="Y22" s="1" t="s">
        <v>155</v>
      </c>
      <c r="Z22" s="5" t="n">
        <v>26</v>
      </c>
      <c r="AA22" s="5" t="s">
        <v>222</v>
      </c>
      <c r="AB22" s="2" t="n">
        <f aca="false">VLOOKUP(Z22,T:V,3,FALSE())+IF(ISERROR(VLOOKUP(Z22,'1999 Race Data'!Y:AA,3,FALSE())),0,VLOOKUP(Z22,'1999 Race Data'!Y:AA,3,FALSE()))</f>
        <v>482</v>
      </c>
      <c r="AC22" s="5" t="n">
        <f aca="false">IF(AB22=0,"",AB22-MAX(AB:AB))</f>
        <v>-281</v>
      </c>
      <c r="AD22" s="3"/>
      <c r="AE22" s="1" t="s">
        <v>155</v>
      </c>
      <c r="AF22" s="5" t="n">
        <v>94</v>
      </c>
      <c r="AG22" s="5" t="s">
        <v>60</v>
      </c>
      <c r="AH22" s="2" t="n">
        <f aca="false">VLOOKUP(AF22,Z:AB,3,FALSE())+IF(ISERROR(VLOOKUP(AF22,'1999 Race Data'!AE:AG,3,FALSE())),0,VLOOKUP(AF22,'1999 Race Data'!AE:AG,3,FALSE()))</f>
        <v>596</v>
      </c>
      <c r="AI22" s="5" t="n">
        <f aca="false">IF(AH22=0,"",AH22-MAX(AH:AH))</f>
        <v>-313</v>
      </c>
      <c r="AJ22" s="3"/>
      <c r="AK22" s="1" t="s">
        <v>155</v>
      </c>
      <c r="AL22" s="5" t="n">
        <v>26</v>
      </c>
      <c r="AM22" s="5" t="s">
        <v>222</v>
      </c>
      <c r="AN22" s="2" t="n">
        <f aca="false">VLOOKUP(AL22,AF:AH,3,FALSE())+IF(ISERROR(VLOOKUP(AL22,'1999 Race Data'!AK:AM,3,FALSE())),0,VLOOKUP(AL22,'1999 Race Data'!AK:AM,3,FALSE()))</f>
        <v>688</v>
      </c>
      <c r="AO22" s="5" t="n">
        <f aca="false">IF(AN22=0,"",AN22-MAX(AN:AN))</f>
        <v>-376</v>
      </c>
      <c r="AP22" s="3"/>
      <c r="AQ22" s="1" t="s">
        <v>155</v>
      </c>
      <c r="AR22" s="5" t="n">
        <v>94</v>
      </c>
      <c r="AS22" s="5" t="s">
        <v>60</v>
      </c>
      <c r="AT22" s="2" t="n">
        <f aca="false">VLOOKUP(AR22,AL:AN,3,FALSE())+IF(ISERROR(VLOOKUP(AR22,'1999 Race Data'!AQ:AS,3,FALSE())),0,VLOOKUP(AR22,'1999 Race Data'!AQ:AS,3,FALSE()))</f>
        <v>757</v>
      </c>
      <c r="AU22" s="5" t="n">
        <f aca="false">IF(AT22=0,"",AT22-MAX(AT:AT))</f>
        <v>-482</v>
      </c>
      <c r="AV22" s="3"/>
      <c r="AW22" s="1" t="s">
        <v>155</v>
      </c>
      <c r="AX22" s="5" t="n">
        <v>98</v>
      </c>
      <c r="AY22" s="5" t="s">
        <v>218</v>
      </c>
      <c r="AZ22" s="2" t="n">
        <f aca="false">VLOOKUP(AX22,AR:AT,3,FALSE())+IF(ISERROR(VLOOKUP(AX22,'1999 Race Data'!AW:AY,3,FALSE())),0,VLOOKUP(AX22,'1999 Race Data'!AW:AY,3,FALSE()))</f>
        <v>844</v>
      </c>
      <c r="BA22" s="5" t="n">
        <f aca="false">IF(AZ22=0,"",AZ22-MAX(AZ:AZ))</f>
        <v>-525</v>
      </c>
      <c r="BB22" s="3"/>
      <c r="BC22" s="1" t="s">
        <v>155</v>
      </c>
      <c r="BD22" s="5" t="n">
        <v>28</v>
      </c>
      <c r="BE22" s="5" t="s">
        <v>207</v>
      </c>
      <c r="BF22" s="2" t="n">
        <f aca="false">VLOOKUP(BD22,AX:AZ,3,FALSE())+IF(ISERROR(VLOOKUP(BD22,'1999 Race Data'!BC:BE,3,FALSE())),0,VLOOKUP(BD22,'1999 Race Data'!BC:BE,3,FALSE()))</f>
        <v>941</v>
      </c>
      <c r="BG22" s="5" t="n">
        <f aca="false">IF(BF22=0,"",BF22-MAX(BF:BF))</f>
        <v>-603</v>
      </c>
      <c r="BH22" s="3"/>
      <c r="BI22" s="1" t="s">
        <v>155</v>
      </c>
      <c r="BJ22" s="5" t="n">
        <v>98</v>
      </c>
      <c r="BK22" s="5" t="s">
        <v>218</v>
      </c>
      <c r="BL22" s="2" t="n">
        <f aca="false">VLOOKUP(BJ22,BD:BF,3,FALSE())+IF(ISERROR(VLOOKUP(BJ22,'1999 Race Data'!BI:BK,3,FALSE())),0,VLOOKUP(BJ22,'1999 Race Data'!BI:BK,3,FALSE()))</f>
        <v>1029</v>
      </c>
      <c r="BM22" s="5" t="n">
        <f aca="false">IF(BL22=0,"",BL22-MAX(BL:BL))</f>
        <v>-640</v>
      </c>
      <c r="BN22" s="3"/>
      <c r="BO22" s="1" t="s">
        <v>155</v>
      </c>
      <c r="BP22" s="5" t="n">
        <v>16</v>
      </c>
      <c r="BQ22" s="5" t="s">
        <v>221</v>
      </c>
      <c r="BR22" s="2" t="n">
        <f aca="false">VLOOKUP(BP22,BJ:BL,3,FALSE())+IF(ISERROR(VLOOKUP(BP22,'1999 Race Data'!BO:BQ,3,FALSE())),0,VLOOKUP(BP22,'1999 Race Data'!BO:BQ,3,FALSE()))</f>
        <v>1107</v>
      </c>
      <c r="BS22" s="5" t="n">
        <f aca="false">IF(BR22=0,"",BR22-MAX(BR:BR))</f>
        <v>-717</v>
      </c>
      <c r="BT22" s="3"/>
      <c r="BU22" s="1" t="s">
        <v>155</v>
      </c>
      <c r="BV22" s="5" t="n">
        <v>28</v>
      </c>
      <c r="BW22" s="5" t="s">
        <v>207</v>
      </c>
      <c r="BX22" s="2" t="n">
        <f aca="false">VLOOKUP(BV22,BP:BR,3,FALSE())+IF(ISERROR(VLOOKUP(BV22,'1999 Race Data'!BU:BW,3,FALSE())),0,VLOOKUP(BV22,'1999 Race Data'!BU:BW,3,FALSE()))</f>
        <v>1236</v>
      </c>
      <c r="BY22" s="5" t="n">
        <f aca="false">IF(BX22=0,"",BX22-MAX(BX:BX))</f>
        <v>-748</v>
      </c>
      <c r="BZ22" s="3"/>
      <c r="CA22" s="1" t="s">
        <v>155</v>
      </c>
      <c r="CB22" s="5" t="n">
        <v>97</v>
      </c>
      <c r="CC22" s="5" t="s">
        <v>215</v>
      </c>
      <c r="CD22" s="2" t="n">
        <f aca="false">VLOOKUP(CB22,BV:BX,3,FALSE())+IF(ISERROR(VLOOKUP(CB22,'1999 Race Data'!CA:CC,3,FALSE())),0,VLOOKUP(CB22,'1999 Race Data'!CA:CC,3,FALSE()))</f>
        <v>1354</v>
      </c>
      <c r="CE22" s="5" t="n">
        <f aca="false">IF(CD22=0,"",CD22-MAX(CD:CD))</f>
        <v>-815</v>
      </c>
      <c r="CF22" s="3"/>
      <c r="CG22" s="1" t="s">
        <v>155</v>
      </c>
      <c r="CH22" s="5" t="n">
        <v>97</v>
      </c>
      <c r="CI22" s="5" t="s">
        <v>215</v>
      </c>
      <c r="CJ22" s="2" t="n">
        <f aca="false">VLOOKUP(CH22,CB:CD,3,FALSE())+IF(ISERROR(VLOOKUP(CH22,'1999 Race Data'!CG:CI,3,FALSE())),0,VLOOKUP(CH22,'1999 Race Data'!CG:CI,3,FALSE()))</f>
        <v>1426</v>
      </c>
      <c r="CK22" s="5" t="n">
        <f aca="false">IF(CJ22=0,"",CJ22-MAX(CJ:CJ))</f>
        <v>-918</v>
      </c>
      <c r="CL22" s="3"/>
      <c r="CM22" s="1" t="s">
        <v>155</v>
      </c>
      <c r="CN22" s="5" t="n">
        <v>25</v>
      </c>
      <c r="CO22" s="5" t="s">
        <v>217</v>
      </c>
      <c r="CP22" s="2" t="n">
        <f aca="false">VLOOKUP(CN22,CH:CJ,3,FALSE())+IF(ISERROR(VLOOKUP(CN22,'1999 Race Data'!CM:CO,3,FALSE())),0,VLOOKUP(CN22,'1999 Race Data'!CM:CO,3,FALSE()))</f>
        <v>1497</v>
      </c>
      <c r="CQ22" s="5" t="n">
        <f aca="false">IF(CP22=0,"",CP22-MAX(CP:CP))</f>
        <v>-997</v>
      </c>
      <c r="CR22" s="3"/>
      <c r="CS22" s="1" t="s">
        <v>155</v>
      </c>
      <c r="CT22" s="5" t="n">
        <v>25</v>
      </c>
      <c r="CU22" s="5" t="s">
        <v>217</v>
      </c>
      <c r="CV22" s="2" t="n">
        <f aca="false">VLOOKUP(CT22,CN:CP,3,FALSE())+IF(ISERROR(VLOOKUP(CT22,'1999 Race Data'!CS:CU,3,FALSE())),0,VLOOKUP(CT22,'1999 Race Data'!CS:CU,3,FALSE()))</f>
        <v>1582</v>
      </c>
      <c r="CW22" s="5" t="n">
        <f aca="false">IF(CV22=0,"",CV22-MAX(CV:CV))</f>
        <v>-1092</v>
      </c>
      <c r="CX22" s="3"/>
      <c r="CY22" s="1" t="s">
        <v>155</v>
      </c>
      <c r="CZ22" s="5" t="n">
        <v>55</v>
      </c>
      <c r="DA22" s="5" t="s">
        <v>211</v>
      </c>
      <c r="DB22" s="2" t="n">
        <f aca="false">VLOOKUP(CZ22,CT:CV,3,FALSE())+IF(ISERROR(VLOOKUP(CZ22,'1999 Race Data'!CY:DA,3,FALSE())),0,VLOOKUP(CZ22,'1999 Race Data'!CY:DA,3,FALSE()))</f>
        <v>1723</v>
      </c>
      <c r="DC22" s="5" t="n">
        <f aca="false">IF(DB22=0,"",DB22-MAX(DB:DB))</f>
        <v>-1116</v>
      </c>
      <c r="DD22" s="3"/>
      <c r="DE22" s="1" t="s">
        <v>155</v>
      </c>
      <c r="DF22" s="5" t="n">
        <v>97</v>
      </c>
      <c r="DG22" s="5" t="s">
        <v>215</v>
      </c>
      <c r="DH22" s="2" t="n">
        <f aca="false">VLOOKUP(DF22,CZ:DB,3,FALSE())+IF(ISERROR(VLOOKUP(DF22,'1999 Race Data'!DE:DG,3,FALSE())),0,VLOOKUP(DF22,'1999 Race Data'!DE:DG,3,FALSE()))</f>
        <v>1805</v>
      </c>
      <c r="DI22" s="5" t="n">
        <f aca="false">IF(DH22=0,"",DH22-MAX(DH:DH))</f>
        <v>-1209</v>
      </c>
      <c r="DJ22" s="3"/>
      <c r="DK22" s="1" t="s">
        <v>155</v>
      </c>
      <c r="DL22" s="5" t="n">
        <v>26</v>
      </c>
      <c r="DM22" s="5" t="s">
        <v>222</v>
      </c>
      <c r="DN22" s="2" t="n">
        <f aca="false">VLOOKUP(DL22,DF:DH,3,FALSE())+IF(ISERROR(VLOOKUP(DL22,'1999 Race Data'!DK:DM,3,FALSE())),0,VLOOKUP(DL22,'1999 Race Data'!DK:DM,3,FALSE()))</f>
        <v>1891</v>
      </c>
      <c r="DO22" s="5" t="n">
        <f aca="false">IF(DN22=0,"",DN22-MAX(DN:DN))</f>
        <v>-1308</v>
      </c>
      <c r="DP22" s="3"/>
      <c r="DQ22" s="1" t="s">
        <v>155</v>
      </c>
      <c r="DR22" s="5" t="n">
        <v>23</v>
      </c>
      <c r="DS22" s="5" t="s">
        <v>229</v>
      </c>
      <c r="DT22" s="2" t="n">
        <f aca="false">VLOOKUP(DR22,DL:DN,3,FALSE())+IF(ISERROR(VLOOKUP(DR22,'1999 Race Data'!DQ:DS,3,FALSE())),0,VLOOKUP(DR22,'1999 Race Data'!DQ:DS,3,FALSE()))</f>
        <v>1971</v>
      </c>
      <c r="DU22" s="5" t="n">
        <f aca="false">IF(DT22=0,"",DT22-MAX(DT:DT))</f>
        <v>-1388</v>
      </c>
      <c r="DV22" s="3"/>
      <c r="DW22" s="1" t="s">
        <v>155</v>
      </c>
      <c r="DX22" s="5" t="n">
        <v>97</v>
      </c>
      <c r="DY22" s="5" t="s">
        <v>215</v>
      </c>
      <c r="DZ22" s="2" t="n">
        <f aca="false">VLOOKUP(DX22,DR:DT,3,FALSE())+IF(ISERROR(VLOOKUP(DX22,'1999 Race Data'!DW:DY,3,FALSE())),0,VLOOKUP(DX22,'1999 Race Data'!DW:DY,3,FALSE()))</f>
        <v>2110</v>
      </c>
      <c r="EA22" s="5" t="n">
        <f aca="false">IF(DZ22=0,"",DZ22-MAX(DZ:DZ))</f>
        <v>-1414</v>
      </c>
      <c r="EB22" s="3"/>
      <c r="EC22" s="1" t="s">
        <v>155</v>
      </c>
      <c r="ED22" s="5" t="n">
        <v>97</v>
      </c>
      <c r="EE22" s="5" t="s">
        <v>215</v>
      </c>
      <c r="EF22" s="2" t="n">
        <f aca="false">VLOOKUP(ED22,DX:DZ,3,FALSE())+IF(ISERROR(VLOOKUP(ED22,'1999 Race Data'!EC:EE,3,FALSE())),0,VLOOKUP(ED22,'1999 Race Data'!EC:EE,3,FALSE()))</f>
        <v>2183</v>
      </c>
      <c r="EG22" s="5" t="n">
        <f aca="false">IF(EF22=0,"",EF22-MAX(EF:EF))</f>
        <v>-1390</v>
      </c>
      <c r="EH22" s="3"/>
      <c r="EI22" s="1" t="s">
        <v>155</v>
      </c>
      <c r="EJ22" s="5" t="n">
        <v>7</v>
      </c>
      <c r="EK22" s="5" t="s">
        <v>213</v>
      </c>
      <c r="EL22" s="2" t="n">
        <f aca="false">VLOOKUP(EJ22,ED:EF,3,FALSE())+IF(ISERROR(VLOOKUP(EJ22,'1999 Race Data'!EI:EK,3,FALSE())),0,VLOOKUP(EJ22,'1999 Race Data'!EI:EK,3,FALSE()))</f>
        <v>2273</v>
      </c>
      <c r="EM22" s="5" t="n">
        <f aca="false">IF(EL22=0,"",EL22-MAX(EL:EL))</f>
        <v>-1420</v>
      </c>
      <c r="EN22" s="3"/>
      <c r="EO22" s="1" t="s">
        <v>155</v>
      </c>
      <c r="EP22" s="5" t="n">
        <v>1</v>
      </c>
      <c r="EQ22" s="5" t="s">
        <v>225</v>
      </c>
      <c r="ER22" s="2" t="n">
        <f aca="false">VLOOKUP(EP22,EJ:EL,3,FALSE())+IF(ISERROR(VLOOKUP(EP22,'1999 Race Data'!EO:EQ,3,FALSE())),0,VLOOKUP(EP22,'1999 Race Data'!EO:EQ,3,FALSE()))</f>
        <v>2359</v>
      </c>
      <c r="ES22" s="5" t="n">
        <f aca="false">IF(ER22=0,"",ER22-MAX(ER:ER))</f>
        <v>-1499</v>
      </c>
      <c r="ET22" s="3"/>
      <c r="EU22" s="1" t="s">
        <v>155</v>
      </c>
      <c r="EV22" s="5" t="n">
        <v>1</v>
      </c>
      <c r="EW22" s="5" t="s">
        <v>225</v>
      </c>
      <c r="EX22" s="2" t="n">
        <f aca="false">VLOOKUP(EV22,EP:ER,3,FALSE())+IF(ISERROR(VLOOKUP(EV22,'1999 Race Data'!EU:EW,3,FALSE())),0,VLOOKUP(EV22,'1999 Race Data'!EU:EW,3,FALSE()))</f>
        <v>2482</v>
      </c>
      <c r="EY22" s="5" t="n">
        <f aca="false">IF(EX22=0,"",EX22-MAX(EX:EX))</f>
        <v>-1490</v>
      </c>
      <c r="EZ22" s="3"/>
      <c r="FA22" s="1" t="s">
        <v>155</v>
      </c>
      <c r="FB22" s="5" t="n">
        <v>94</v>
      </c>
      <c r="FC22" s="5" t="s">
        <v>60</v>
      </c>
      <c r="FD22" s="2" t="n">
        <f aca="false">VLOOKUP(FB22,EV:EX,3,FALSE())+IF(ISERROR(VLOOKUP(FB22,'1999 Race Data'!FA:FC,3,FALSE())),0,VLOOKUP(FB22,'1999 Race Data'!FA:FC,3,FALSE()))</f>
        <v>2600</v>
      </c>
      <c r="FE22" s="5" t="n">
        <f aca="false">IF(FD22=0,"",FD22-MAX(FD:FD))</f>
        <v>-1542</v>
      </c>
      <c r="FF22" s="3"/>
      <c r="FG22" s="1" t="s">
        <v>155</v>
      </c>
      <c r="FH22" s="5" t="n">
        <v>94</v>
      </c>
      <c r="FI22" s="5" t="s">
        <v>60</v>
      </c>
      <c r="FJ22" s="2" t="n">
        <f aca="false">VLOOKUP(FH22,FB:FD,3,FALSE())+IF(ISERROR(VLOOKUP(FH22,'1999 Race Data'!FG:FI,3,FALSE())),0,VLOOKUP(FH22,'1999 Race Data'!FG:FI,3,FALSE()))</f>
        <v>2703</v>
      </c>
      <c r="FK22" s="5" t="n">
        <f aca="false">IF(FJ22=0,"",FJ22-MAX(FJ:FJ))</f>
        <v>-1573</v>
      </c>
      <c r="FL22" s="3"/>
      <c r="FM22" s="1" t="s">
        <v>155</v>
      </c>
      <c r="FN22" s="5" t="n">
        <v>94</v>
      </c>
      <c r="FO22" s="5" t="s">
        <v>60</v>
      </c>
      <c r="FP22" s="2" t="n">
        <f aca="false">VLOOKUP(FN22,FH:FJ,3,FALSE())+IF(ISERROR(VLOOKUP(FN22,'1999 Race Data'!FM:FO,3,FALSE())),0,VLOOKUP(FN22,'1999 Race Data'!FM:FO,3,FALSE()))</f>
        <v>2833</v>
      </c>
      <c r="FQ22" s="5" t="n">
        <f aca="false">IF(FP22=0,"",FP22-MAX(FP:FP))</f>
        <v>-1594</v>
      </c>
      <c r="FR22" s="3"/>
      <c r="FS22" s="1" t="s">
        <v>155</v>
      </c>
      <c r="FT22" s="5" t="n">
        <v>43</v>
      </c>
      <c r="FU22" s="5" t="s">
        <v>220</v>
      </c>
      <c r="FV22" s="2" t="n">
        <f aca="false">VLOOKUP(FT22,FN:FP,3,FALSE())+IF(ISERROR(VLOOKUP(FT22,'1999 Race Data'!FS:FU,3,FALSE())),0,VLOOKUP(FT22,'1999 Race Data'!FS:FU,3,FALSE()))</f>
        <v>2917</v>
      </c>
      <c r="FW22" s="5" t="n">
        <f aca="false">IF(FV22=0,"",FV22-MAX(FV:FV))</f>
        <v>-1685</v>
      </c>
      <c r="FX22" s="3"/>
      <c r="FY22" s="1" t="s">
        <v>155</v>
      </c>
      <c r="FZ22" s="5" t="n">
        <v>25</v>
      </c>
      <c r="GA22" s="5" t="s">
        <v>217</v>
      </c>
      <c r="GB22" s="2" t="n">
        <f aca="false">VLOOKUP(FZ22,FT:FV,3,FALSE())+IF(ISERROR(VLOOKUP(FZ22,'1999 Race Data'!FY:GA,3,FALSE())),0,VLOOKUP(FZ22,'1999 Race Data'!FY:GA,3,FALSE()))</f>
        <v>2997</v>
      </c>
      <c r="GC22" s="5" t="n">
        <f aca="false">IF(GB22=0,"",GB22-MAX(GB:GB))</f>
        <v>-1775</v>
      </c>
      <c r="GD22" s="3"/>
      <c r="GE22" s="1" t="s">
        <v>155</v>
      </c>
      <c r="GF22" s="5" t="n">
        <v>94</v>
      </c>
      <c r="GG22" s="5" t="s">
        <v>60</v>
      </c>
      <c r="GH22" s="2" t="n">
        <f aca="false">VLOOKUP(GF22,FZ:GB,3,FALSE())+IF(ISERROR(VLOOKUP(GF22,'1999 Race Data'!GE:GG,3,FALSE())),0,VLOOKUP(GF22,'1999 Race Data'!GE:GG,3,FALSE()))</f>
        <v>3058</v>
      </c>
      <c r="GI22" s="5" t="n">
        <f aca="false">IF(GH22=0,"",GH22-MAX(GH:GH))</f>
        <v>-1869</v>
      </c>
      <c r="GJ22" s="3"/>
      <c r="GK22" s="1" t="s">
        <v>155</v>
      </c>
      <c r="GL22" s="5" t="n">
        <v>94</v>
      </c>
      <c r="GM22" s="5" t="s">
        <v>60</v>
      </c>
      <c r="GN22" s="2" t="n">
        <f aca="false">VLOOKUP(GL22,GF:GH,3,FALSE())+IF(ISERROR(VLOOKUP(GL22,'1999 Race Data'!GK:GM,3,FALSE())),0,VLOOKUP(GL22,'1999 Race Data'!GK:GM,3,FALSE()))</f>
        <v>3149</v>
      </c>
      <c r="GO22" s="5" t="n">
        <f aca="false">IF(GN22=0,"",GN22-MAX(GN:GN))</f>
        <v>-1938</v>
      </c>
      <c r="GP22" s="3"/>
      <c r="GQ22" s="1" t="s">
        <v>155</v>
      </c>
      <c r="GR22" s="5" t="n">
        <v>94</v>
      </c>
      <c r="GS22" s="5" t="s">
        <v>60</v>
      </c>
      <c r="GT22" s="2" t="n">
        <f aca="false">VLOOKUP(GR22,GL:GN,3,FALSE())+IF(ISERROR(VLOOKUP(GR22,'1999 Race Data'!GQ:GS,3,FALSE())),0,VLOOKUP(GR22,'1999 Race Data'!GQ:GS,3,FALSE()))</f>
        <v>3246</v>
      </c>
      <c r="GU22" s="5" t="n">
        <f aca="false">IF(GT22=0,"",GT22-MAX(GT:GT))</f>
        <v>-2016</v>
      </c>
    </row>
    <row r="23" customFormat="false" ht="12.75" hidden="false" customHeight="false" outlineLevel="0" collapsed="false">
      <c r="A23" s="1" t="s">
        <v>156</v>
      </c>
      <c r="B23" s="5" t="n">
        <v>11</v>
      </c>
      <c r="C23" s="5" t="s">
        <v>232</v>
      </c>
      <c r="D23" s="2" t="n">
        <f aca="false">IF(ISERROR(VLOOKUP(B23,'1999 Race Data'!A:C,3,FALSE())),0,VLOOKUP(B23,'1999 Race Data'!A:C,3,FALSE()))</f>
        <v>97</v>
      </c>
      <c r="E23" s="5" t="n">
        <f aca="false">IF(D23=0,"",D23-MAX(D:D))</f>
        <v>-83</v>
      </c>
      <c r="F23" s="3"/>
      <c r="G23" s="1" t="s">
        <v>156</v>
      </c>
      <c r="H23" s="5" t="n">
        <v>36</v>
      </c>
      <c r="I23" s="5" t="s">
        <v>216</v>
      </c>
      <c r="J23" s="2" t="n">
        <f aca="false">VLOOKUP(H23,B:D,3,FALSE())+IF(ISERROR(VLOOKUP(H23,'1999 Race Data'!G:I,3,FALSE())),0,VLOOKUP(H23,'1999 Race Data'!G:I,3,FALSE()))</f>
        <v>197</v>
      </c>
      <c r="K23" s="5" t="n">
        <f aca="false">IF(J23=0,"",J23-MAX(J:J))</f>
        <v>-118</v>
      </c>
      <c r="L23" s="3"/>
      <c r="M23" s="1" t="s">
        <v>156</v>
      </c>
      <c r="N23" s="5" t="n">
        <v>9</v>
      </c>
      <c r="O23" s="5" t="s">
        <v>219</v>
      </c>
      <c r="P23" s="2" t="n">
        <f aca="false">VLOOKUP(N23,H:J,3,FALSE())+IF(ISERROR(VLOOKUP(N23,'1999 Race Data'!M:O,3,FALSE())),0,VLOOKUP(N23,'1999 Race Data'!M:O,3,FALSE()))</f>
        <v>270</v>
      </c>
      <c r="Q23" s="5" t="n">
        <f aca="false">IF(P23=0,"",P23-MAX(P:P))</f>
        <v>-205</v>
      </c>
      <c r="R23" s="3"/>
      <c r="S23" s="1" t="s">
        <v>156</v>
      </c>
      <c r="T23" s="5" t="n">
        <v>26</v>
      </c>
      <c r="U23" s="5" t="s">
        <v>222</v>
      </c>
      <c r="V23" s="2" t="n">
        <f aca="false">VLOOKUP(T23,N:P,3,FALSE())+IF(ISERROR(VLOOKUP(T23,'1999 Race Data'!S:U,3,FALSE())),0,VLOOKUP(T23,'1999 Race Data'!S:U,3,FALSE()))</f>
        <v>373</v>
      </c>
      <c r="W23" s="5" t="n">
        <f aca="false">IF(V23=0,"",V23-MAX(V:V))</f>
        <v>-257</v>
      </c>
      <c r="X23" s="3"/>
      <c r="Y23" s="1" t="s">
        <v>156</v>
      </c>
      <c r="Z23" s="5" t="n">
        <v>40</v>
      </c>
      <c r="AA23" s="5" t="s">
        <v>227</v>
      </c>
      <c r="AB23" s="2" t="n">
        <f aca="false">VLOOKUP(Z23,T:V,3,FALSE())+IF(ISERROR(VLOOKUP(Z23,'1999 Race Data'!Y:AA,3,FALSE())),0,VLOOKUP(Z23,'1999 Race Data'!Y:AA,3,FALSE()))</f>
        <v>471</v>
      </c>
      <c r="AC23" s="5" t="n">
        <f aca="false">IF(AB23=0,"",AB23-MAX(AB:AB))</f>
        <v>-292</v>
      </c>
      <c r="AD23" s="3"/>
      <c r="AE23" s="1" t="s">
        <v>156</v>
      </c>
      <c r="AF23" s="5" t="n">
        <v>28</v>
      </c>
      <c r="AG23" s="5" t="s">
        <v>207</v>
      </c>
      <c r="AH23" s="2" t="n">
        <f aca="false">VLOOKUP(AF23,Z:AB,3,FALSE())+IF(ISERROR(VLOOKUP(AF23,'1999 Race Data'!AE:AG,3,FALSE())),0,VLOOKUP(AF23,'1999 Race Data'!AE:AG,3,FALSE()))</f>
        <v>574</v>
      </c>
      <c r="AI23" s="5" t="n">
        <f aca="false">IF(AH23=0,"",AH23-MAX(AH:AH))</f>
        <v>-335</v>
      </c>
      <c r="AJ23" s="3"/>
      <c r="AK23" s="1" t="s">
        <v>156</v>
      </c>
      <c r="AL23" s="5" t="n">
        <v>94</v>
      </c>
      <c r="AM23" s="5" t="s">
        <v>60</v>
      </c>
      <c r="AN23" s="2" t="n">
        <f aca="false">VLOOKUP(AL23,AF:AH,3,FALSE())+IF(ISERROR(VLOOKUP(AL23,'1999 Race Data'!AK:AM,3,FALSE())),0,VLOOKUP(AL23,'1999 Race Data'!AK:AM,3,FALSE()))</f>
        <v>684</v>
      </c>
      <c r="AO23" s="5" t="n">
        <f aca="false">IF(AN23=0,"",AN23-MAX(AN:AN))</f>
        <v>-380</v>
      </c>
      <c r="AP23" s="3"/>
      <c r="AQ23" s="1" t="s">
        <v>156</v>
      </c>
      <c r="AR23" s="5" t="n">
        <v>98</v>
      </c>
      <c r="AS23" s="5" t="s">
        <v>218</v>
      </c>
      <c r="AT23" s="2" t="n">
        <f aca="false">VLOOKUP(AR23,AL:AN,3,FALSE())+IF(ISERROR(VLOOKUP(AR23,'1999 Race Data'!AQ:AS,3,FALSE())),0,VLOOKUP(AR23,'1999 Race Data'!AQ:AS,3,FALSE()))</f>
        <v>753</v>
      </c>
      <c r="AU23" s="5" t="n">
        <f aca="false">IF(AT23=0,"",AT23-MAX(AT:AT))</f>
        <v>-486</v>
      </c>
      <c r="AV23" s="3"/>
      <c r="AW23" s="1" t="s">
        <v>156</v>
      </c>
      <c r="AX23" s="5" t="n">
        <v>25</v>
      </c>
      <c r="AY23" s="5" t="s">
        <v>217</v>
      </c>
      <c r="AZ23" s="2" t="n">
        <f aca="false">VLOOKUP(AX23,AR:AT,3,FALSE())+IF(ISERROR(VLOOKUP(AX23,'1999 Race Data'!AW:AY,3,FALSE())),0,VLOOKUP(AX23,'1999 Race Data'!AW:AY,3,FALSE()))</f>
        <v>842</v>
      </c>
      <c r="BA23" s="5" t="n">
        <f aca="false">IF(AZ23=0,"",AZ23-MAX(AZ:AZ))</f>
        <v>-527</v>
      </c>
      <c r="BB23" s="3"/>
      <c r="BC23" s="1" t="s">
        <v>156</v>
      </c>
      <c r="BD23" s="5" t="n">
        <v>98</v>
      </c>
      <c r="BE23" s="5" t="s">
        <v>218</v>
      </c>
      <c r="BF23" s="2" t="n">
        <f aca="false">VLOOKUP(BD23,AX:AZ,3,FALSE())+IF(ISERROR(VLOOKUP(BD23,'1999 Race Data'!BC:BE,3,FALSE())),0,VLOOKUP(BD23,'1999 Race Data'!BC:BE,3,FALSE()))</f>
        <v>914</v>
      </c>
      <c r="BG23" s="5" t="n">
        <f aca="false">IF(BF23=0,"",BF23-MAX(BF:BF))</f>
        <v>-630</v>
      </c>
      <c r="BH23" s="3"/>
      <c r="BI23" s="1" t="s">
        <v>156</v>
      </c>
      <c r="BJ23" s="5" t="n">
        <v>16</v>
      </c>
      <c r="BK23" s="5" t="s">
        <v>221</v>
      </c>
      <c r="BL23" s="2" t="n">
        <f aca="false">VLOOKUP(BJ23,BD:BF,3,FALSE())+IF(ISERROR(VLOOKUP(BJ23,'1999 Race Data'!BI:BK,3,FALSE())),0,VLOOKUP(BJ23,'1999 Race Data'!BI:BK,3,FALSE()))</f>
        <v>1022</v>
      </c>
      <c r="BM23" s="5" t="n">
        <f aca="false">IF(BL23=0,"",BL23-MAX(BL:BL))</f>
        <v>-647</v>
      </c>
      <c r="BN23" s="3"/>
      <c r="BO23" s="1" t="s">
        <v>156</v>
      </c>
      <c r="BP23" s="5" t="n">
        <v>28</v>
      </c>
      <c r="BQ23" s="5" t="s">
        <v>207</v>
      </c>
      <c r="BR23" s="2" t="n">
        <f aca="false">VLOOKUP(BP23,BJ:BL,3,FALSE())+IF(ISERROR(VLOOKUP(BP23,'1999 Race Data'!BO:BQ,3,FALSE())),0,VLOOKUP(BP23,'1999 Race Data'!BO:BQ,3,FALSE()))</f>
        <v>1102</v>
      </c>
      <c r="BS23" s="5" t="n">
        <f aca="false">IF(BR23=0,"",BR23-MAX(BR:BR))</f>
        <v>-722</v>
      </c>
      <c r="BT23" s="3"/>
      <c r="BU23" s="1" t="s">
        <v>156</v>
      </c>
      <c r="BV23" s="5" t="n">
        <v>26</v>
      </c>
      <c r="BW23" s="5" t="s">
        <v>222</v>
      </c>
      <c r="BX23" s="2" t="n">
        <f aca="false">VLOOKUP(BV23,BP:BR,3,FALSE())+IF(ISERROR(VLOOKUP(BV23,'1999 Race Data'!BU:BW,3,FALSE())),0,VLOOKUP(BV23,'1999 Race Data'!BU:BW,3,FALSE()))</f>
        <v>1197</v>
      </c>
      <c r="BY23" s="5" t="n">
        <f aca="false">IF(BX23=0,"",BX23-MAX(BX:BX))</f>
        <v>-787</v>
      </c>
      <c r="BZ23" s="3"/>
      <c r="CA23" s="1" t="s">
        <v>156</v>
      </c>
      <c r="CB23" s="5" t="n">
        <v>26</v>
      </c>
      <c r="CC23" s="5" t="s">
        <v>222</v>
      </c>
      <c r="CD23" s="2" t="n">
        <f aca="false">VLOOKUP(CB23,BV:BX,3,FALSE())+IF(ISERROR(VLOOKUP(CB23,'1999 Race Data'!CA:CC,3,FALSE())),0,VLOOKUP(CB23,'1999 Race Data'!CA:CC,3,FALSE()))</f>
        <v>1303</v>
      </c>
      <c r="CE23" s="5" t="n">
        <f aca="false">IF(CD23=0,"",CD23-MAX(CD:CD))</f>
        <v>-866</v>
      </c>
      <c r="CF23" s="3"/>
      <c r="CG23" s="1" t="s">
        <v>156</v>
      </c>
      <c r="CH23" s="5" t="n">
        <v>16</v>
      </c>
      <c r="CI23" s="5" t="s">
        <v>221</v>
      </c>
      <c r="CJ23" s="2" t="n">
        <f aca="false">VLOOKUP(CH23,CB:CD,3,FALSE())+IF(ISERROR(VLOOKUP(CH23,'1999 Race Data'!CG:CI,3,FALSE())),0,VLOOKUP(CH23,'1999 Race Data'!CG:CI,3,FALSE()))</f>
        <v>1380</v>
      </c>
      <c r="CK23" s="5" t="n">
        <f aca="false">IF(CJ23=0,"",CJ23-MAX(CJ:CJ))</f>
        <v>-964</v>
      </c>
      <c r="CL23" s="3"/>
      <c r="CM23" s="1" t="s">
        <v>156</v>
      </c>
      <c r="CN23" s="5" t="n">
        <v>26</v>
      </c>
      <c r="CO23" s="5" t="s">
        <v>222</v>
      </c>
      <c r="CP23" s="2" t="n">
        <f aca="false">VLOOKUP(CN23,CH:CJ,3,FALSE())+IF(ISERROR(VLOOKUP(CN23,'1999 Race Data'!CM:CO,3,FALSE())),0,VLOOKUP(CN23,'1999 Race Data'!CM:CO,3,FALSE()))</f>
        <v>1461</v>
      </c>
      <c r="CQ23" s="5" t="n">
        <f aca="false">IF(CP23=0,"",CP23-MAX(CP:CP))</f>
        <v>-1033</v>
      </c>
      <c r="CR23" s="3"/>
      <c r="CS23" s="1" t="s">
        <v>156</v>
      </c>
      <c r="CT23" s="5" t="n">
        <v>36</v>
      </c>
      <c r="CU23" s="5" t="s">
        <v>216</v>
      </c>
      <c r="CV23" s="2" t="n">
        <f aca="false">VLOOKUP(CT23,CN:CP,3,FALSE())+IF(ISERROR(VLOOKUP(CT23,'1999 Race Data'!CS:CU,3,FALSE())),0,VLOOKUP(CT23,'1999 Race Data'!CS:CU,3,FALSE()))</f>
        <v>1554</v>
      </c>
      <c r="CW23" s="5" t="n">
        <f aca="false">IF(CV23=0,"",CV23-MAX(CV:CV))</f>
        <v>-1120</v>
      </c>
      <c r="CX23" s="3"/>
      <c r="CY23" s="1" t="s">
        <v>156</v>
      </c>
      <c r="CZ23" s="5" t="n">
        <v>97</v>
      </c>
      <c r="DA23" s="5" t="s">
        <v>215</v>
      </c>
      <c r="DB23" s="2" t="n">
        <f aca="false">VLOOKUP(CZ23,CT:CV,3,FALSE())+IF(ISERROR(VLOOKUP(CZ23,'1999 Race Data'!CY:DA,3,FALSE())),0,VLOOKUP(CZ23,'1999 Race Data'!CY:DA,3,FALSE()))</f>
        <v>1708</v>
      </c>
      <c r="DC23" s="5" t="n">
        <f aca="false">IF(DB23=0,"",DB23-MAX(DB:DB))</f>
        <v>-1131</v>
      </c>
      <c r="DD23" s="3"/>
      <c r="DE23" s="1" t="s">
        <v>156</v>
      </c>
      <c r="DF23" s="5" t="n">
        <v>26</v>
      </c>
      <c r="DG23" s="5" t="s">
        <v>222</v>
      </c>
      <c r="DH23" s="2" t="n">
        <f aca="false">VLOOKUP(DF23,CZ:DB,3,FALSE())+IF(ISERROR(VLOOKUP(DF23,'1999 Race Data'!DE:DG,3,FALSE())),0,VLOOKUP(DF23,'1999 Race Data'!DE:DG,3,FALSE()))</f>
        <v>1785</v>
      </c>
      <c r="DI23" s="5" t="n">
        <f aca="false">IF(DH23=0,"",DH23-MAX(DH:DH))</f>
        <v>-1229</v>
      </c>
      <c r="DJ23" s="3"/>
      <c r="DK23" s="1" t="s">
        <v>156</v>
      </c>
      <c r="DL23" s="5" t="n">
        <v>36</v>
      </c>
      <c r="DM23" s="5" t="s">
        <v>216</v>
      </c>
      <c r="DN23" s="2" t="n">
        <f aca="false">VLOOKUP(DL23,DF:DH,3,FALSE())+IF(ISERROR(VLOOKUP(DL23,'1999 Race Data'!DK:DM,3,FALSE())),0,VLOOKUP(DL23,'1999 Race Data'!DK:DM,3,FALSE()))</f>
        <v>1875</v>
      </c>
      <c r="DO23" s="5" t="n">
        <f aca="false">IF(DN23=0,"",DN23-MAX(DN:DN))</f>
        <v>-1324</v>
      </c>
      <c r="DP23" s="3"/>
      <c r="DQ23" s="1" t="s">
        <v>156</v>
      </c>
      <c r="DR23" s="5" t="n">
        <v>97</v>
      </c>
      <c r="DS23" s="5" t="s">
        <v>215</v>
      </c>
      <c r="DT23" s="2" t="n">
        <f aca="false">VLOOKUP(DR23,DL:DN,3,FALSE())+IF(ISERROR(VLOOKUP(DR23,'1999 Race Data'!DQ:DS,3,FALSE())),0,VLOOKUP(DR23,'1999 Race Data'!DQ:DS,3,FALSE()))</f>
        <v>1960</v>
      </c>
      <c r="DU23" s="5" t="n">
        <f aca="false">IF(DT23=0,"",DT23-MAX(DT:DT))</f>
        <v>-1399</v>
      </c>
      <c r="DV23" s="3"/>
      <c r="DW23" s="1" t="s">
        <v>156</v>
      </c>
      <c r="DX23" s="5" t="n">
        <v>28</v>
      </c>
      <c r="DY23" s="5" t="s">
        <v>207</v>
      </c>
      <c r="DZ23" s="2" t="n">
        <f aca="false">VLOOKUP(DX23,DR:DT,3,FALSE())+IF(ISERROR(VLOOKUP(DX23,'1999 Race Data'!DW:DY,3,FALSE())),0,VLOOKUP(DX23,'1999 Race Data'!DW:DY,3,FALSE()))</f>
        <v>2082</v>
      </c>
      <c r="EA23" s="5" t="n">
        <f aca="false">IF(DZ23=0,"",DZ23-MAX(DZ:DZ))</f>
        <v>-1442</v>
      </c>
      <c r="EB23" s="3"/>
      <c r="EC23" s="1" t="s">
        <v>156</v>
      </c>
      <c r="ED23" s="5" t="n">
        <v>28</v>
      </c>
      <c r="EE23" s="5" t="s">
        <v>207</v>
      </c>
      <c r="EF23" s="2" t="n">
        <f aca="false">VLOOKUP(ED23,DX:DZ,3,FALSE())+IF(ISERROR(VLOOKUP(ED23,'1999 Race Data'!EC:EE,3,FALSE())),0,VLOOKUP(ED23,'1999 Race Data'!EC:EE,3,FALSE()))</f>
        <v>2173</v>
      </c>
      <c r="EG23" s="5" t="n">
        <f aca="false">IF(EF23=0,"",EF23-MAX(EF:EF))</f>
        <v>-1400</v>
      </c>
      <c r="EH23" s="3"/>
      <c r="EI23" s="1" t="s">
        <v>156</v>
      </c>
      <c r="EJ23" s="5" t="n">
        <v>1</v>
      </c>
      <c r="EK23" s="5" t="s">
        <v>225</v>
      </c>
      <c r="EL23" s="2" t="n">
        <f aca="false">VLOOKUP(EJ23,ED:EF,3,FALSE())+IF(ISERROR(VLOOKUP(EJ23,'1999 Race Data'!EI:EK,3,FALSE())),0,VLOOKUP(EJ23,'1999 Race Data'!EI:EK,3,FALSE()))</f>
        <v>2244</v>
      </c>
      <c r="EM23" s="5" t="n">
        <f aca="false">IF(EL23=0,"",EL23-MAX(EL:EL))</f>
        <v>-1449</v>
      </c>
      <c r="EN23" s="3"/>
      <c r="EO23" s="1" t="s">
        <v>156</v>
      </c>
      <c r="EP23" s="5" t="n">
        <v>55</v>
      </c>
      <c r="EQ23" s="5" t="s">
        <v>211</v>
      </c>
      <c r="ER23" s="2" t="n">
        <f aca="false">VLOOKUP(EP23,EJ:EL,3,FALSE())+IF(ISERROR(VLOOKUP(EP23,'1999 Race Data'!EO:EQ,3,FALSE())),0,VLOOKUP(EP23,'1999 Race Data'!EO:EQ,3,FALSE()))</f>
        <v>2324</v>
      </c>
      <c r="ES23" s="5" t="n">
        <f aca="false">IF(ER23=0,"",ER23-MAX(ER:ER))</f>
        <v>-1534</v>
      </c>
      <c r="ET23" s="3"/>
      <c r="EU23" s="1" t="s">
        <v>156</v>
      </c>
      <c r="EV23" s="5" t="n">
        <v>26</v>
      </c>
      <c r="EW23" s="5" t="s">
        <v>222</v>
      </c>
      <c r="EX23" s="2" t="n">
        <f aca="false">VLOOKUP(EV23,EP:ER,3,FALSE())+IF(ISERROR(VLOOKUP(EV23,'1999 Race Data'!EU:EW,3,FALSE())),0,VLOOKUP(EV23,'1999 Race Data'!EU:EW,3,FALSE()))</f>
        <v>2414</v>
      </c>
      <c r="EY23" s="5" t="n">
        <f aca="false">IF(EX23=0,"",EX23-MAX(EX:EX))</f>
        <v>-1558</v>
      </c>
      <c r="EZ23" s="3"/>
      <c r="FA23" s="1" t="s">
        <v>156</v>
      </c>
      <c r="FB23" s="5" t="n">
        <v>97</v>
      </c>
      <c r="FC23" s="5" t="s">
        <v>215</v>
      </c>
      <c r="FD23" s="2" t="n">
        <f aca="false">VLOOKUP(FB23,EV:EX,3,FALSE())+IF(ISERROR(VLOOKUP(FB23,'1999 Race Data'!FA:FC,3,FALSE())),0,VLOOKUP(FB23,'1999 Race Data'!FA:FC,3,FALSE()))</f>
        <v>2548</v>
      </c>
      <c r="FE23" s="5" t="n">
        <f aca="false">IF(FD23=0,"",FD23-MAX(FD:FD))</f>
        <v>-1594</v>
      </c>
      <c r="FF23" s="3"/>
      <c r="FG23" s="1" t="s">
        <v>156</v>
      </c>
      <c r="FH23" s="5" t="n">
        <v>97</v>
      </c>
      <c r="FI23" s="5" t="s">
        <v>215</v>
      </c>
      <c r="FJ23" s="2" t="n">
        <f aca="false">VLOOKUP(FH23,FB:FD,3,FALSE())+IF(ISERROR(VLOOKUP(FH23,'1999 Race Data'!FG:FI,3,FALSE())),0,VLOOKUP(FH23,'1999 Race Data'!FG:FI,3,FALSE()))</f>
        <v>2618</v>
      </c>
      <c r="FK23" s="5" t="n">
        <f aca="false">IF(FJ23=0,"",FJ23-MAX(FJ:FJ))</f>
        <v>-1658</v>
      </c>
      <c r="FL23" s="3"/>
      <c r="FM23" s="1" t="s">
        <v>156</v>
      </c>
      <c r="FN23" s="5" t="n">
        <v>97</v>
      </c>
      <c r="FO23" s="5" t="s">
        <v>215</v>
      </c>
      <c r="FP23" s="2" t="n">
        <f aca="false">VLOOKUP(FN23,FH:FJ,3,FALSE())+IF(ISERROR(VLOOKUP(FN23,'1999 Race Data'!FM:FO,3,FALSE())),0,VLOOKUP(FN23,'1999 Race Data'!FM:FO,3,FALSE()))</f>
        <v>2727</v>
      </c>
      <c r="FQ23" s="5" t="n">
        <f aca="false">IF(FP23=0,"",FP23-MAX(FP:FP))</f>
        <v>-1700</v>
      </c>
      <c r="FR23" s="3"/>
      <c r="FS23" s="1" t="s">
        <v>156</v>
      </c>
      <c r="FT23" s="5" t="n">
        <v>55</v>
      </c>
      <c r="FU23" s="5" t="s">
        <v>211</v>
      </c>
      <c r="FV23" s="2" t="n">
        <f aca="false">VLOOKUP(FT23,FN:FP,3,FALSE())+IF(ISERROR(VLOOKUP(FT23,'1999 Race Data'!FS:FU,3,FALSE())),0,VLOOKUP(FT23,'1999 Race Data'!FS:FU,3,FALSE()))</f>
        <v>2807</v>
      </c>
      <c r="FW23" s="5" t="n">
        <f aca="false">IF(FV23=0,"",FV23-MAX(FV:FV))</f>
        <v>-1795</v>
      </c>
      <c r="FX23" s="3"/>
      <c r="FY23" s="1" t="s">
        <v>156</v>
      </c>
      <c r="FZ23" s="5" t="n">
        <v>55</v>
      </c>
      <c r="GA23" s="5" t="s">
        <v>211</v>
      </c>
      <c r="GB23" s="2" t="n">
        <f aca="false">VLOOKUP(FZ23,FT:FV,3,FALSE())+IF(ISERROR(VLOOKUP(FZ23,'1999 Race Data'!FY:GA,3,FALSE())),0,VLOOKUP(FZ23,'1999 Race Data'!FY:GA,3,FALSE()))</f>
        <v>2922</v>
      </c>
      <c r="GC23" s="5" t="n">
        <f aca="false">IF(GB23=0,"",GB23-MAX(GB:GB))</f>
        <v>-1850</v>
      </c>
      <c r="GD23" s="3"/>
      <c r="GE23" s="1" t="s">
        <v>156</v>
      </c>
      <c r="GF23" s="5" t="n">
        <v>55</v>
      </c>
      <c r="GG23" s="5" t="s">
        <v>211</v>
      </c>
      <c r="GH23" s="2" t="n">
        <f aca="false">VLOOKUP(GF23,FZ:GB,3,FALSE())+IF(ISERROR(VLOOKUP(GF23,'1999 Race Data'!GE:GG,3,FALSE())),0,VLOOKUP(GF23,'1999 Race Data'!GE:GG,3,FALSE()))</f>
        <v>3031</v>
      </c>
      <c r="GI23" s="5" t="n">
        <f aca="false">IF(GH23=0,"",GH23-MAX(GH:GH))</f>
        <v>-1896</v>
      </c>
      <c r="GJ23" s="3"/>
      <c r="GK23" s="1" t="s">
        <v>156</v>
      </c>
      <c r="GL23" s="5" t="n">
        <v>55</v>
      </c>
      <c r="GM23" s="5" t="s">
        <v>211</v>
      </c>
      <c r="GN23" s="2" t="n">
        <f aca="false">VLOOKUP(GL23,GF:GH,3,FALSE())+IF(ISERROR(VLOOKUP(GL23,'1999 Race Data'!GK:GM,3,FALSE())),0,VLOOKUP(GL23,'1999 Race Data'!GK:GM,3,FALSE()))</f>
        <v>3149</v>
      </c>
      <c r="GO23" s="5" t="n">
        <f aca="false">IF(GN23=0,"",GN23-MAX(GN:GN))</f>
        <v>-1938</v>
      </c>
      <c r="GP23" s="3"/>
      <c r="GQ23" s="1" t="s">
        <v>156</v>
      </c>
      <c r="GR23" s="5" t="n">
        <v>55</v>
      </c>
      <c r="GS23" s="5" t="s">
        <v>211</v>
      </c>
      <c r="GT23" s="2" t="n">
        <f aca="false">VLOOKUP(GR23,GL:GN,3,FALSE())+IF(ISERROR(VLOOKUP(GR23,'1999 Race Data'!GQ:GS,3,FALSE())),0,VLOOKUP(GR23,'1999 Race Data'!GQ:GS,3,FALSE()))</f>
        <v>3210</v>
      </c>
      <c r="GU23" s="5" t="n">
        <f aca="false">IF(GT23=0,"",GT23-MAX(GT:GT))</f>
        <v>-2052</v>
      </c>
    </row>
    <row r="24" customFormat="false" ht="12.75" hidden="false" customHeight="false" outlineLevel="0" collapsed="false">
      <c r="A24" s="1" t="s">
        <v>157</v>
      </c>
      <c r="B24" s="5" t="n">
        <v>90</v>
      </c>
      <c r="C24" s="5" t="s">
        <v>233</v>
      </c>
      <c r="D24" s="2" t="n">
        <f aca="false">IF(ISERROR(VLOOKUP(B24,'1999 Race Data'!A:C,3,FALSE())),0,VLOOKUP(B24,'1999 Race Data'!A:C,3,FALSE()))</f>
        <v>94</v>
      </c>
      <c r="E24" s="5" t="n">
        <f aca="false">IF(D24=0,"",D24-MAX(D:D))</f>
        <v>-86</v>
      </c>
      <c r="F24" s="3"/>
      <c r="G24" s="1" t="s">
        <v>157</v>
      </c>
      <c r="H24" s="5" t="n">
        <v>98</v>
      </c>
      <c r="I24" s="5" t="s">
        <v>218</v>
      </c>
      <c r="J24" s="2" t="n">
        <f aca="false">VLOOKUP(H24,B:D,3,FALSE())+IF(ISERROR(VLOOKUP(H24,'1999 Race Data'!G:I,3,FALSE())),0,VLOOKUP(H24,'1999 Race Data'!G:I,3,FALSE()))</f>
        <v>192</v>
      </c>
      <c r="K24" s="5" t="n">
        <f aca="false">IF(J24=0,"",J24-MAX(J:J))</f>
        <v>-123</v>
      </c>
      <c r="L24" s="3"/>
      <c r="M24" s="1" t="s">
        <v>157</v>
      </c>
      <c r="N24" s="5" t="n">
        <v>66</v>
      </c>
      <c r="O24" s="5" t="s">
        <v>231</v>
      </c>
      <c r="P24" s="2" t="n">
        <f aca="false">VLOOKUP(N24,H:J,3,FALSE())+IF(ISERROR(VLOOKUP(N24,'1999 Race Data'!M:O,3,FALSE())),0,VLOOKUP(N24,'1999 Race Data'!M:O,3,FALSE()))</f>
        <v>270</v>
      </c>
      <c r="Q24" s="5" t="n">
        <f aca="false">IF(P24=0,"",P24-MAX(P:P))</f>
        <v>-205</v>
      </c>
      <c r="R24" s="3"/>
      <c r="S24" s="1" t="s">
        <v>157</v>
      </c>
      <c r="T24" s="5" t="n">
        <v>66</v>
      </c>
      <c r="U24" s="5" t="s">
        <v>231</v>
      </c>
      <c r="V24" s="2" t="n">
        <f aca="false">VLOOKUP(T24,N:P,3,FALSE())+IF(ISERROR(VLOOKUP(T24,'1999 Race Data'!S:U,3,FALSE())),0,VLOOKUP(T24,'1999 Race Data'!S:U,3,FALSE()))</f>
        <v>373</v>
      </c>
      <c r="W24" s="5" t="n">
        <f aca="false">IF(V24=0,"",V24-MAX(V:V))</f>
        <v>-257</v>
      </c>
      <c r="X24" s="3"/>
      <c r="Y24" s="1" t="s">
        <v>157</v>
      </c>
      <c r="Z24" s="5" t="n">
        <v>16</v>
      </c>
      <c r="AA24" s="5" t="s">
        <v>221</v>
      </c>
      <c r="AB24" s="2" t="n">
        <f aca="false">VLOOKUP(Z24,T:V,3,FALSE())+IF(ISERROR(VLOOKUP(Z24,'1999 Race Data'!Y:AA,3,FALSE())),0,VLOOKUP(Z24,'1999 Race Data'!Y:AA,3,FALSE()))</f>
        <v>464</v>
      </c>
      <c r="AC24" s="5" t="n">
        <f aca="false">IF(AB24=0,"",AB24-MAX(AB:AB))</f>
        <v>-299</v>
      </c>
      <c r="AD24" s="3"/>
      <c r="AE24" s="1" t="s">
        <v>157</v>
      </c>
      <c r="AF24" s="5" t="n">
        <v>25</v>
      </c>
      <c r="AG24" s="5" t="s">
        <v>217</v>
      </c>
      <c r="AH24" s="2" t="n">
        <f aca="false">VLOOKUP(AF24,Z:AB,3,FALSE())+IF(ISERROR(VLOOKUP(AF24,'1999 Race Data'!AE:AG,3,FALSE())),0,VLOOKUP(AF24,'1999 Race Data'!AE:AG,3,FALSE()))</f>
        <v>552</v>
      </c>
      <c r="AI24" s="5" t="n">
        <f aca="false">IF(AH24=0,"",AH24-MAX(AH:AH))</f>
        <v>-357</v>
      </c>
      <c r="AJ24" s="3"/>
      <c r="AK24" s="1" t="s">
        <v>157</v>
      </c>
      <c r="AL24" s="5" t="n">
        <v>36</v>
      </c>
      <c r="AM24" s="5" t="s">
        <v>216</v>
      </c>
      <c r="AN24" s="2" t="n">
        <f aca="false">VLOOKUP(AL24,AF:AH,3,FALSE())+IF(ISERROR(VLOOKUP(AL24,'1999 Race Data'!AK:AM,3,FALSE())),0,VLOOKUP(AL24,'1999 Race Data'!AK:AM,3,FALSE()))</f>
        <v>675</v>
      </c>
      <c r="AO24" s="5" t="n">
        <f aca="false">IF(AN24=0,"",AN24-MAX(AN:AN))</f>
        <v>-389</v>
      </c>
      <c r="AP24" s="3"/>
      <c r="AQ24" s="1" t="s">
        <v>157</v>
      </c>
      <c r="AR24" s="5" t="n">
        <v>26</v>
      </c>
      <c r="AS24" s="5" t="s">
        <v>222</v>
      </c>
      <c r="AT24" s="2" t="n">
        <f aca="false">VLOOKUP(AR24,AL:AN,3,FALSE())+IF(ISERROR(VLOOKUP(AR24,'1999 Race Data'!AQ:AS,3,FALSE())),0,VLOOKUP(AR24,'1999 Race Data'!AQ:AS,3,FALSE()))</f>
        <v>746</v>
      </c>
      <c r="AU24" s="5" t="n">
        <f aca="false">IF(AT24=0,"",AT24-MAX(AT:AT))</f>
        <v>-493</v>
      </c>
      <c r="AV24" s="3"/>
      <c r="AW24" s="1" t="s">
        <v>157</v>
      </c>
      <c r="AX24" s="5" t="n">
        <v>55</v>
      </c>
      <c r="AY24" s="5" t="s">
        <v>211</v>
      </c>
      <c r="AZ24" s="2" t="n">
        <f aca="false">VLOOKUP(AX24,AR:AT,3,FALSE())+IF(ISERROR(VLOOKUP(AX24,'1999 Race Data'!AW:AY,3,FALSE())),0,VLOOKUP(AX24,'1999 Race Data'!AW:AY,3,FALSE()))</f>
        <v>831</v>
      </c>
      <c r="BA24" s="5" t="n">
        <f aca="false">IF(AZ24=0,"",AZ24-MAX(AZ:AZ))</f>
        <v>-538</v>
      </c>
      <c r="BB24" s="3"/>
      <c r="BC24" s="1" t="s">
        <v>157</v>
      </c>
      <c r="BD24" s="5" t="n">
        <v>55</v>
      </c>
      <c r="BE24" s="5" t="s">
        <v>211</v>
      </c>
      <c r="BF24" s="2" t="n">
        <f aca="false">VLOOKUP(BD24,AX:AZ,3,FALSE())+IF(ISERROR(VLOOKUP(BD24,'1999 Race Data'!BC:BE,3,FALSE())),0,VLOOKUP(BD24,'1999 Race Data'!BC:BE,3,FALSE()))</f>
        <v>913</v>
      </c>
      <c r="BG24" s="5" t="n">
        <f aca="false">IF(BF24=0,"",BF24-MAX(BF:BF))</f>
        <v>-631</v>
      </c>
      <c r="BH24" s="3"/>
      <c r="BI24" s="1" t="s">
        <v>157</v>
      </c>
      <c r="BJ24" s="5" t="n">
        <v>66</v>
      </c>
      <c r="BK24" s="5" t="s">
        <v>231</v>
      </c>
      <c r="BL24" s="2" t="n">
        <f aca="false">VLOOKUP(BJ24,BD:BF,3,FALSE())+IF(ISERROR(VLOOKUP(BJ24,'1999 Race Data'!BI:BK,3,FALSE())),0,VLOOKUP(BJ24,'1999 Race Data'!BI:BK,3,FALSE()))</f>
        <v>996</v>
      </c>
      <c r="BM24" s="5" t="n">
        <f aca="false">IF(BL24=0,"",BL24-MAX(BL:BL))</f>
        <v>-673</v>
      </c>
      <c r="BN24" s="3"/>
      <c r="BO24" s="1" t="s">
        <v>157</v>
      </c>
      <c r="BP24" s="5" t="n">
        <v>98</v>
      </c>
      <c r="BQ24" s="5" t="s">
        <v>218</v>
      </c>
      <c r="BR24" s="2" t="n">
        <f aca="false">VLOOKUP(BP24,BJ:BL,3,FALSE())+IF(ISERROR(VLOOKUP(BP24,'1999 Race Data'!BO:BQ,3,FALSE())),0,VLOOKUP(BP24,'1999 Race Data'!BO:BQ,3,FALSE()))</f>
        <v>1090</v>
      </c>
      <c r="BS24" s="5" t="n">
        <f aca="false">IF(BR24=0,"",BR24-MAX(BR:BR))</f>
        <v>-734</v>
      </c>
      <c r="BT24" s="3"/>
      <c r="BU24" s="1" t="s">
        <v>157</v>
      </c>
      <c r="BV24" s="5" t="n">
        <v>16</v>
      </c>
      <c r="BW24" s="5" t="s">
        <v>221</v>
      </c>
      <c r="BX24" s="2" t="n">
        <f aca="false">VLOOKUP(BV24,BP:BR,3,FALSE())+IF(ISERROR(VLOOKUP(BV24,'1999 Race Data'!BU:BW,3,FALSE())),0,VLOOKUP(BV24,'1999 Race Data'!BU:BW,3,FALSE()))</f>
        <v>1192</v>
      </c>
      <c r="BY24" s="5" t="n">
        <f aca="false">IF(BX24=0,"",BX24-MAX(BX:BX))</f>
        <v>-792</v>
      </c>
      <c r="BZ24" s="3"/>
      <c r="CA24" s="1" t="s">
        <v>157</v>
      </c>
      <c r="CB24" s="5" t="n">
        <v>16</v>
      </c>
      <c r="CC24" s="5" t="s">
        <v>221</v>
      </c>
      <c r="CD24" s="2" t="n">
        <f aca="false">VLOOKUP(CB24,BV:BX,3,FALSE())+IF(ISERROR(VLOOKUP(CB24,'1999 Race Data'!CA:CC,3,FALSE())),0,VLOOKUP(CB24,'1999 Race Data'!CA:CC,3,FALSE()))</f>
        <v>1268</v>
      </c>
      <c r="CE24" s="5" t="n">
        <f aca="false">IF(CD24=0,"",CD24-MAX(CD:CD))</f>
        <v>-901</v>
      </c>
      <c r="CF24" s="3"/>
      <c r="CG24" s="1" t="s">
        <v>157</v>
      </c>
      <c r="CH24" s="5" t="n">
        <v>26</v>
      </c>
      <c r="CI24" s="5" t="s">
        <v>222</v>
      </c>
      <c r="CJ24" s="2" t="n">
        <f aca="false">VLOOKUP(CH24,CB:CD,3,FALSE())+IF(ISERROR(VLOOKUP(CH24,'1999 Race Data'!CG:CI,3,FALSE())),0,VLOOKUP(CH24,'1999 Race Data'!CG:CI,3,FALSE()))</f>
        <v>1376</v>
      </c>
      <c r="CK24" s="5" t="n">
        <f aca="false">IF(CJ24=0,"",CJ24-MAX(CJ:CJ))</f>
        <v>-968</v>
      </c>
      <c r="CL24" s="3"/>
      <c r="CM24" s="1" t="s">
        <v>157</v>
      </c>
      <c r="CN24" s="5" t="n">
        <v>44</v>
      </c>
      <c r="CO24" s="5" t="s">
        <v>68</v>
      </c>
      <c r="CP24" s="2" t="n">
        <f aca="false">VLOOKUP(CN24,CH:CJ,3,FALSE())+IF(ISERROR(VLOOKUP(CN24,'1999 Race Data'!CM:CO,3,FALSE())),0,VLOOKUP(CN24,'1999 Race Data'!CM:CO,3,FALSE()))</f>
        <v>1451</v>
      </c>
      <c r="CQ24" s="5" t="n">
        <f aca="false">IF(CP24=0,"",CP24-MAX(CP:CP))</f>
        <v>-1043</v>
      </c>
      <c r="CR24" s="3"/>
      <c r="CS24" s="1" t="s">
        <v>157</v>
      </c>
      <c r="CT24" s="5" t="n">
        <v>55</v>
      </c>
      <c r="CU24" s="5" t="s">
        <v>211</v>
      </c>
      <c r="CV24" s="2" t="n">
        <f aca="false">VLOOKUP(CT24,CN:CP,3,FALSE())+IF(ISERROR(VLOOKUP(CT24,'1999 Race Data'!CS:CU,3,FALSE())),0,VLOOKUP(CT24,'1999 Race Data'!CS:CU,3,FALSE()))</f>
        <v>1553</v>
      </c>
      <c r="CW24" s="5" t="n">
        <f aca="false">IF(CV24=0,"",CV24-MAX(CV:CV))</f>
        <v>-1121</v>
      </c>
      <c r="CX24" s="3"/>
      <c r="CY24" s="1" t="s">
        <v>157</v>
      </c>
      <c r="CZ24" s="5" t="n">
        <v>23</v>
      </c>
      <c r="DA24" s="5" t="s">
        <v>229</v>
      </c>
      <c r="DB24" s="2" t="n">
        <f aca="false">VLOOKUP(CZ24,CT:CV,3,FALSE())+IF(ISERROR(VLOOKUP(CZ24,'1999 Race Data'!CY:DA,3,FALSE())),0,VLOOKUP(CZ24,'1999 Race Data'!CY:DA,3,FALSE()))</f>
        <v>1668</v>
      </c>
      <c r="DC24" s="5" t="n">
        <f aca="false">IF(DB24=0,"",DB24-MAX(DB:DB))</f>
        <v>-1171</v>
      </c>
      <c r="DD24" s="3"/>
      <c r="DE24" s="1" t="s">
        <v>157</v>
      </c>
      <c r="DF24" s="5" t="n">
        <v>36</v>
      </c>
      <c r="DG24" s="5" t="s">
        <v>216</v>
      </c>
      <c r="DH24" s="2" t="n">
        <f aca="false">VLOOKUP(DF24,CZ:DB,3,FALSE())+IF(ISERROR(VLOOKUP(DF24,'1999 Race Data'!DE:DG,3,FALSE())),0,VLOOKUP(DF24,'1999 Race Data'!DE:DG,3,FALSE()))</f>
        <v>1784</v>
      </c>
      <c r="DI24" s="5" t="n">
        <f aca="false">IF(DH24=0,"",DH24-MAX(DH:DH))</f>
        <v>-1230</v>
      </c>
      <c r="DJ24" s="3"/>
      <c r="DK24" s="1" t="s">
        <v>157</v>
      </c>
      <c r="DL24" s="5" t="n">
        <v>23</v>
      </c>
      <c r="DM24" s="5" t="s">
        <v>229</v>
      </c>
      <c r="DN24" s="2" t="n">
        <f aca="false">VLOOKUP(DL24,DF:DH,3,FALSE())+IF(ISERROR(VLOOKUP(DL24,'1999 Race Data'!DK:DM,3,FALSE())),0,VLOOKUP(DL24,'1999 Race Data'!DK:DM,3,FALSE()))</f>
        <v>1856</v>
      </c>
      <c r="DO24" s="5" t="n">
        <f aca="false">IF(DN24=0,"",DN24-MAX(DN:DN))</f>
        <v>-1343</v>
      </c>
      <c r="DP24" s="3"/>
      <c r="DQ24" s="1" t="s">
        <v>157</v>
      </c>
      <c r="DR24" s="5" t="n">
        <v>26</v>
      </c>
      <c r="DS24" s="5" t="s">
        <v>222</v>
      </c>
      <c r="DT24" s="2" t="n">
        <f aca="false">VLOOKUP(DR24,DL:DN,3,FALSE())+IF(ISERROR(VLOOKUP(DR24,'1999 Race Data'!DQ:DS,3,FALSE())),0,VLOOKUP(DR24,'1999 Race Data'!DQ:DS,3,FALSE()))</f>
        <v>1940</v>
      </c>
      <c r="DU24" s="5" t="n">
        <f aca="false">IF(DT24=0,"",DT24-MAX(DT:DT))</f>
        <v>-1419</v>
      </c>
      <c r="DV24" s="3"/>
      <c r="DW24" s="1" t="s">
        <v>157</v>
      </c>
      <c r="DX24" s="5" t="n">
        <v>26</v>
      </c>
      <c r="DY24" s="5" t="s">
        <v>222</v>
      </c>
      <c r="DZ24" s="2" t="n">
        <f aca="false">VLOOKUP(DX24,DR:DT,3,FALSE())+IF(ISERROR(VLOOKUP(DX24,'1999 Race Data'!DW:DY,3,FALSE())),0,VLOOKUP(DX24,'1999 Race Data'!DW:DY,3,FALSE()))</f>
        <v>2040</v>
      </c>
      <c r="EA24" s="5" t="n">
        <f aca="false">IF(DZ24=0,"",DZ24-MAX(DZ:DZ))</f>
        <v>-1484</v>
      </c>
      <c r="EB24" s="3"/>
      <c r="EC24" s="1" t="s">
        <v>157</v>
      </c>
      <c r="ED24" s="5" t="n">
        <v>55</v>
      </c>
      <c r="EE24" s="5" t="s">
        <v>211</v>
      </c>
      <c r="EF24" s="2" t="n">
        <f aca="false">VLOOKUP(ED24,DX:DZ,3,FALSE())+IF(ISERROR(VLOOKUP(ED24,'1999 Race Data'!EC:EE,3,FALSE())),0,VLOOKUP(ED24,'1999 Race Data'!EC:EE,3,FALSE()))</f>
        <v>2139</v>
      </c>
      <c r="EG24" s="5" t="n">
        <f aca="false">IF(EF24=0,"",EF24-MAX(EF:EF))</f>
        <v>-1434</v>
      </c>
      <c r="EH24" s="3"/>
      <c r="EI24" s="1" t="s">
        <v>157</v>
      </c>
      <c r="EJ24" s="5" t="n">
        <v>28</v>
      </c>
      <c r="EK24" s="5" t="s">
        <v>207</v>
      </c>
      <c r="EL24" s="2" t="n">
        <f aca="false">VLOOKUP(EJ24,ED:EF,3,FALSE())+IF(ISERROR(VLOOKUP(EJ24,'1999 Race Data'!EI:EK,3,FALSE())),0,VLOOKUP(EJ24,'1999 Race Data'!EI:EK,3,FALSE()))</f>
        <v>2243</v>
      </c>
      <c r="EM24" s="5" t="n">
        <f aca="false">IF(EL24=0,"",EL24-MAX(EL:EL))</f>
        <v>-1450</v>
      </c>
      <c r="EN24" s="3"/>
      <c r="EO24" s="1" t="s">
        <v>157</v>
      </c>
      <c r="EP24" s="5" t="n">
        <v>97</v>
      </c>
      <c r="EQ24" s="5" t="s">
        <v>215</v>
      </c>
      <c r="ER24" s="2" t="n">
        <f aca="false">VLOOKUP(EP24,EJ:EL,3,FALSE())+IF(ISERROR(VLOOKUP(EP24,'1999 Race Data'!EO:EQ,3,FALSE())),0,VLOOKUP(EP24,'1999 Race Data'!EO:EQ,3,FALSE()))</f>
        <v>2323</v>
      </c>
      <c r="ES24" s="5" t="n">
        <f aca="false">IF(ER24=0,"",ER24-MAX(ER:ER))</f>
        <v>-1535</v>
      </c>
      <c r="ET24" s="3"/>
      <c r="EU24" s="1" t="s">
        <v>157</v>
      </c>
      <c r="EV24" s="5" t="n">
        <v>97</v>
      </c>
      <c r="EW24" s="5" t="s">
        <v>215</v>
      </c>
      <c r="EX24" s="2" t="n">
        <f aca="false">VLOOKUP(EV24,EP:ER,3,FALSE())+IF(ISERROR(VLOOKUP(EV24,'1999 Race Data'!EU:EW,3,FALSE())),0,VLOOKUP(EV24,'1999 Race Data'!EU:EW,3,FALSE()))</f>
        <v>2402</v>
      </c>
      <c r="EY24" s="5" t="n">
        <f aca="false">IF(EX24=0,"",EX24-MAX(EX:EX))</f>
        <v>-1570</v>
      </c>
      <c r="EZ24" s="3"/>
      <c r="FA24" s="1" t="s">
        <v>157</v>
      </c>
      <c r="FB24" s="5" t="n">
        <v>26</v>
      </c>
      <c r="FC24" s="5" t="s">
        <v>222</v>
      </c>
      <c r="FD24" s="2" t="n">
        <f aca="false">VLOOKUP(FB24,EV:EX,3,FALSE())+IF(ISERROR(VLOOKUP(FB24,'1999 Race Data'!FA:FC,3,FALSE())),0,VLOOKUP(FB24,'1999 Race Data'!FA:FC,3,FALSE()))</f>
        <v>2523</v>
      </c>
      <c r="FE24" s="5" t="n">
        <f aca="false">IF(FD24=0,"",FD24-MAX(FD:FD))</f>
        <v>-1619</v>
      </c>
      <c r="FF24" s="3"/>
      <c r="FG24" s="1" t="s">
        <v>157</v>
      </c>
      <c r="FH24" s="5" t="n">
        <v>26</v>
      </c>
      <c r="FI24" s="5" t="s">
        <v>222</v>
      </c>
      <c r="FJ24" s="2" t="n">
        <f aca="false">VLOOKUP(FH24,FB:FD,3,FALSE())+IF(ISERROR(VLOOKUP(FH24,'1999 Race Data'!FG:FI,3,FALSE())),0,VLOOKUP(FH24,'1999 Race Data'!FG:FI,3,FALSE()))</f>
        <v>2602</v>
      </c>
      <c r="FK24" s="5" t="n">
        <f aca="false">IF(FJ24=0,"",FJ24-MAX(FJ:FJ))</f>
        <v>-1674</v>
      </c>
      <c r="FL24" s="3"/>
      <c r="FM24" s="1" t="s">
        <v>157</v>
      </c>
      <c r="FN24" s="5" t="n">
        <v>26</v>
      </c>
      <c r="FO24" s="5" t="s">
        <v>222</v>
      </c>
      <c r="FP24" s="2" t="n">
        <f aca="false">VLOOKUP(FN24,FH:FJ,3,FALSE())+IF(ISERROR(VLOOKUP(FN24,'1999 Race Data'!FM:FO,3,FALSE())),0,VLOOKUP(FN24,'1999 Race Data'!FM:FO,3,FALSE()))</f>
        <v>2717</v>
      </c>
      <c r="FQ24" s="5" t="n">
        <f aca="false">IF(FP24=0,"",FP24-MAX(FP:FP))</f>
        <v>-1710</v>
      </c>
      <c r="FR24" s="3"/>
      <c r="FS24" s="1" t="s">
        <v>157</v>
      </c>
      <c r="FT24" s="5" t="n">
        <v>16</v>
      </c>
      <c r="FU24" s="5" t="s">
        <v>221</v>
      </c>
      <c r="FV24" s="2" t="n">
        <f aca="false">VLOOKUP(FT24,FN:FP,3,FALSE())+IF(ISERROR(VLOOKUP(FT24,'1999 Race Data'!FS:FU,3,FALSE())),0,VLOOKUP(FT24,'1999 Race Data'!FS:FU,3,FALSE()))</f>
        <v>2795</v>
      </c>
      <c r="FW24" s="5" t="n">
        <f aca="false">IF(FV24=0,"",FV24-MAX(FV:FV))</f>
        <v>-1807</v>
      </c>
      <c r="FX24" s="3"/>
      <c r="FY24" s="1" t="s">
        <v>157</v>
      </c>
      <c r="FZ24" s="5" t="n">
        <v>16</v>
      </c>
      <c r="GA24" s="5" t="s">
        <v>221</v>
      </c>
      <c r="GB24" s="2" t="n">
        <f aca="false">VLOOKUP(FZ24,FT:FV,3,FALSE())+IF(ISERROR(VLOOKUP(FZ24,'1999 Race Data'!FY:GA,3,FALSE())),0,VLOOKUP(FZ24,'1999 Race Data'!FY:GA,3,FALSE()))</f>
        <v>2892</v>
      </c>
      <c r="GC24" s="5" t="n">
        <f aca="false">IF(GB24=0,"",GB24-MAX(GB:GB))</f>
        <v>-1880</v>
      </c>
      <c r="GD24" s="3"/>
      <c r="GE24" s="1" t="s">
        <v>157</v>
      </c>
      <c r="GF24" s="5" t="n">
        <v>97</v>
      </c>
      <c r="GG24" s="5" t="s">
        <v>215</v>
      </c>
      <c r="GH24" s="2" t="n">
        <f aca="false">VLOOKUP(GF24,FZ:GB,3,FALSE())+IF(ISERROR(VLOOKUP(GF24,'1999 Race Data'!GE:GG,3,FALSE())),0,VLOOKUP(GF24,'1999 Race Data'!GE:GG,3,FALSE()))</f>
        <v>2997</v>
      </c>
      <c r="GI24" s="5" t="n">
        <f aca="false">IF(GH24=0,"",GH24-MAX(GH:GH))</f>
        <v>-1930</v>
      </c>
      <c r="GJ24" s="3"/>
      <c r="GK24" s="1" t="s">
        <v>157</v>
      </c>
      <c r="GL24" s="5" t="n">
        <v>21</v>
      </c>
      <c r="GM24" s="5" t="s">
        <v>234</v>
      </c>
      <c r="GN24" s="2" t="n">
        <f aca="false">VLOOKUP(GL24,GF:GH,3,FALSE())+IF(ISERROR(VLOOKUP(GL24,'1999 Race Data'!GK:GM,3,FALSE())),0,VLOOKUP(GL24,'1999 Race Data'!GK:GM,3,FALSE()))</f>
        <v>3071</v>
      </c>
      <c r="GO24" s="5" t="n">
        <f aca="false">IF(GN24=0,"",GN24-MAX(GN:GN))</f>
        <v>-2016</v>
      </c>
      <c r="GP24" s="3"/>
      <c r="GQ24" s="1" t="s">
        <v>157</v>
      </c>
      <c r="GR24" s="5" t="n">
        <v>97</v>
      </c>
      <c r="GS24" s="5" t="s">
        <v>215</v>
      </c>
      <c r="GT24" s="2" t="n">
        <f aca="false">VLOOKUP(GR24,GL:GN,3,FALSE())+IF(ISERROR(VLOOKUP(GR24,'1999 Race Data'!GQ:GS,3,FALSE())),0,VLOOKUP(GR24,'1999 Race Data'!GQ:GS,3,FALSE()))</f>
        <v>3193</v>
      </c>
      <c r="GU24" s="5" t="n">
        <f aca="false">IF(GT24=0,"",GT24-MAX(GT:GT))</f>
        <v>-2069</v>
      </c>
    </row>
    <row r="25" customFormat="false" ht="12.75" hidden="false" customHeight="false" outlineLevel="0" collapsed="false">
      <c r="A25" s="1" t="s">
        <v>158</v>
      </c>
      <c r="B25" s="5" t="n">
        <v>18</v>
      </c>
      <c r="C25" s="5" t="s">
        <v>209</v>
      </c>
      <c r="D25" s="2" t="n">
        <f aca="false">IF(ISERROR(VLOOKUP(B25,'1999 Race Data'!A:C,3,FALSE())),0,VLOOKUP(B25,'1999 Race Data'!A:C,3,FALSE()))</f>
        <v>93</v>
      </c>
      <c r="E25" s="5" t="n">
        <f aca="false">IF(D25=0,"",D25-MAX(D:D))</f>
        <v>-87</v>
      </c>
      <c r="F25" s="3"/>
      <c r="G25" s="1" t="s">
        <v>158</v>
      </c>
      <c r="H25" s="5" t="n">
        <v>60</v>
      </c>
      <c r="I25" s="5" t="s">
        <v>235</v>
      </c>
      <c r="J25" s="2" t="n">
        <f aca="false">VLOOKUP(H25,B:D,3,FALSE())+IF(ISERROR(VLOOKUP(H25,'1999 Race Data'!G:I,3,FALSE())),0,VLOOKUP(H25,'1999 Race Data'!G:I,3,FALSE()))</f>
        <v>188</v>
      </c>
      <c r="K25" s="5" t="n">
        <f aca="false">IF(J25=0,"",J25-MAX(J:J))</f>
        <v>-127</v>
      </c>
      <c r="L25" s="3"/>
      <c r="M25" s="1" t="s">
        <v>158</v>
      </c>
      <c r="N25" s="5" t="n">
        <v>11</v>
      </c>
      <c r="O25" s="5" t="s">
        <v>232</v>
      </c>
      <c r="P25" s="2" t="n">
        <f aca="false">VLOOKUP(N25,H:J,3,FALSE())+IF(ISERROR(VLOOKUP(N25,'1999 Race Data'!M:O,3,FALSE())),0,VLOOKUP(N25,'1999 Race Data'!M:O,3,FALSE()))</f>
        <v>264</v>
      </c>
      <c r="Q25" s="5" t="n">
        <f aca="false">IF(P25=0,"",P25-MAX(P:P))</f>
        <v>-211</v>
      </c>
      <c r="R25" s="3"/>
      <c r="S25" s="1" t="s">
        <v>158</v>
      </c>
      <c r="T25" s="5" t="n">
        <v>16</v>
      </c>
      <c r="U25" s="5" t="s">
        <v>221</v>
      </c>
      <c r="V25" s="2" t="n">
        <f aca="false">VLOOKUP(T25,N:P,3,FALSE())+IF(ISERROR(VLOOKUP(T25,'1999 Race Data'!S:U,3,FALSE())),0,VLOOKUP(T25,'1999 Race Data'!S:U,3,FALSE()))</f>
        <v>367</v>
      </c>
      <c r="W25" s="5" t="n">
        <f aca="false">IF(V25=0,"",V25-MAX(V:V))</f>
        <v>-263</v>
      </c>
      <c r="X25" s="3"/>
      <c r="Y25" s="1" t="s">
        <v>158</v>
      </c>
      <c r="Z25" s="5" t="n">
        <v>1</v>
      </c>
      <c r="AA25" s="5" t="s">
        <v>225</v>
      </c>
      <c r="AB25" s="2" t="n">
        <f aca="false">VLOOKUP(Z25,T:V,3,FALSE())+IF(ISERROR(VLOOKUP(Z25,'1999 Race Data'!Y:AA,3,FALSE())),0,VLOOKUP(Z25,'1999 Race Data'!Y:AA,3,FALSE()))</f>
        <v>460</v>
      </c>
      <c r="AC25" s="5" t="n">
        <f aca="false">IF(AB25=0,"",AB25-MAX(AB:AB))</f>
        <v>-303</v>
      </c>
      <c r="AD25" s="3"/>
      <c r="AE25" s="1" t="s">
        <v>158</v>
      </c>
      <c r="AF25" s="5" t="n">
        <v>43</v>
      </c>
      <c r="AG25" s="5" t="s">
        <v>220</v>
      </c>
      <c r="AH25" s="2" t="n">
        <f aca="false">VLOOKUP(AF25,Z:AB,3,FALSE())+IF(ISERROR(VLOOKUP(AF25,'1999 Race Data'!AE:AG,3,FALSE())),0,VLOOKUP(AF25,'1999 Race Data'!AE:AG,3,FALSE()))</f>
        <v>543</v>
      </c>
      <c r="AI25" s="5" t="n">
        <f aca="false">IF(AH25=0,"",AH25-MAX(AH:AH))</f>
        <v>-366</v>
      </c>
      <c r="AJ25" s="3"/>
      <c r="AK25" s="1" t="s">
        <v>158</v>
      </c>
      <c r="AL25" s="5" t="n">
        <v>25</v>
      </c>
      <c r="AM25" s="5" t="s">
        <v>217</v>
      </c>
      <c r="AN25" s="2" t="n">
        <f aca="false">VLOOKUP(AL25,AF:AH,3,FALSE())+IF(ISERROR(VLOOKUP(AL25,'1999 Race Data'!AK:AM,3,FALSE())),0,VLOOKUP(AL25,'1999 Race Data'!AK:AM,3,FALSE()))</f>
        <v>625</v>
      </c>
      <c r="AO25" s="5" t="n">
        <f aca="false">IF(AN25=0,"",AN25-MAX(AN:AN))</f>
        <v>-439</v>
      </c>
      <c r="AP25" s="3"/>
      <c r="AQ25" s="1" t="s">
        <v>158</v>
      </c>
      <c r="AR25" s="5" t="n">
        <v>23</v>
      </c>
      <c r="AS25" s="5" t="s">
        <v>229</v>
      </c>
      <c r="AT25" s="2" t="n">
        <f aca="false">VLOOKUP(AR25,AL:AN,3,FALSE())+IF(ISERROR(VLOOKUP(AR25,'1999 Race Data'!AQ:AS,3,FALSE())),0,VLOOKUP(AR25,'1999 Race Data'!AQ:AS,3,FALSE()))</f>
        <v>739</v>
      </c>
      <c r="AU25" s="5" t="n">
        <f aca="false">IF(AT25=0,"",AT25-MAX(AT:AT))</f>
        <v>-500</v>
      </c>
      <c r="AV25" s="3"/>
      <c r="AW25" s="1" t="s">
        <v>158</v>
      </c>
      <c r="AX25" s="5" t="n">
        <v>26</v>
      </c>
      <c r="AY25" s="5" t="s">
        <v>222</v>
      </c>
      <c r="AZ25" s="2" t="n">
        <f aca="false">VLOOKUP(AX25,AR:AT,3,FALSE())+IF(ISERROR(VLOOKUP(AX25,'1999 Race Data'!AW:AY,3,FALSE())),0,VLOOKUP(AX25,'1999 Race Data'!AW:AY,3,FALSE()))</f>
        <v>819</v>
      </c>
      <c r="BA25" s="5" t="n">
        <f aca="false">IF(AZ25=0,"",AZ25-MAX(AZ:AZ))</f>
        <v>-550</v>
      </c>
      <c r="BB25" s="3"/>
      <c r="BC25" s="1" t="s">
        <v>158</v>
      </c>
      <c r="BD25" s="5" t="n">
        <v>23</v>
      </c>
      <c r="BE25" s="5" t="s">
        <v>229</v>
      </c>
      <c r="BF25" s="2" t="n">
        <f aca="false">VLOOKUP(BD25,AX:AZ,3,FALSE())+IF(ISERROR(VLOOKUP(BD25,'1999 Race Data'!BC:BE,3,FALSE())),0,VLOOKUP(BD25,'1999 Race Data'!BC:BE,3,FALSE()))</f>
        <v>909</v>
      </c>
      <c r="BG25" s="5" t="n">
        <f aca="false">IF(BF25=0,"",BF25-MAX(BF:BF))</f>
        <v>-635</v>
      </c>
      <c r="BH25" s="3"/>
      <c r="BI25" s="1" t="s">
        <v>158</v>
      </c>
      <c r="BJ25" s="5" t="n">
        <v>23</v>
      </c>
      <c r="BK25" s="5" t="s">
        <v>229</v>
      </c>
      <c r="BL25" s="2" t="n">
        <f aca="false">VLOOKUP(BJ25,BD:BF,3,FALSE())+IF(ISERROR(VLOOKUP(BJ25,'1999 Race Data'!BI:BK,3,FALSE())),0,VLOOKUP(BJ25,'1999 Race Data'!BI:BK,3,FALSE()))</f>
        <v>985</v>
      </c>
      <c r="BM25" s="5" t="n">
        <f aca="false">IF(BL25=0,"",BL25-MAX(BL:BL))</f>
        <v>-684</v>
      </c>
      <c r="BN25" s="3"/>
      <c r="BO25" s="1" t="s">
        <v>158</v>
      </c>
      <c r="BP25" s="5" t="n">
        <v>55</v>
      </c>
      <c r="BQ25" s="5" t="s">
        <v>211</v>
      </c>
      <c r="BR25" s="2" t="n">
        <f aca="false">VLOOKUP(BP25,BJ:BL,3,FALSE())+IF(ISERROR(VLOOKUP(BP25,'1999 Race Data'!BO:BQ,3,FALSE())),0,VLOOKUP(BP25,'1999 Race Data'!BO:BQ,3,FALSE()))</f>
        <v>1080</v>
      </c>
      <c r="BS25" s="5" t="n">
        <f aca="false">IF(BR25=0,"",BR25-MAX(BR:BR))</f>
        <v>-744</v>
      </c>
      <c r="BT25" s="3"/>
      <c r="BU25" s="1" t="s">
        <v>158</v>
      </c>
      <c r="BV25" s="5" t="n">
        <v>98</v>
      </c>
      <c r="BW25" s="5" t="s">
        <v>218</v>
      </c>
      <c r="BX25" s="2" t="n">
        <f aca="false">VLOOKUP(BV25,BP:BR,3,FALSE())+IF(ISERROR(VLOOKUP(BV25,'1999 Race Data'!BU:BW,3,FALSE())),0,VLOOKUP(BV25,'1999 Race Data'!BU:BW,3,FALSE()))</f>
        <v>1151</v>
      </c>
      <c r="BY25" s="5" t="n">
        <f aca="false">IF(BX25=0,"",BX25-MAX(BX:BX))</f>
        <v>-833</v>
      </c>
      <c r="BZ25" s="3"/>
      <c r="CA25" s="1" t="s">
        <v>158</v>
      </c>
      <c r="CB25" s="5" t="n">
        <v>55</v>
      </c>
      <c r="CC25" s="5" t="s">
        <v>211</v>
      </c>
      <c r="CD25" s="2" t="n">
        <f aca="false">VLOOKUP(CB25,BV:BX,3,FALSE())+IF(ISERROR(VLOOKUP(CB25,'1999 Race Data'!CA:CC,3,FALSE())),0,VLOOKUP(CB25,'1999 Race Data'!CA:CC,3,FALSE()))</f>
        <v>1226</v>
      </c>
      <c r="CE25" s="5" t="n">
        <f aca="false">IF(CD25=0,"",CD25-MAX(CD:CD))</f>
        <v>-943</v>
      </c>
      <c r="CF25" s="3"/>
      <c r="CG25" s="1" t="s">
        <v>158</v>
      </c>
      <c r="CH25" s="5" t="n">
        <v>1</v>
      </c>
      <c r="CI25" s="5" t="s">
        <v>225</v>
      </c>
      <c r="CJ25" s="2" t="n">
        <f aca="false">VLOOKUP(CH25,CB:CD,3,FALSE())+IF(ISERROR(VLOOKUP(CH25,'1999 Race Data'!CG:CI,3,FALSE())),0,VLOOKUP(CH25,'1999 Race Data'!CG:CI,3,FALSE()))</f>
        <v>1344</v>
      </c>
      <c r="CK25" s="5" t="n">
        <f aca="false">IF(CJ25=0,"",CJ25-MAX(CJ:CJ))</f>
        <v>-1000</v>
      </c>
      <c r="CL25" s="3"/>
      <c r="CM25" s="1" t="s">
        <v>158</v>
      </c>
      <c r="CN25" s="5" t="n">
        <v>23</v>
      </c>
      <c r="CO25" s="5" t="s">
        <v>229</v>
      </c>
      <c r="CP25" s="2" t="n">
        <f aca="false">VLOOKUP(CN25,CH:CJ,3,FALSE())+IF(ISERROR(VLOOKUP(CN25,'1999 Race Data'!CM:CO,3,FALSE())),0,VLOOKUP(CN25,'1999 Race Data'!CM:CO,3,FALSE()))</f>
        <v>1448</v>
      </c>
      <c r="CQ25" s="5" t="n">
        <f aca="false">IF(CP25=0,"",CP25-MAX(CP:CP))</f>
        <v>-1046</v>
      </c>
      <c r="CR25" s="3"/>
      <c r="CS25" s="1" t="s">
        <v>158</v>
      </c>
      <c r="CT25" s="5" t="n">
        <v>26</v>
      </c>
      <c r="CU25" s="5" t="s">
        <v>222</v>
      </c>
      <c r="CV25" s="2" t="n">
        <f aca="false">VLOOKUP(CT25,CN:CP,3,FALSE())+IF(ISERROR(VLOOKUP(CT25,'1999 Race Data'!CS:CU,3,FALSE())),0,VLOOKUP(CT25,'1999 Race Data'!CS:CU,3,FALSE()))</f>
        <v>1552</v>
      </c>
      <c r="CW25" s="5" t="n">
        <f aca="false">IF(CV25=0,"",CV25-MAX(CV:CV))</f>
        <v>-1122</v>
      </c>
      <c r="CX25" s="3"/>
      <c r="CY25" s="1" t="s">
        <v>158</v>
      </c>
      <c r="CZ25" s="5" t="n">
        <v>26</v>
      </c>
      <c r="DA25" s="5" t="s">
        <v>222</v>
      </c>
      <c r="DB25" s="2" t="n">
        <f aca="false">VLOOKUP(CZ25,CT:CV,3,FALSE())+IF(ISERROR(VLOOKUP(CZ25,'1999 Race Data'!CY:DA,3,FALSE())),0,VLOOKUP(CZ25,'1999 Race Data'!CY:DA,3,FALSE()))</f>
        <v>1664</v>
      </c>
      <c r="DC25" s="5" t="n">
        <f aca="false">IF(DB25=0,"",DB25-MAX(DB:DB))</f>
        <v>-1175</v>
      </c>
      <c r="DD25" s="3"/>
      <c r="DE25" s="1" t="s">
        <v>158</v>
      </c>
      <c r="DF25" s="5" t="n">
        <v>55</v>
      </c>
      <c r="DG25" s="5" t="s">
        <v>211</v>
      </c>
      <c r="DH25" s="2" t="n">
        <f aca="false">VLOOKUP(DF25,CZ:DB,3,FALSE())+IF(ISERROR(VLOOKUP(DF25,'1999 Race Data'!DE:DG,3,FALSE())),0,VLOOKUP(DF25,'1999 Race Data'!DE:DG,3,FALSE()))</f>
        <v>1775</v>
      </c>
      <c r="DI25" s="5" t="n">
        <f aca="false">IF(DH25=0,"",DH25-MAX(DH:DH))</f>
        <v>-1239</v>
      </c>
      <c r="DJ25" s="3"/>
      <c r="DK25" s="1" t="s">
        <v>158</v>
      </c>
      <c r="DL25" s="5" t="n">
        <v>97</v>
      </c>
      <c r="DM25" s="5" t="s">
        <v>215</v>
      </c>
      <c r="DN25" s="2" t="n">
        <f aca="false">VLOOKUP(DL25,DF:DH,3,FALSE())+IF(ISERROR(VLOOKUP(DL25,'1999 Race Data'!DK:DM,3,FALSE())),0,VLOOKUP(DL25,'1999 Race Data'!DK:DM,3,FALSE()))</f>
        <v>1839</v>
      </c>
      <c r="DO25" s="5" t="n">
        <f aca="false">IF(DN25=0,"",DN25-MAX(DN:DN))</f>
        <v>-1360</v>
      </c>
      <c r="DP25" s="3"/>
      <c r="DQ25" s="1" t="s">
        <v>158</v>
      </c>
      <c r="DR25" s="5" t="n">
        <v>1</v>
      </c>
      <c r="DS25" s="5" t="s">
        <v>225</v>
      </c>
      <c r="DT25" s="2" t="n">
        <f aca="false">VLOOKUP(DR25,DL:DN,3,FALSE())+IF(ISERROR(VLOOKUP(DR25,'1999 Race Data'!DQ:DS,3,FALSE())),0,VLOOKUP(DR25,'1999 Race Data'!DQ:DS,3,FALSE()))</f>
        <v>1937</v>
      </c>
      <c r="DU25" s="5" t="n">
        <f aca="false">IF(DT25=0,"",DT25-MAX(DT:DT))</f>
        <v>-1422</v>
      </c>
      <c r="DV25" s="3"/>
      <c r="DW25" s="1" t="s">
        <v>158</v>
      </c>
      <c r="DX25" s="5" t="n">
        <v>1</v>
      </c>
      <c r="DY25" s="5" t="s">
        <v>225</v>
      </c>
      <c r="DZ25" s="2" t="n">
        <f aca="false">VLOOKUP(DX25,DR:DT,3,FALSE())+IF(ISERROR(VLOOKUP(DX25,'1999 Race Data'!DW:DY,3,FALSE())),0,VLOOKUP(DX25,'1999 Race Data'!DW:DY,3,FALSE()))</f>
        <v>2040</v>
      </c>
      <c r="EA25" s="5" t="n">
        <f aca="false">IF(DZ25=0,"",DZ25-MAX(DZ:DZ))</f>
        <v>-1484</v>
      </c>
      <c r="EB25" s="3"/>
      <c r="EC25" s="1" t="s">
        <v>158</v>
      </c>
      <c r="ED25" s="5" t="n">
        <v>1</v>
      </c>
      <c r="EE25" s="5" t="s">
        <v>225</v>
      </c>
      <c r="EF25" s="2" t="n">
        <f aca="false">VLOOKUP(ED25,DX:DZ,3,FALSE())+IF(ISERROR(VLOOKUP(ED25,'1999 Race Data'!EC:EE,3,FALSE())),0,VLOOKUP(ED25,'1999 Race Data'!EC:EE,3,FALSE()))</f>
        <v>2110</v>
      </c>
      <c r="EG25" s="5" t="n">
        <f aca="false">IF(EF25=0,"",EF25-MAX(EF:EF))</f>
        <v>-1463</v>
      </c>
      <c r="EH25" s="3"/>
      <c r="EI25" s="1" t="s">
        <v>158</v>
      </c>
      <c r="EJ25" s="5" t="n">
        <v>55</v>
      </c>
      <c r="EK25" s="5" t="s">
        <v>211</v>
      </c>
      <c r="EL25" s="2" t="n">
        <f aca="false">VLOOKUP(EJ25,ED:EF,3,FALSE())+IF(ISERROR(VLOOKUP(EJ25,'1999 Race Data'!EI:EK,3,FALSE())),0,VLOOKUP(EJ25,'1999 Race Data'!EI:EK,3,FALSE()))</f>
        <v>2197</v>
      </c>
      <c r="EM25" s="5" t="n">
        <f aca="false">IF(EL25=0,"",EL25-MAX(EL:EL))</f>
        <v>-1496</v>
      </c>
      <c r="EN25" s="3"/>
      <c r="EO25" s="1" t="s">
        <v>158</v>
      </c>
      <c r="EP25" s="5" t="n">
        <v>7</v>
      </c>
      <c r="EQ25" s="5" t="s">
        <v>213</v>
      </c>
      <c r="ER25" s="2" t="n">
        <f aca="false">VLOOKUP(EP25,EJ:EL,3,FALSE())+IF(ISERROR(VLOOKUP(EP25,'1999 Race Data'!EO:EQ,3,FALSE())),0,VLOOKUP(EP25,'1999 Race Data'!EO:EQ,3,FALSE()))</f>
        <v>2322</v>
      </c>
      <c r="ES25" s="5" t="n">
        <f aca="false">IF(ER25=0,"",ER25-MAX(ER:ER))</f>
        <v>-1536</v>
      </c>
      <c r="ET25" s="3"/>
      <c r="EU25" s="1" t="s">
        <v>158</v>
      </c>
      <c r="EV25" s="5" t="n">
        <v>55</v>
      </c>
      <c r="EW25" s="5" t="s">
        <v>211</v>
      </c>
      <c r="EX25" s="2" t="n">
        <f aca="false">VLOOKUP(EV25,EP:ER,3,FALSE())+IF(ISERROR(VLOOKUP(EV25,'1999 Race Data'!EU:EW,3,FALSE())),0,VLOOKUP(EV25,'1999 Race Data'!EU:EW,3,FALSE()))</f>
        <v>2385</v>
      </c>
      <c r="EY25" s="5" t="n">
        <f aca="false">IF(EX25=0,"",EX25-MAX(EX:EX))</f>
        <v>-1587</v>
      </c>
      <c r="EZ25" s="3"/>
      <c r="FA25" s="1" t="s">
        <v>158</v>
      </c>
      <c r="FB25" s="5" t="n">
        <v>21</v>
      </c>
      <c r="FC25" s="5" t="s">
        <v>234</v>
      </c>
      <c r="FD25" s="2" t="n">
        <f aca="false">VLOOKUP(FB25,EV:EX,3,FALSE())+IF(ISERROR(VLOOKUP(FB25,'1999 Race Data'!FA:FC,3,FALSE())),0,VLOOKUP(FB25,'1999 Race Data'!FA:FC,3,FALSE()))</f>
        <v>2498</v>
      </c>
      <c r="FE25" s="5" t="n">
        <f aca="false">IF(FD25=0,"",FD25-MAX(FD:FD))</f>
        <v>-1644</v>
      </c>
      <c r="FF25" s="3"/>
      <c r="FG25" s="1" t="s">
        <v>158</v>
      </c>
      <c r="FH25" s="5" t="n">
        <v>21</v>
      </c>
      <c r="FI25" s="5" t="s">
        <v>234</v>
      </c>
      <c r="FJ25" s="2" t="n">
        <f aca="false">VLOOKUP(FH25,FB:FD,3,FALSE())+IF(ISERROR(VLOOKUP(FH25,'1999 Race Data'!FG:FI,3,FALSE())),0,VLOOKUP(FH25,'1999 Race Data'!FG:FI,3,FALSE()))</f>
        <v>2586</v>
      </c>
      <c r="FK25" s="5" t="n">
        <f aca="false">IF(FJ25=0,"",FJ25-MAX(FJ:FJ))</f>
        <v>-1690</v>
      </c>
      <c r="FL25" s="3"/>
      <c r="FM25" s="1" t="s">
        <v>158</v>
      </c>
      <c r="FN25" s="5" t="n">
        <v>16</v>
      </c>
      <c r="FO25" s="5" t="s">
        <v>221</v>
      </c>
      <c r="FP25" s="2" t="n">
        <f aca="false">VLOOKUP(FN25,FH:FJ,3,FALSE())+IF(ISERROR(VLOOKUP(FN25,'1999 Race Data'!FM:FO,3,FALSE())),0,VLOOKUP(FN25,'1999 Race Data'!FM:FO,3,FALSE()))</f>
        <v>2686</v>
      </c>
      <c r="FQ25" s="5" t="n">
        <f aca="false">IF(FP25=0,"",FP25-MAX(FP:FP))</f>
        <v>-1741</v>
      </c>
      <c r="FR25" s="3"/>
      <c r="FS25" s="1" t="s">
        <v>158</v>
      </c>
      <c r="FT25" s="5" t="n">
        <v>97</v>
      </c>
      <c r="FU25" s="5" t="s">
        <v>215</v>
      </c>
      <c r="FV25" s="2" t="n">
        <f aca="false">VLOOKUP(FT25,FN:FP,3,FALSE())+IF(ISERROR(VLOOKUP(FT25,'1999 Race Data'!FS:FU,3,FALSE())),0,VLOOKUP(FT25,'1999 Race Data'!FS:FU,3,FALSE()))</f>
        <v>2782</v>
      </c>
      <c r="FW25" s="5" t="n">
        <f aca="false">IF(FV25=0,"",FV25-MAX(FV:FV))</f>
        <v>-1820</v>
      </c>
      <c r="FX25" s="3"/>
      <c r="FY25" s="1" t="s">
        <v>158</v>
      </c>
      <c r="FZ25" s="5" t="n">
        <v>97</v>
      </c>
      <c r="GA25" s="5" t="s">
        <v>215</v>
      </c>
      <c r="GB25" s="2" t="n">
        <f aca="false">VLOOKUP(FZ25,FT:FV,3,FALSE())+IF(ISERROR(VLOOKUP(FZ25,'1999 Race Data'!FY:GA,3,FALSE())),0,VLOOKUP(FZ25,'1999 Race Data'!FY:GA,3,FALSE()))</f>
        <v>2882</v>
      </c>
      <c r="GC25" s="5" t="n">
        <f aca="false">IF(GB25=0,"",GB25-MAX(GB:GB))</f>
        <v>-1890</v>
      </c>
      <c r="GD25" s="3"/>
      <c r="GE25" s="1" t="s">
        <v>158</v>
      </c>
      <c r="GF25" s="5" t="n">
        <v>16</v>
      </c>
      <c r="GG25" s="5" t="s">
        <v>221</v>
      </c>
      <c r="GH25" s="2" t="n">
        <f aca="false">VLOOKUP(GF25,FZ:GB,3,FALSE())+IF(ISERROR(VLOOKUP(GF25,'1999 Race Data'!GE:GG,3,FALSE())),0,VLOOKUP(GF25,'1999 Race Data'!GE:GG,3,FALSE()))</f>
        <v>2983</v>
      </c>
      <c r="GI25" s="5" t="n">
        <f aca="false">IF(GH25=0,"",GH25-MAX(GH:GH))</f>
        <v>-1944</v>
      </c>
      <c r="GJ25" s="3"/>
      <c r="GK25" s="1" t="s">
        <v>158</v>
      </c>
      <c r="GL25" s="5" t="n">
        <v>16</v>
      </c>
      <c r="GM25" s="5" t="s">
        <v>221</v>
      </c>
      <c r="GN25" s="2" t="n">
        <f aca="false">VLOOKUP(GL25,GF:GH,3,FALSE())+IF(ISERROR(VLOOKUP(GL25,'1999 Race Data'!GK:GM,3,FALSE())),0,VLOOKUP(GL25,'1999 Race Data'!GK:GM,3,FALSE()))</f>
        <v>3068</v>
      </c>
      <c r="GO25" s="5" t="n">
        <f aca="false">IF(GN25=0,"",GN25-MAX(GN:GN))</f>
        <v>-2019</v>
      </c>
      <c r="GP25" s="3"/>
      <c r="GQ25" s="1" t="s">
        <v>158</v>
      </c>
      <c r="GR25" s="5" t="n">
        <v>21</v>
      </c>
      <c r="GS25" s="5" t="s">
        <v>234</v>
      </c>
      <c r="GT25" s="2" t="n">
        <f aca="false">VLOOKUP(GR25,GL:GN,3,FALSE())+IF(ISERROR(VLOOKUP(GR25,'1999 Race Data'!GQ:GS,3,FALSE())),0,VLOOKUP(GR25,'1999 Race Data'!GQ:GS,3,FALSE()))</f>
        <v>3191</v>
      </c>
      <c r="GU25" s="5" t="n">
        <f aca="false">IF(GT25=0,"",GT25-MAX(GT:GT))</f>
        <v>-2071</v>
      </c>
    </row>
    <row r="26" customFormat="false" ht="12.75" hidden="false" customHeight="false" outlineLevel="0" collapsed="false">
      <c r="A26" s="1" t="s">
        <v>159</v>
      </c>
      <c r="B26" s="5" t="n">
        <v>22</v>
      </c>
      <c r="C26" s="5" t="s">
        <v>214</v>
      </c>
      <c r="D26" s="2" t="n">
        <f aca="false">IF(ISERROR(VLOOKUP(B26,'1999 Race Data'!A:C,3,FALSE())),0,VLOOKUP(B26,'1999 Race Data'!A:C,3,FALSE()))</f>
        <v>91</v>
      </c>
      <c r="E26" s="5" t="n">
        <f aca="false">IF(D26=0,"",D26-MAX(D:D))</f>
        <v>-89</v>
      </c>
      <c r="F26" s="3"/>
      <c r="G26" s="1" t="s">
        <v>159</v>
      </c>
      <c r="H26" s="5" t="n">
        <v>66</v>
      </c>
      <c r="I26" s="5" t="s">
        <v>231</v>
      </c>
      <c r="J26" s="2" t="n">
        <f aca="false">VLOOKUP(H26,B:D,3,FALSE())+IF(ISERROR(VLOOKUP(H26,'1999 Race Data'!G:I,3,FALSE())),0,VLOOKUP(H26,'1999 Race Data'!G:I,3,FALSE()))</f>
        <v>182</v>
      </c>
      <c r="K26" s="5" t="n">
        <f aca="false">IF(J26=0,"",J26-MAX(J:J))</f>
        <v>-133</v>
      </c>
      <c r="L26" s="3"/>
      <c r="M26" s="1" t="s">
        <v>159</v>
      </c>
      <c r="N26" s="5" t="n">
        <v>20</v>
      </c>
      <c r="O26" s="5" t="s">
        <v>209</v>
      </c>
      <c r="P26" s="2" t="n">
        <f aca="false">VLOOKUP(N26,H:J,3,FALSE())+IF(ISERROR(VLOOKUP(N26,'1999 Race Data'!M:O,3,FALSE())),0,VLOOKUP(N26,'1999 Race Data'!M:O,3,FALSE()))</f>
        <v>261</v>
      </c>
      <c r="Q26" s="5" t="n">
        <f aca="false">IF(P26=0,"",P26-MAX(P:P))</f>
        <v>-214</v>
      </c>
      <c r="R26" s="3"/>
      <c r="S26" s="1" t="s">
        <v>159</v>
      </c>
      <c r="T26" s="5" t="n">
        <v>40</v>
      </c>
      <c r="U26" s="5" t="s">
        <v>227</v>
      </c>
      <c r="V26" s="2" t="n">
        <f aca="false">VLOOKUP(T26,N:P,3,FALSE())+IF(ISERROR(VLOOKUP(T26,'1999 Race Data'!S:U,3,FALSE())),0,VLOOKUP(T26,'1999 Race Data'!S:U,3,FALSE()))</f>
        <v>356</v>
      </c>
      <c r="W26" s="5" t="n">
        <f aca="false">IF(V26=0,"",V26-MAX(V:V))</f>
        <v>-274</v>
      </c>
      <c r="X26" s="3"/>
      <c r="Y26" s="1" t="s">
        <v>159</v>
      </c>
      <c r="Z26" s="5" t="n">
        <v>25</v>
      </c>
      <c r="AA26" s="5" t="s">
        <v>217</v>
      </c>
      <c r="AB26" s="2" t="n">
        <f aca="false">VLOOKUP(Z26,T:V,3,FALSE())+IF(ISERROR(VLOOKUP(Z26,'1999 Race Data'!Y:AA,3,FALSE())),0,VLOOKUP(Z26,'1999 Race Data'!Y:AA,3,FALSE()))</f>
        <v>458</v>
      </c>
      <c r="AC26" s="5" t="n">
        <f aca="false">IF(AB26=0,"",AB26-MAX(AB:AB))</f>
        <v>-305</v>
      </c>
      <c r="AD26" s="3"/>
      <c r="AE26" s="1" t="s">
        <v>159</v>
      </c>
      <c r="AF26" s="5" t="n">
        <v>1</v>
      </c>
      <c r="AG26" s="5" t="s">
        <v>225</v>
      </c>
      <c r="AH26" s="2" t="n">
        <f aca="false">VLOOKUP(AF26,Z:AB,3,FALSE())+IF(ISERROR(VLOOKUP(AF26,'1999 Race Data'!AE:AG,3,FALSE())),0,VLOOKUP(AF26,'1999 Race Data'!AE:AG,3,FALSE()))</f>
        <v>527</v>
      </c>
      <c r="AI26" s="5" t="n">
        <f aca="false">IF(AH26=0,"",AH26-MAX(AH:AH))</f>
        <v>-382</v>
      </c>
      <c r="AJ26" s="3"/>
      <c r="AK26" s="1" t="s">
        <v>159</v>
      </c>
      <c r="AL26" s="5" t="n">
        <v>23</v>
      </c>
      <c r="AM26" s="5" t="s">
        <v>229</v>
      </c>
      <c r="AN26" s="2" t="n">
        <f aca="false">VLOOKUP(AL26,AF:AH,3,FALSE())+IF(ISERROR(VLOOKUP(AL26,'1999 Race Data'!AK:AM,3,FALSE())),0,VLOOKUP(AL26,'1999 Race Data'!AK:AM,3,FALSE()))</f>
        <v>624</v>
      </c>
      <c r="AO26" s="5" t="n">
        <f aca="false">IF(AN26=0,"",AN26-MAX(AN:AN))</f>
        <v>-440</v>
      </c>
      <c r="AP26" s="3"/>
      <c r="AQ26" s="1" t="s">
        <v>159</v>
      </c>
      <c r="AR26" s="5" t="n">
        <v>11</v>
      </c>
      <c r="AS26" s="5" t="s">
        <v>232</v>
      </c>
      <c r="AT26" s="2" t="n">
        <f aca="false">VLOOKUP(AR26,AL:AN,3,FALSE())+IF(ISERROR(VLOOKUP(AR26,'1999 Race Data'!AQ:AS,3,FALSE())),0,VLOOKUP(AR26,'1999 Race Data'!AQ:AS,3,FALSE()))</f>
        <v>738</v>
      </c>
      <c r="AU26" s="5" t="n">
        <f aca="false">IF(AT26=0,"",AT26-MAX(AT:AT))</f>
        <v>-501</v>
      </c>
      <c r="AV26" s="3"/>
      <c r="AW26" s="1" t="s">
        <v>159</v>
      </c>
      <c r="AX26" s="5" t="n">
        <v>28</v>
      </c>
      <c r="AY26" s="5" t="s">
        <v>207</v>
      </c>
      <c r="AZ26" s="2" t="n">
        <f aca="false">VLOOKUP(AX26,AR:AT,3,FALSE())+IF(ISERROR(VLOOKUP(AX26,'1999 Race Data'!AW:AY,3,FALSE())),0,VLOOKUP(AX26,'1999 Race Data'!AW:AY,3,FALSE()))</f>
        <v>817</v>
      </c>
      <c r="BA26" s="5" t="n">
        <f aca="false">IF(AZ26=0,"",AZ26-MAX(AZ:AZ))</f>
        <v>-552</v>
      </c>
      <c r="BB26" s="3"/>
      <c r="BC26" s="1" t="s">
        <v>159</v>
      </c>
      <c r="BD26" s="5" t="n">
        <v>66</v>
      </c>
      <c r="BE26" s="5" t="s">
        <v>231</v>
      </c>
      <c r="BF26" s="2" t="n">
        <f aca="false">VLOOKUP(BD26,AX:AZ,3,FALSE())+IF(ISERROR(VLOOKUP(BD26,'1999 Race Data'!BC:BE,3,FALSE())),0,VLOOKUP(BD26,'1999 Race Data'!BC:BE,3,FALSE()))</f>
        <v>903</v>
      </c>
      <c r="BG26" s="5" t="n">
        <f aca="false">IF(BF26=0,"",BF26-MAX(BF:BF))</f>
        <v>-641</v>
      </c>
      <c r="BH26" s="3"/>
      <c r="BI26" s="1" t="s">
        <v>159</v>
      </c>
      <c r="BJ26" s="5" t="n">
        <v>28</v>
      </c>
      <c r="BK26" s="5" t="s">
        <v>207</v>
      </c>
      <c r="BL26" s="2" t="n">
        <f aca="false">VLOOKUP(BJ26,BD:BF,3,FALSE())+IF(ISERROR(VLOOKUP(BJ26,'1999 Race Data'!BI:BK,3,FALSE())),0,VLOOKUP(BJ26,'1999 Race Data'!BI:BK,3,FALSE()))</f>
        <v>984</v>
      </c>
      <c r="BM26" s="5" t="n">
        <f aca="false">IF(BL26=0,"",BL26-MAX(BL:BL))</f>
        <v>-685</v>
      </c>
      <c r="BN26" s="3"/>
      <c r="BO26" s="1" t="s">
        <v>159</v>
      </c>
      <c r="BP26" s="5" t="n">
        <v>44</v>
      </c>
      <c r="BQ26" s="5" t="s">
        <v>68</v>
      </c>
      <c r="BR26" s="2" t="n">
        <f aca="false">VLOOKUP(BP26,BJ:BL,3,FALSE())+IF(ISERROR(VLOOKUP(BP26,'1999 Race Data'!BO:BQ,3,FALSE())),0,VLOOKUP(BP26,'1999 Race Data'!BO:BQ,3,FALSE()))</f>
        <v>1054</v>
      </c>
      <c r="BS26" s="5" t="n">
        <f aca="false">IF(BR26=0,"",BR26-MAX(BR:BR))</f>
        <v>-770</v>
      </c>
      <c r="BT26" s="3"/>
      <c r="BU26" s="1" t="s">
        <v>159</v>
      </c>
      <c r="BV26" s="5" t="n">
        <v>23</v>
      </c>
      <c r="BW26" s="5" t="s">
        <v>229</v>
      </c>
      <c r="BX26" s="2" t="n">
        <f aca="false">VLOOKUP(BV26,BP:BR,3,FALSE())+IF(ISERROR(VLOOKUP(BV26,'1999 Race Data'!BU:BW,3,FALSE())),0,VLOOKUP(BV26,'1999 Race Data'!BU:BW,3,FALSE()))</f>
        <v>1128</v>
      </c>
      <c r="BY26" s="5" t="n">
        <f aca="false">IF(BX26=0,"",BX26-MAX(BX:BX))</f>
        <v>-856</v>
      </c>
      <c r="BZ26" s="3"/>
      <c r="CA26" s="1" t="s">
        <v>159</v>
      </c>
      <c r="CB26" s="5" t="n">
        <v>1</v>
      </c>
      <c r="CC26" s="5" t="s">
        <v>225</v>
      </c>
      <c r="CD26" s="2" t="n">
        <f aca="false">VLOOKUP(CB26,BV:BX,3,FALSE())+IF(ISERROR(VLOOKUP(CB26,'1999 Race Data'!CA:CC,3,FALSE())),0,VLOOKUP(CB26,'1999 Race Data'!CA:CC,3,FALSE()))</f>
        <v>1220</v>
      </c>
      <c r="CE26" s="5" t="n">
        <f aca="false">IF(CD26=0,"",CD26-MAX(CD:CD))</f>
        <v>-949</v>
      </c>
      <c r="CF26" s="3"/>
      <c r="CG26" s="1" t="s">
        <v>159</v>
      </c>
      <c r="CH26" s="5" t="n">
        <v>36</v>
      </c>
      <c r="CI26" s="5" t="s">
        <v>216</v>
      </c>
      <c r="CJ26" s="2" t="n">
        <f aca="false">VLOOKUP(CH26,CB:CD,3,FALSE())+IF(ISERROR(VLOOKUP(CH26,'1999 Race Data'!CG:CI,3,FALSE())),0,VLOOKUP(CH26,'1999 Race Data'!CG:CI,3,FALSE()))</f>
        <v>1343</v>
      </c>
      <c r="CK26" s="5" t="n">
        <f aca="false">IF(CJ26=0,"",CJ26-MAX(CJ:CJ))</f>
        <v>-1001</v>
      </c>
      <c r="CL26" s="3"/>
      <c r="CM26" s="1" t="s">
        <v>159</v>
      </c>
      <c r="CN26" s="5" t="n">
        <v>16</v>
      </c>
      <c r="CO26" s="5" t="s">
        <v>221</v>
      </c>
      <c r="CP26" s="2" t="n">
        <f aca="false">VLOOKUP(CN26,CH:CJ,3,FALSE())+IF(ISERROR(VLOOKUP(CN26,'1999 Race Data'!CM:CO,3,FALSE())),0,VLOOKUP(CN26,'1999 Race Data'!CM:CO,3,FALSE()))</f>
        <v>1447</v>
      </c>
      <c r="CQ26" s="5" t="n">
        <f aca="false">IF(CP26=0,"",CP26-MAX(CP:CP))</f>
        <v>-1047</v>
      </c>
      <c r="CR26" s="3"/>
      <c r="CS26" s="1" t="s">
        <v>159</v>
      </c>
      <c r="CT26" s="5" t="n">
        <v>23</v>
      </c>
      <c r="CU26" s="5" t="s">
        <v>229</v>
      </c>
      <c r="CV26" s="2" t="n">
        <f aca="false">VLOOKUP(CT26,CN:CP,3,FALSE())+IF(ISERROR(VLOOKUP(CT26,'1999 Race Data'!CS:CU,3,FALSE())),0,VLOOKUP(CT26,'1999 Race Data'!CS:CU,3,FALSE()))</f>
        <v>1530</v>
      </c>
      <c r="CW26" s="5" t="n">
        <f aca="false">IF(CV26=0,"",CV26-MAX(CV:CV))</f>
        <v>-1144</v>
      </c>
      <c r="CX26" s="3"/>
      <c r="CY26" s="1" t="s">
        <v>159</v>
      </c>
      <c r="CZ26" s="5" t="n">
        <v>36</v>
      </c>
      <c r="DA26" s="5" t="s">
        <v>216</v>
      </c>
      <c r="DB26" s="2" t="n">
        <f aca="false">VLOOKUP(CZ26,CT:CV,3,FALSE())+IF(ISERROR(VLOOKUP(CZ26,'1999 Race Data'!CY:DA,3,FALSE())),0,VLOOKUP(CZ26,'1999 Race Data'!CY:DA,3,FALSE()))</f>
        <v>1654</v>
      </c>
      <c r="DC26" s="5" t="n">
        <f aca="false">IF(DB26=0,"",DB26-MAX(DB:DB))</f>
        <v>-1185</v>
      </c>
      <c r="DD26" s="3"/>
      <c r="DE26" s="1" t="s">
        <v>159</v>
      </c>
      <c r="DF26" s="5" t="n">
        <v>23</v>
      </c>
      <c r="DG26" s="5" t="s">
        <v>229</v>
      </c>
      <c r="DH26" s="2" t="n">
        <f aca="false">VLOOKUP(DF26,CZ:DB,3,FALSE())+IF(ISERROR(VLOOKUP(DF26,'1999 Race Data'!DE:DG,3,FALSE())),0,VLOOKUP(DF26,'1999 Race Data'!DE:DG,3,FALSE()))</f>
        <v>1771</v>
      </c>
      <c r="DI26" s="5" t="n">
        <f aca="false">IF(DH26=0,"",DH26-MAX(DH:DH))</f>
        <v>-1243</v>
      </c>
      <c r="DJ26" s="3"/>
      <c r="DK26" s="1" t="s">
        <v>159</v>
      </c>
      <c r="DL26" s="5" t="n">
        <v>55</v>
      </c>
      <c r="DM26" s="5" t="s">
        <v>211</v>
      </c>
      <c r="DN26" s="2" t="n">
        <f aca="false">VLOOKUP(DL26,DF:DH,3,FALSE())+IF(ISERROR(VLOOKUP(DL26,'1999 Race Data'!DK:DM,3,FALSE())),0,VLOOKUP(DL26,'1999 Race Data'!DK:DM,3,FALSE()))</f>
        <v>1821</v>
      </c>
      <c r="DO26" s="5" t="n">
        <f aca="false">IF(DN26=0,"",DN26-MAX(DN:DN))</f>
        <v>-1378</v>
      </c>
      <c r="DP26" s="3"/>
      <c r="DQ26" s="1" t="s">
        <v>159</v>
      </c>
      <c r="DR26" s="5" t="n">
        <v>55</v>
      </c>
      <c r="DS26" s="5" t="s">
        <v>211</v>
      </c>
      <c r="DT26" s="2" t="n">
        <f aca="false">VLOOKUP(DR26,DL:DN,3,FALSE())+IF(ISERROR(VLOOKUP(DR26,'1999 Race Data'!DQ:DS,3,FALSE())),0,VLOOKUP(DR26,'1999 Race Data'!DQ:DS,3,FALSE()))</f>
        <v>1927</v>
      </c>
      <c r="DU26" s="5" t="n">
        <f aca="false">IF(DT26=0,"",DT26-MAX(DT:DT))</f>
        <v>-1432</v>
      </c>
      <c r="DV26" s="3"/>
      <c r="DW26" s="1" t="s">
        <v>159</v>
      </c>
      <c r="DX26" s="5" t="n">
        <v>55</v>
      </c>
      <c r="DY26" s="5" t="s">
        <v>211</v>
      </c>
      <c r="DZ26" s="2" t="n">
        <f aca="false">VLOOKUP(DX26,DR:DT,3,FALSE())+IF(ISERROR(VLOOKUP(DX26,'1999 Race Data'!DW:DY,3,FALSE())),0,VLOOKUP(DX26,'1999 Race Data'!DW:DY,3,FALSE()))</f>
        <v>2009</v>
      </c>
      <c r="EA26" s="5" t="n">
        <f aca="false">IF(DZ26=0,"",DZ26-MAX(DZ:DZ))</f>
        <v>-1515</v>
      </c>
      <c r="EB26" s="3"/>
      <c r="EC26" s="1" t="s">
        <v>159</v>
      </c>
      <c r="ED26" s="5" t="n">
        <v>26</v>
      </c>
      <c r="EE26" s="5" t="s">
        <v>222</v>
      </c>
      <c r="EF26" s="2" t="n">
        <f aca="false">VLOOKUP(ED26,DX:DZ,3,FALSE())+IF(ISERROR(VLOOKUP(ED26,'1999 Race Data'!EC:EE,3,FALSE())),0,VLOOKUP(ED26,'1999 Race Data'!EC:EE,3,FALSE()))</f>
        <v>2104</v>
      </c>
      <c r="EG26" s="5" t="n">
        <f aca="false">IF(EF26=0,"",EF26-MAX(EF:EF))</f>
        <v>-1469</v>
      </c>
      <c r="EH26" s="3"/>
      <c r="EI26" s="1" t="s">
        <v>159</v>
      </c>
      <c r="EJ26" s="5" t="n">
        <v>16</v>
      </c>
      <c r="EK26" s="5" t="s">
        <v>221</v>
      </c>
      <c r="EL26" s="2" t="n">
        <f aca="false">VLOOKUP(EJ26,ED:EF,3,FALSE())+IF(ISERROR(VLOOKUP(EJ26,'1999 Race Data'!EI:EK,3,FALSE())),0,VLOOKUP(EJ26,'1999 Race Data'!EI:EK,3,FALSE()))</f>
        <v>2172</v>
      </c>
      <c r="EM26" s="5" t="n">
        <f aca="false">IF(EL26=0,"",EL26-MAX(EL:EL))</f>
        <v>-1521</v>
      </c>
      <c r="EN26" s="3"/>
      <c r="EO26" s="1" t="s">
        <v>159</v>
      </c>
      <c r="EP26" s="5" t="n">
        <v>26</v>
      </c>
      <c r="EQ26" s="5" t="s">
        <v>222</v>
      </c>
      <c r="ER26" s="2" t="n">
        <f aca="false">VLOOKUP(EP26,EJ:EL,3,FALSE())+IF(ISERROR(VLOOKUP(EP26,'1999 Race Data'!EO:EQ,3,FALSE())),0,VLOOKUP(EP26,'1999 Race Data'!EO:EQ,3,FALSE()))</f>
        <v>2268</v>
      </c>
      <c r="ES26" s="5" t="n">
        <f aca="false">IF(ER26=0,"",ER26-MAX(ER:ER))</f>
        <v>-1590</v>
      </c>
      <c r="ET26" s="3"/>
      <c r="EU26" s="1" t="s">
        <v>159</v>
      </c>
      <c r="EV26" s="5" t="n">
        <v>7</v>
      </c>
      <c r="EW26" s="5" t="s">
        <v>213</v>
      </c>
      <c r="EX26" s="2" t="n">
        <f aca="false">VLOOKUP(EV26,EP:ER,3,FALSE())+IF(ISERROR(VLOOKUP(EV26,'1999 Race Data'!EU:EW,3,FALSE())),0,VLOOKUP(EV26,'1999 Race Data'!EU:EW,3,FALSE()))</f>
        <v>2371</v>
      </c>
      <c r="EY26" s="5" t="n">
        <f aca="false">IF(EX26=0,"",EX26-MAX(EX:EX))</f>
        <v>-1601</v>
      </c>
      <c r="EZ26" s="3"/>
      <c r="FA26" s="1" t="s">
        <v>159</v>
      </c>
      <c r="FB26" s="5" t="n">
        <v>7</v>
      </c>
      <c r="FC26" s="5" t="s">
        <v>213</v>
      </c>
      <c r="FD26" s="2" t="n">
        <f aca="false">VLOOKUP(FB26,EV:EX,3,FALSE())+IF(ISERROR(VLOOKUP(FB26,'1999 Race Data'!FA:FC,3,FALSE())),0,VLOOKUP(FB26,'1999 Race Data'!FA:FC,3,FALSE()))</f>
        <v>2477</v>
      </c>
      <c r="FE26" s="5" t="n">
        <f aca="false">IF(FD26=0,"",FD26-MAX(FD:FD))</f>
        <v>-1665</v>
      </c>
      <c r="FF26" s="3"/>
      <c r="FG26" s="1" t="s">
        <v>159</v>
      </c>
      <c r="FH26" s="5" t="n">
        <v>55</v>
      </c>
      <c r="FI26" s="5" t="s">
        <v>211</v>
      </c>
      <c r="FJ26" s="2" t="n">
        <f aca="false">VLOOKUP(FH26,FB:FD,3,FALSE())+IF(ISERROR(VLOOKUP(FH26,'1999 Race Data'!FG:FI,3,FALSE())),0,VLOOKUP(FH26,'1999 Race Data'!FG:FI,3,FALSE()))</f>
        <v>2579</v>
      </c>
      <c r="FK26" s="5" t="n">
        <f aca="false">IF(FJ26=0,"",FJ26-MAX(FJ:FJ))</f>
        <v>-1697</v>
      </c>
      <c r="FL26" s="3"/>
      <c r="FM26" s="1" t="s">
        <v>159</v>
      </c>
      <c r="FN26" s="5" t="n">
        <v>21</v>
      </c>
      <c r="FO26" s="5" t="s">
        <v>234</v>
      </c>
      <c r="FP26" s="2" t="n">
        <f aca="false">VLOOKUP(FN26,FH:FJ,3,FALSE())+IF(ISERROR(VLOOKUP(FN26,'1999 Race Data'!FM:FO,3,FALSE())),0,VLOOKUP(FN26,'1999 Race Data'!FM:FO,3,FALSE()))</f>
        <v>2671</v>
      </c>
      <c r="FQ26" s="5" t="n">
        <f aca="false">IF(FP26=0,"",FP26-MAX(FP:FP))</f>
        <v>-1756</v>
      </c>
      <c r="FR26" s="3"/>
      <c r="FS26" s="1" t="s">
        <v>159</v>
      </c>
      <c r="FT26" s="5" t="n">
        <v>21</v>
      </c>
      <c r="FU26" s="5" t="s">
        <v>234</v>
      </c>
      <c r="FV26" s="2" t="n">
        <f aca="false">VLOOKUP(FT26,FN:FP,3,FALSE())+IF(ISERROR(VLOOKUP(FT26,'1999 Race Data'!FS:FU,3,FALSE())),0,VLOOKUP(FT26,'1999 Race Data'!FS:FU,3,FALSE()))</f>
        <v>2771</v>
      </c>
      <c r="FW26" s="5" t="n">
        <f aca="false">IF(FV26=0,"",FV26-MAX(FV:FV))</f>
        <v>-1831</v>
      </c>
      <c r="FX26" s="3"/>
      <c r="FY26" s="1" t="s">
        <v>159</v>
      </c>
      <c r="FZ26" s="5" t="n">
        <v>21</v>
      </c>
      <c r="GA26" s="5" t="s">
        <v>234</v>
      </c>
      <c r="GB26" s="2" t="n">
        <f aca="false">VLOOKUP(FZ26,FT:FV,3,FALSE())+IF(ISERROR(VLOOKUP(FZ26,'1999 Race Data'!FY:GA,3,FALSE())),0,VLOOKUP(FZ26,'1999 Race Data'!FY:GA,3,FALSE()))</f>
        <v>2880</v>
      </c>
      <c r="GC26" s="5" t="n">
        <f aca="false">IF(GB26=0,"",GB26-MAX(GB:GB))</f>
        <v>-1892</v>
      </c>
      <c r="GD26" s="3"/>
      <c r="GE26" s="1" t="s">
        <v>159</v>
      </c>
      <c r="GF26" s="5" t="n">
        <v>21</v>
      </c>
      <c r="GG26" s="5" t="s">
        <v>234</v>
      </c>
      <c r="GH26" s="2" t="n">
        <f aca="false">VLOOKUP(GF26,FZ:GB,3,FALSE())+IF(ISERROR(VLOOKUP(GF26,'1999 Race Data'!GE:GG,3,FALSE())),0,VLOOKUP(GF26,'1999 Race Data'!GE:GG,3,FALSE()))</f>
        <v>2962</v>
      </c>
      <c r="GI26" s="5" t="n">
        <f aca="false">IF(GH26=0,"",GH26-MAX(GH:GH))</f>
        <v>-1965</v>
      </c>
      <c r="GJ26" s="3"/>
      <c r="GK26" s="1" t="s">
        <v>159</v>
      </c>
      <c r="GL26" s="5" t="n">
        <v>44</v>
      </c>
      <c r="GM26" s="5" t="s">
        <v>68</v>
      </c>
      <c r="GN26" s="2" t="n">
        <f aca="false">VLOOKUP(GL26,GF:GH,3,FALSE())+IF(ISERROR(VLOOKUP(GL26,'1999 Race Data'!GK:GM,3,FALSE())),0,VLOOKUP(GL26,'1999 Race Data'!GK:GM,3,FALSE()))</f>
        <v>3063</v>
      </c>
      <c r="GO26" s="5" t="n">
        <f aca="false">IF(GN26=0,"",GN26-MAX(GN:GN))</f>
        <v>-2024</v>
      </c>
      <c r="GP26" s="3"/>
      <c r="GQ26" s="1" t="s">
        <v>159</v>
      </c>
      <c r="GR26" s="5" t="n">
        <v>16</v>
      </c>
      <c r="GS26" s="5" t="s">
        <v>221</v>
      </c>
      <c r="GT26" s="2" t="n">
        <f aca="false">VLOOKUP(GR26,GL:GN,3,FALSE())+IF(ISERROR(VLOOKUP(GR26,'1999 Race Data'!GQ:GS,3,FALSE())),0,VLOOKUP(GR26,'1999 Race Data'!GQ:GS,3,FALSE()))</f>
        <v>3185</v>
      </c>
      <c r="GU26" s="5" t="n">
        <f aca="false">IF(GT26=0,"",GT26-MAX(GT:GT))</f>
        <v>-2077</v>
      </c>
    </row>
    <row r="27" customFormat="false" ht="12.75" hidden="false" customHeight="false" outlineLevel="0" collapsed="false">
      <c r="A27" s="1" t="s">
        <v>160</v>
      </c>
      <c r="B27" s="5" t="n">
        <v>94</v>
      </c>
      <c r="C27" s="5" t="s">
        <v>60</v>
      </c>
      <c r="D27" s="2" t="n">
        <f aca="false">IF(ISERROR(VLOOKUP(B27,'1999 Race Data'!A:C,3,FALSE())),0,VLOOKUP(B27,'1999 Race Data'!A:C,3,FALSE()))</f>
        <v>87</v>
      </c>
      <c r="E27" s="5" t="n">
        <f aca="false">IF(D27=0,"",D27-MAX(D:D))</f>
        <v>-93</v>
      </c>
      <c r="F27" s="3"/>
      <c r="G27" s="1" t="s">
        <v>160</v>
      </c>
      <c r="H27" s="5" t="n">
        <v>58</v>
      </c>
      <c r="I27" s="5" t="s">
        <v>236</v>
      </c>
      <c r="J27" s="2" t="n">
        <f aca="false">VLOOKUP(H27,B:D,3,FALSE())+IF(ISERROR(VLOOKUP(H27,'1999 Race Data'!G:I,3,FALSE())),0,VLOOKUP(H27,'1999 Race Data'!G:I,3,FALSE()))</f>
        <v>182</v>
      </c>
      <c r="K27" s="5" t="n">
        <f aca="false">IF(J27=0,"",J27-MAX(J:J))</f>
        <v>-133</v>
      </c>
      <c r="L27" s="3"/>
      <c r="M27" s="1" t="s">
        <v>160</v>
      </c>
      <c r="N27" s="5" t="n">
        <v>16</v>
      </c>
      <c r="O27" s="5" t="s">
        <v>221</v>
      </c>
      <c r="P27" s="2" t="n">
        <f aca="false">VLOOKUP(N27,H:J,3,FALSE())+IF(ISERROR(VLOOKUP(N27,'1999 Race Data'!M:O,3,FALSE())),0,VLOOKUP(N27,'1999 Race Data'!M:O,3,FALSE()))</f>
        <v>261</v>
      </c>
      <c r="Q27" s="5" t="n">
        <f aca="false">IF(P27=0,"",P27-MAX(P:P))</f>
        <v>-214</v>
      </c>
      <c r="R27" s="3"/>
      <c r="S27" s="1" t="s">
        <v>160</v>
      </c>
      <c r="T27" s="5" t="n">
        <v>9</v>
      </c>
      <c r="U27" s="5" t="s">
        <v>219</v>
      </c>
      <c r="V27" s="2" t="n">
        <f aca="false">VLOOKUP(T27,N:P,3,FALSE())+IF(ISERROR(VLOOKUP(T27,'1999 Race Data'!S:U,3,FALSE())),0,VLOOKUP(T27,'1999 Race Data'!S:U,3,FALSE()))</f>
        <v>352</v>
      </c>
      <c r="W27" s="5" t="n">
        <f aca="false">IF(V27=0,"",V27-MAX(V:V))</f>
        <v>-278</v>
      </c>
      <c r="X27" s="3"/>
      <c r="Y27" s="1" t="s">
        <v>160</v>
      </c>
      <c r="Z27" s="5" t="n">
        <v>28</v>
      </c>
      <c r="AA27" s="5" t="s">
        <v>207</v>
      </c>
      <c r="AB27" s="2" t="n">
        <f aca="false">VLOOKUP(Z27,T:V,3,FALSE())+IF(ISERROR(VLOOKUP(Z27,'1999 Race Data'!Y:AA,3,FALSE())),0,VLOOKUP(Z27,'1999 Race Data'!Y:AA,3,FALSE()))</f>
        <v>451</v>
      </c>
      <c r="AC27" s="5" t="n">
        <f aca="false">IF(AB27=0,"",AB27-MAX(AB:AB))</f>
        <v>-312</v>
      </c>
      <c r="AD27" s="3"/>
      <c r="AE27" s="1" t="s">
        <v>160</v>
      </c>
      <c r="AF27" s="5" t="n">
        <v>11</v>
      </c>
      <c r="AG27" s="5" t="s">
        <v>232</v>
      </c>
      <c r="AH27" s="2" t="n">
        <f aca="false">VLOOKUP(AF27,Z:AB,3,FALSE())+IF(ISERROR(VLOOKUP(AF27,'1999 Race Data'!AE:AG,3,FALSE())),0,VLOOKUP(AF27,'1999 Race Data'!AE:AG,3,FALSE()))</f>
        <v>515</v>
      </c>
      <c r="AI27" s="5" t="n">
        <f aca="false">IF(AH27=0,"",AH27-MAX(AH:AH))</f>
        <v>-394</v>
      </c>
      <c r="AJ27" s="3"/>
      <c r="AK27" s="1" t="s">
        <v>160</v>
      </c>
      <c r="AL27" s="5" t="n">
        <v>1</v>
      </c>
      <c r="AM27" s="5" t="s">
        <v>225</v>
      </c>
      <c r="AN27" s="2" t="n">
        <f aca="false">VLOOKUP(AL27,AF:AH,3,FALSE())+IF(ISERROR(VLOOKUP(AL27,'1999 Race Data'!AK:AM,3,FALSE())),0,VLOOKUP(AL27,'1999 Race Data'!AK:AM,3,FALSE()))</f>
        <v>621</v>
      </c>
      <c r="AO27" s="5" t="n">
        <f aca="false">IF(AN27=0,"",AN27-MAX(AN:AN))</f>
        <v>-443</v>
      </c>
      <c r="AP27" s="3"/>
      <c r="AQ27" s="1" t="s">
        <v>160</v>
      </c>
      <c r="AR27" s="5" t="n">
        <v>25</v>
      </c>
      <c r="AS27" s="5" t="s">
        <v>217</v>
      </c>
      <c r="AT27" s="2" t="n">
        <f aca="false">VLOOKUP(AR27,AL:AN,3,FALSE())+IF(ISERROR(VLOOKUP(AR27,'1999 Race Data'!AQ:AS,3,FALSE())),0,VLOOKUP(AR27,'1999 Race Data'!AQ:AS,3,FALSE()))</f>
        <v>734</v>
      </c>
      <c r="AU27" s="5" t="n">
        <f aca="false">IF(AT27=0,"",AT27-MAX(AT:AT))</f>
        <v>-505</v>
      </c>
      <c r="AV27" s="3"/>
      <c r="AW27" s="1" t="s">
        <v>160</v>
      </c>
      <c r="AX27" s="5" t="n">
        <v>36</v>
      </c>
      <c r="AY27" s="5" t="s">
        <v>216</v>
      </c>
      <c r="AZ27" s="2" t="n">
        <f aca="false">VLOOKUP(AX27,AR:AT,3,FALSE())+IF(ISERROR(VLOOKUP(AX27,'1999 Race Data'!AW:AY,3,FALSE())),0,VLOOKUP(AX27,'1999 Race Data'!AW:AY,3,FALSE()))</f>
        <v>815</v>
      </c>
      <c r="BA27" s="5" t="n">
        <f aca="false">IF(AZ27=0,"",AZ27-MAX(AZ:AZ))</f>
        <v>-554</v>
      </c>
      <c r="BB27" s="3"/>
      <c r="BC27" s="1" t="s">
        <v>160</v>
      </c>
      <c r="BD27" s="5" t="n">
        <v>16</v>
      </c>
      <c r="BE27" s="5" t="s">
        <v>221</v>
      </c>
      <c r="BF27" s="2" t="n">
        <f aca="false">VLOOKUP(BD27,AX:AZ,3,FALSE())+IF(ISERROR(VLOOKUP(BD27,'1999 Race Data'!BC:BE,3,FALSE())),0,VLOOKUP(BD27,'1999 Race Data'!BC:BE,3,FALSE()))</f>
        <v>898</v>
      </c>
      <c r="BG27" s="5" t="n">
        <f aca="false">IF(BF27=0,"",BF27-MAX(BF:BF))</f>
        <v>-646</v>
      </c>
      <c r="BH27" s="3"/>
      <c r="BI27" s="1" t="s">
        <v>160</v>
      </c>
      <c r="BJ27" s="5" t="n">
        <v>44</v>
      </c>
      <c r="BK27" s="5" t="s">
        <v>68</v>
      </c>
      <c r="BL27" s="2" t="n">
        <f aca="false">VLOOKUP(BJ27,BD:BF,3,FALSE())+IF(ISERROR(VLOOKUP(BJ27,'1999 Race Data'!BI:BK,3,FALSE())),0,VLOOKUP(BJ27,'1999 Race Data'!BI:BK,3,FALSE()))</f>
        <v>976</v>
      </c>
      <c r="BM27" s="5" t="n">
        <f aca="false">IF(BL27=0,"",BL27-MAX(BL:BL))</f>
        <v>-693</v>
      </c>
      <c r="BN27" s="3"/>
      <c r="BO27" s="1" t="s">
        <v>160</v>
      </c>
      <c r="BP27" s="5" t="n">
        <v>26</v>
      </c>
      <c r="BQ27" s="5" t="s">
        <v>222</v>
      </c>
      <c r="BR27" s="2" t="n">
        <f aca="false">VLOOKUP(BP27,BJ:BL,3,FALSE())+IF(ISERROR(VLOOKUP(BP27,'1999 Race Data'!BO:BQ,3,FALSE())),0,VLOOKUP(BP27,'1999 Race Data'!BO:BQ,3,FALSE()))</f>
        <v>1046</v>
      </c>
      <c r="BS27" s="5" t="n">
        <f aca="false">IF(BR27=0,"",BR27-MAX(BR:BR))</f>
        <v>-778</v>
      </c>
      <c r="BT27" s="3"/>
      <c r="BU27" s="1" t="s">
        <v>160</v>
      </c>
      <c r="BV27" s="5" t="n">
        <v>55</v>
      </c>
      <c r="BW27" s="5" t="s">
        <v>211</v>
      </c>
      <c r="BX27" s="2" t="n">
        <f aca="false">VLOOKUP(BV27,BP:BR,3,FALSE())+IF(ISERROR(VLOOKUP(BV27,'1999 Race Data'!BU:BW,3,FALSE())),0,VLOOKUP(BV27,'1999 Race Data'!BU:BW,3,FALSE()))</f>
        <v>1126</v>
      </c>
      <c r="BY27" s="5" t="n">
        <f aca="false">IF(BX27=0,"",BX27-MAX(BX:BX))</f>
        <v>-858</v>
      </c>
      <c r="BZ27" s="3"/>
      <c r="CA27" s="1" t="s">
        <v>160</v>
      </c>
      <c r="CB27" s="5" t="n">
        <v>98</v>
      </c>
      <c r="CC27" s="5" t="s">
        <v>218</v>
      </c>
      <c r="CD27" s="2" t="n">
        <f aca="false">VLOOKUP(CB27,BV:BX,3,FALSE())+IF(ISERROR(VLOOKUP(CB27,'1999 Race Data'!CA:CC,3,FALSE())),0,VLOOKUP(CB27,'1999 Race Data'!CA:CC,3,FALSE()))</f>
        <v>1203</v>
      </c>
      <c r="CE27" s="5" t="n">
        <f aca="false">IF(CD27=0,"",CD27-MAX(CD:CD))</f>
        <v>-966</v>
      </c>
      <c r="CF27" s="3"/>
      <c r="CG27" s="1" t="s">
        <v>160</v>
      </c>
      <c r="CH27" s="5" t="n">
        <v>98</v>
      </c>
      <c r="CI27" s="5" t="s">
        <v>218</v>
      </c>
      <c r="CJ27" s="2" t="n">
        <f aca="false">VLOOKUP(CH27,CB:CD,3,FALSE())+IF(ISERROR(VLOOKUP(CH27,'1999 Race Data'!CG:CI,3,FALSE())),0,VLOOKUP(CH27,'1999 Race Data'!CG:CI,3,FALSE()))</f>
        <v>1335</v>
      </c>
      <c r="CK27" s="5" t="n">
        <f aca="false">IF(CJ27=0,"",CJ27-MAX(CJ:CJ))</f>
        <v>-1009</v>
      </c>
      <c r="CL27" s="3"/>
      <c r="CM27" s="1" t="s">
        <v>160</v>
      </c>
      <c r="CN27" s="5" t="n">
        <v>55</v>
      </c>
      <c r="CO27" s="5" t="s">
        <v>211</v>
      </c>
      <c r="CP27" s="2" t="n">
        <f aca="false">VLOOKUP(CN27,CH:CJ,3,FALSE())+IF(ISERROR(VLOOKUP(CN27,'1999 Race Data'!CM:CO,3,FALSE())),0,VLOOKUP(CN27,'1999 Race Data'!CM:CO,3,FALSE()))</f>
        <v>1435</v>
      </c>
      <c r="CQ27" s="5" t="n">
        <f aca="false">IF(CP27=0,"",CP27-MAX(CP:CP))</f>
        <v>-1059</v>
      </c>
      <c r="CR27" s="3"/>
      <c r="CS27" s="1" t="s">
        <v>160</v>
      </c>
      <c r="CT27" s="5" t="n">
        <v>16</v>
      </c>
      <c r="CU27" s="5" t="s">
        <v>221</v>
      </c>
      <c r="CV27" s="2" t="n">
        <f aca="false">VLOOKUP(CT27,CN:CP,3,FALSE())+IF(ISERROR(VLOOKUP(CT27,'1999 Race Data'!CS:CU,3,FALSE())),0,VLOOKUP(CT27,'1999 Race Data'!CS:CU,3,FALSE()))</f>
        <v>1520</v>
      </c>
      <c r="CW27" s="5" t="n">
        <f aca="false">IF(CV27=0,"",CV27-MAX(CV:CV))</f>
        <v>-1154</v>
      </c>
      <c r="CX27" s="3"/>
      <c r="CY27" s="1" t="s">
        <v>160</v>
      </c>
      <c r="CZ27" s="5" t="n">
        <v>16</v>
      </c>
      <c r="DA27" s="5" t="s">
        <v>221</v>
      </c>
      <c r="DB27" s="2" t="n">
        <f aca="false">VLOOKUP(CZ27,CT:CV,3,FALSE())+IF(ISERROR(VLOOKUP(CZ27,'1999 Race Data'!CY:DA,3,FALSE())),0,VLOOKUP(CZ27,'1999 Race Data'!CY:DA,3,FALSE()))</f>
        <v>1617</v>
      </c>
      <c r="DC27" s="5" t="n">
        <f aca="false">IF(DB27=0,"",DB27-MAX(DB:DB))</f>
        <v>-1222</v>
      </c>
      <c r="DD27" s="3"/>
      <c r="DE27" s="1" t="s">
        <v>160</v>
      </c>
      <c r="DF27" s="5" t="n">
        <v>16</v>
      </c>
      <c r="DG27" s="5" t="s">
        <v>221</v>
      </c>
      <c r="DH27" s="2" t="n">
        <f aca="false">VLOOKUP(DF27,CZ:DB,3,FALSE())+IF(ISERROR(VLOOKUP(DF27,'1999 Race Data'!DE:DG,3,FALSE())),0,VLOOKUP(DF27,'1999 Race Data'!DE:DG,3,FALSE()))</f>
        <v>1713</v>
      </c>
      <c r="DI27" s="5" t="n">
        <f aca="false">IF(DH27=0,"",DH27-MAX(DH:DH))</f>
        <v>-1301</v>
      </c>
      <c r="DJ27" s="3"/>
      <c r="DK27" s="1" t="s">
        <v>160</v>
      </c>
      <c r="DL27" s="5" t="n">
        <v>1</v>
      </c>
      <c r="DM27" s="5" t="s">
        <v>225</v>
      </c>
      <c r="DN27" s="2" t="n">
        <f aca="false">VLOOKUP(DL27,DF:DH,3,FALSE())+IF(ISERROR(VLOOKUP(DL27,'1999 Race Data'!DK:DM,3,FALSE())),0,VLOOKUP(DL27,'1999 Race Data'!DK:DM,3,FALSE()))</f>
        <v>1810</v>
      </c>
      <c r="DO27" s="5" t="n">
        <f aca="false">IF(DN27=0,"",DN27-MAX(DN:DN))</f>
        <v>-1389</v>
      </c>
      <c r="DP27" s="3"/>
      <c r="DQ27" s="1" t="s">
        <v>160</v>
      </c>
      <c r="DR27" s="5" t="n">
        <v>36</v>
      </c>
      <c r="DS27" s="5" t="s">
        <v>216</v>
      </c>
      <c r="DT27" s="2" t="n">
        <f aca="false">VLOOKUP(DR27,DL:DN,3,FALSE())+IF(ISERROR(VLOOKUP(DR27,'1999 Race Data'!DQ:DS,3,FALSE())),0,VLOOKUP(DR27,'1999 Race Data'!DQ:DS,3,FALSE()))</f>
        <v>1915</v>
      </c>
      <c r="DU27" s="5" t="n">
        <f aca="false">IF(DT27=0,"",DT27-MAX(DT:DT))</f>
        <v>-1444</v>
      </c>
      <c r="DV27" s="3"/>
      <c r="DW27" s="1" t="s">
        <v>160</v>
      </c>
      <c r="DX27" s="5" t="n">
        <v>21</v>
      </c>
      <c r="DY27" s="5" t="s">
        <v>234</v>
      </c>
      <c r="DZ27" s="2" t="n">
        <f aca="false">VLOOKUP(DX27,DR:DT,3,FALSE())+IF(ISERROR(VLOOKUP(DX27,'1999 Race Data'!DW:DY,3,FALSE())),0,VLOOKUP(DX27,'1999 Race Data'!DW:DY,3,FALSE()))</f>
        <v>1959</v>
      </c>
      <c r="EA27" s="5" t="n">
        <f aca="false">IF(DZ27=0,"",DZ27-MAX(DZ:DZ))</f>
        <v>-1565</v>
      </c>
      <c r="EB27" s="3"/>
      <c r="EC27" s="1" t="s">
        <v>160</v>
      </c>
      <c r="ED27" s="5" t="n">
        <v>36</v>
      </c>
      <c r="EE27" s="5" t="s">
        <v>216</v>
      </c>
      <c r="EF27" s="2" t="n">
        <f aca="false">VLOOKUP(ED27,DX:DZ,3,FALSE())+IF(ISERROR(VLOOKUP(ED27,'1999 Race Data'!EC:EE,3,FALSE())),0,VLOOKUP(ED27,'1999 Race Data'!EC:EE,3,FALSE()))</f>
        <v>2061</v>
      </c>
      <c r="EG27" s="5" t="n">
        <f aca="false">IF(EF27=0,"",EF27-MAX(EF:EF))</f>
        <v>-1512</v>
      </c>
      <c r="EH27" s="3"/>
      <c r="EI27" s="1" t="s">
        <v>160</v>
      </c>
      <c r="EJ27" s="5" t="n">
        <v>26</v>
      </c>
      <c r="EK27" s="5" t="s">
        <v>222</v>
      </c>
      <c r="EL27" s="2" t="n">
        <f aca="false">VLOOKUP(EJ27,ED:EF,3,FALSE())+IF(ISERROR(VLOOKUP(EJ27,'1999 Race Data'!EI:EK,3,FALSE())),0,VLOOKUP(EJ27,'1999 Race Data'!EI:EK,3,FALSE()))</f>
        <v>2171</v>
      </c>
      <c r="EM27" s="5" t="n">
        <f aca="false">IF(EL27=0,"",EL27-MAX(EL:EL))</f>
        <v>-1522</v>
      </c>
      <c r="EN27" s="3"/>
      <c r="EO27" s="1" t="s">
        <v>160</v>
      </c>
      <c r="EP27" s="5" t="n">
        <v>16</v>
      </c>
      <c r="EQ27" s="5" t="s">
        <v>221</v>
      </c>
      <c r="ER27" s="2" t="n">
        <f aca="false">VLOOKUP(EP27,EJ:EL,3,FALSE())+IF(ISERROR(VLOOKUP(EP27,'1999 Race Data'!EO:EQ,3,FALSE())),0,VLOOKUP(EP27,'1999 Race Data'!EO:EQ,3,FALSE()))</f>
        <v>2257</v>
      </c>
      <c r="ES27" s="5" t="n">
        <f aca="false">IF(ER27=0,"",ER27-MAX(ER:ER))</f>
        <v>-1601</v>
      </c>
      <c r="ET27" s="3"/>
      <c r="EU27" s="1" t="s">
        <v>160</v>
      </c>
      <c r="EV27" s="5" t="n">
        <v>21</v>
      </c>
      <c r="EW27" s="5" t="s">
        <v>234</v>
      </c>
      <c r="EX27" s="2" t="n">
        <f aca="false">VLOOKUP(EV27,EP:ER,3,FALSE())+IF(ISERROR(VLOOKUP(EV27,'1999 Race Data'!EU:EW,3,FALSE())),0,VLOOKUP(EV27,'1999 Race Data'!EU:EW,3,FALSE()))</f>
        <v>2371</v>
      </c>
      <c r="EY27" s="5" t="n">
        <f aca="false">IF(EX27=0,"",EX27-MAX(EX:EX))</f>
        <v>-1601</v>
      </c>
      <c r="EZ27" s="3"/>
      <c r="FA27" s="1" t="s">
        <v>160</v>
      </c>
      <c r="FB27" s="5" t="n">
        <v>16</v>
      </c>
      <c r="FC27" s="5" t="s">
        <v>221</v>
      </c>
      <c r="FD27" s="2" t="n">
        <f aca="false">VLOOKUP(FB27,EV:EX,3,FALSE())+IF(ISERROR(VLOOKUP(FB27,'1999 Race Data'!FA:FC,3,FALSE())),0,VLOOKUP(FB27,'1999 Race Data'!FA:FC,3,FALSE()))</f>
        <v>2466</v>
      </c>
      <c r="FE27" s="5" t="n">
        <f aca="false">IF(FD27=0,"",FD27-MAX(FD:FD))</f>
        <v>-1676</v>
      </c>
      <c r="FF27" s="3"/>
      <c r="FG27" s="1" t="s">
        <v>160</v>
      </c>
      <c r="FH27" s="5" t="n">
        <v>16</v>
      </c>
      <c r="FI27" s="5" t="s">
        <v>221</v>
      </c>
      <c r="FJ27" s="2" t="n">
        <f aca="false">VLOOKUP(FH27,FB:FD,3,FALSE())+IF(ISERROR(VLOOKUP(FH27,'1999 Race Data'!FG:FI,3,FALSE())),0,VLOOKUP(FH27,'1999 Race Data'!FG:FI,3,FALSE()))</f>
        <v>2548</v>
      </c>
      <c r="FK27" s="5" t="n">
        <f aca="false">IF(FJ27=0,"",FJ27-MAX(FJ:FJ))</f>
        <v>-1728</v>
      </c>
      <c r="FL27" s="3"/>
      <c r="FM27" s="1" t="s">
        <v>160</v>
      </c>
      <c r="FN27" s="5" t="n">
        <v>7</v>
      </c>
      <c r="FO27" s="5" t="s">
        <v>213</v>
      </c>
      <c r="FP27" s="2" t="n">
        <f aca="false">VLOOKUP(FN27,FH:FJ,3,FALSE())+IF(ISERROR(VLOOKUP(FN27,'1999 Race Data'!FM:FO,3,FALSE())),0,VLOOKUP(FN27,'1999 Race Data'!FM:FO,3,FALSE()))</f>
        <v>2662</v>
      </c>
      <c r="FQ27" s="5" t="n">
        <f aca="false">IF(FP27=0,"",FP27-MAX(FP:FP))</f>
        <v>-1765</v>
      </c>
      <c r="FR27" s="3"/>
      <c r="FS27" s="1" t="s">
        <v>160</v>
      </c>
      <c r="FT27" s="5" t="n">
        <v>26</v>
      </c>
      <c r="FU27" s="5" t="s">
        <v>222</v>
      </c>
      <c r="FV27" s="2" t="n">
        <f aca="false">VLOOKUP(FT27,FN:FP,3,FALSE())+IF(ISERROR(VLOOKUP(FT27,'1999 Race Data'!FS:FU,3,FALSE())),0,VLOOKUP(FT27,'1999 Race Data'!FS:FU,3,FALSE()))</f>
        <v>2754</v>
      </c>
      <c r="FW27" s="5" t="n">
        <f aca="false">IF(FV27=0,"",FV27-MAX(FV:FV))</f>
        <v>-1848</v>
      </c>
      <c r="FX27" s="3"/>
      <c r="FY27" s="1" t="s">
        <v>160</v>
      </c>
      <c r="FZ27" s="5" t="n">
        <v>26</v>
      </c>
      <c r="GA27" s="5" t="s">
        <v>222</v>
      </c>
      <c r="GB27" s="2" t="n">
        <f aca="false">VLOOKUP(FZ27,FT:FV,3,FALSE())+IF(ISERROR(VLOOKUP(FZ27,'1999 Race Data'!FY:GA,3,FALSE())),0,VLOOKUP(FZ27,'1999 Race Data'!FY:GA,3,FALSE()))</f>
        <v>2833</v>
      </c>
      <c r="GC27" s="5" t="n">
        <f aca="false">IF(GB27=0,"",GB27-MAX(GB:GB))</f>
        <v>-1939</v>
      </c>
      <c r="GD27" s="3"/>
      <c r="GE27" s="1" t="s">
        <v>160</v>
      </c>
      <c r="GF27" s="5" t="n">
        <v>44</v>
      </c>
      <c r="GG27" s="5" t="s">
        <v>68</v>
      </c>
      <c r="GH27" s="2" t="n">
        <f aca="false">VLOOKUP(GF27,FZ:GB,3,FALSE())+IF(ISERROR(VLOOKUP(GF27,'1999 Race Data'!GE:GG,3,FALSE())),0,VLOOKUP(GF27,'1999 Race Data'!GE:GG,3,FALSE()))</f>
        <v>2917</v>
      </c>
      <c r="GI27" s="5" t="n">
        <f aca="false">IF(GH27=0,"",GH27-MAX(GH:GH))</f>
        <v>-2010</v>
      </c>
      <c r="GJ27" s="3"/>
      <c r="GK27" s="1" t="s">
        <v>160</v>
      </c>
      <c r="GL27" s="5" t="n">
        <v>97</v>
      </c>
      <c r="GM27" s="5" t="s">
        <v>215</v>
      </c>
      <c r="GN27" s="2" t="n">
        <f aca="false">VLOOKUP(GL27,GF:GH,3,FALSE())+IF(ISERROR(VLOOKUP(GL27,'1999 Race Data'!GK:GM,3,FALSE())),0,VLOOKUP(GL27,'1999 Race Data'!GK:GM,3,FALSE()))</f>
        <v>3043</v>
      </c>
      <c r="GO27" s="5" t="n">
        <f aca="false">IF(GN27=0,"",GN27-MAX(GN:GN))</f>
        <v>-2044</v>
      </c>
      <c r="GP27" s="3"/>
      <c r="GQ27" s="1" t="s">
        <v>160</v>
      </c>
      <c r="GR27" s="5" t="n">
        <v>44</v>
      </c>
      <c r="GS27" s="5" t="s">
        <v>68</v>
      </c>
      <c r="GT27" s="2" t="n">
        <f aca="false">VLOOKUP(GR27,GL:GN,3,FALSE())+IF(ISERROR(VLOOKUP(GR27,'1999 Race Data'!GQ:GS,3,FALSE())),0,VLOOKUP(GR27,'1999 Race Data'!GQ:GS,3,FALSE()))</f>
        <v>3159</v>
      </c>
      <c r="GU27" s="5" t="n">
        <f aca="false">IF(GT27=0,"",GT27-MAX(GT:GT))</f>
        <v>-2103</v>
      </c>
    </row>
    <row r="28" customFormat="false" ht="12.75" hidden="false" customHeight="false" outlineLevel="0" collapsed="false">
      <c r="A28" s="1" t="s">
        <v>161</v>
      </c>
      <c r="B28" s="5" t="n">
        <v>58</v>
      </c>
      <c r="C28" s="5" t="s">
        <v>236</v>
      </c>
      <c r="D28" s="2" t="n">
        <f aca="false">IF(ISERROR(VLOOKUP(B28,'1999 Race Data'!A:C,3,FALSE())),0,VLOOKUP(B28,'1999 Race Data'!A:C,3,FALSE()))</f>
        <v>85</v>
      </c>
      <c r="E28" s="5" t="n">
        <f aca="false">IF(D28=0,"",D28-MAX(D:D))</f>
        <v>-95</v>
      </c>
      <c r="F28" s="3"/>
      <c r="G28" s="1" t="s">
        <v>161</v>
      </c>
      <c r="H28" s="5" t="n">
        <v>44</v>
      </c>
      <c r="I28" s="5" t="s">
        <v>68</v>
      </c>
      <c r="J28" s="2" t="n">
        <f aca="false">VLOOKUP(H28,B:D,3,FALSE())+IF(ISERROR(VLOOKUP(H28,'1999 Race Data'!G:I,3,FALSE())),0,VLOOKUP(H28,'1999 Race Data'!G:I,3,FALSE()))</f>
        <v>180</v>
      </c>
      <c r="K28" s="5" t="n">
        <f aca="false">IF(J28=0,"",J28-MAX(J:J))</f>
        <v>-135</v>
      </c>
      <c r="L28" s="3"/>
      <c r="M28" s="1" t="s">
        <v>161</v>
      </c>
      <c r="N28" s="5" t="n">
        <v>1</v>
      </c>
      <c r="O28" s="5" t="s">
        <v>225</v>
      </c>
      <c r="P28" s="2" t="n">
        <f aca="false">VLOOKUP(N28,H:J,3,FALSE())+IF(ISERROR(VLOOKUP(N28,'1999 Race Data'!M:O,3,FALSE())),0,VLOOKUP(N28,'1999 Race Data'!M:O,3,FALSE()))</f>
        <v>261</v>
      </c>
      <c r="Q28" s="5" t="n">
        <f aca="false">IF(P28=0,"",P28-MAX(P:P))</f>
        <v>-214</v>
      </c>
      <c r="R28" s="3"/>
      <c r="S28" s="1" t="s">
        <v>161</v>
      </c>
      <c r="T28" s="5" t="n">
        <v>43</v>
      </c>
      <c r="U28" s="5" t="s">
        <v>220</v>
      </c>
      <c r="V28" s="2" t="n">
        <f aca="false">VLOOKUP(T28,N:P,3,FALSE())+IF(ISERROR(VLOOKUP(T28,'1999 Race Data'!S:U,3,FALSE())),0,VLOOKUP(T28,'1999 Race Data'!S:U,3,FALSE()))</f>
        <v>351</v>
      </c>
      <c r="W28" s="5" t="n">
        <f aca="false">IF(V28=0,"",V28-MAX(V:V))</f>
        <v>-279</v>
      </c>
      <c r="X28" s="3"/>
      <c r="Y28" s="1" t="s">
        <v>161</v>
      </c>
      <c r="Z28" s="5" t="n">
        <v>42</v>
      </c>
      <c r="AA28" s="5" t="s">
        <v>227</v>
      </c>
      <c r="AB28" s="2" t="n">
        <f aca="false">VLOOKUP(Z28,T:V,3,FALSE())+IF(ISERROR(VLOOKUP(Z28,'1999 Race Data'!Y:AA,3,FALSE())),0,VLOOKUP(Z28,'1999 Race Data'!Y:AA,3,FALSE()))</f>
        <v>436</v>
      </c>
      <c r="AC28" s="5" t="n">
        <f aca="false">IF(AB28=0,"",AB28-MAX(AB:AB))</f>
        <v>-327</v>
      </c>
      <c r="AD28" s="3"/>
      <c r="AE28" s="1" t="s">
        <v>161</v>
      </c>
      <c r="AF28" s="5" t="n">
        <v>23</v>
      </c>
      <c r="AG28" s="5" t="s">
        <v>229</v>
      </c>
      <c r="AH28" s="2" t="n">
        <f aca="false">VLOOKUP(AF28,Z:AB,3,FALSE())+IF(ISERROR(VLOOKUP(AF28,'1999 Race Data'!AE:AG,3,FALSE())),0,VLOOKUP(AF28,'1999 Race Data'!AE:AG,3,FALSE()))</f>
        <v>512</v>
      </c>
      <c r="AI28" s="5" t="n">
        <f aca="false">IF(AH28=0,"",AH28-MAX(AH:AH))</f>
        <v>-397</v>
      </c>
      <c r="AJ28" s="3"/>
      <c r="AK28" s="1" t="s">
        <v>161</v>
      </c>
      <c r="AL28" s="5" t="n">
        <v>11</v>
      </c>
      <c r="AM28" s="5" t="s">
        <v>232</v>
      </c>
      <c r="AN28" s="2" t="n">
        <f aca="false">VLOOKUP(AL28,AF:AH,3,FALSE())+IF(ISERROR(VLOOKUP(AL28,'1999 Race Data'!AK:AM,3,FALSE())),0,VLOOKUP(AL28,'1999 Race Data'!AK:AM,3,FALSE()))</f>
        <v>612</v>
      </c>
      <c r="AO28" s="5" t="n">
        <f aca="false">IF(AN28=0,"",AN28-MAX(AN:AN))</f>
        <v>-452</v>
      </c>
      <c r="AP28" s="3"/>
      <c r="AQ28" s="1" t="s">
        <v>161</v>
      </c>
      <c r="AR28" s="5" t="n">
        <v>1</v>
      </c>
      <c r="AS28" s="5" t="s">
        <v>225</v>
      </c>
      <c r="AT28" s="2" t="n">
        <f aca="false">VLOOKUP(AR28,AL:AN,3,FALSE())+IF(ISERROR(VLOOKUP(AR28,'1999 Race Data'!AQ:AS,3,FALSE())),0,VLOOKUP(AR28,'1999 Race Data'!AQ:AS,3,FALSE()))</f>
        <v>709</v>
      </c>
      <c r="AU28" s="5" t="n">
        <f aca="false">IF(AT28=0,"",AT28-MAX(AT:AT))</f>
        <v>-530</v>
      </c>
      <c r="AV28" s="3"/>
      <c r="AW28" s="1" t="s">
        <v>161</v>
      </c>
      <c r="AX28" s="5" t="n">
        <v>16</v>
      </c>
      <c r="AY28" s="5" t="s">
        <v>221</v>
      </c>
      <c r="AZ28" s="2" t="n">
        <f aca="false">VLOOKUP(AX28,AR:AT,3,FALSE())+IF(ISERROR(VLOOKUP(AX28,'1999 Race Data'!AW:AY,3,FALSE())),0,VLOOKUP(AX28,'1999 Race Data'!AW:AY,3,FALSE()))</f>
        <v>789</v>
      </c>
      <c r="BA28" s="5" t="n">
        <f aca="false">IF(AZ28=0,"",AZ28-MAX(AZ:AZ))</f>
        <v>-580</v>
      </c>
      <c r="BB28" s="3"/>
      <c r="BC28" s="1" t="s">
        <v>161</v>
      </c>
      <c r="BD28" s="5" t="n">
        <v>36</v>
      </c>
      <c r="BE28" s="5" t="s">
        <v>216</v>
      </c>
      <c r="BF28" s="2" t="n">
        <f aca="false">VLOOKUP(BD28,AX:AZ,3,FALSE())+IF(ISERROR(VLOOKUP(BD28,'1999 Race Data'!BC:BE,3,FALSE())),0,VLOOKUP(BD28,'1999 Race Data'!BC:BE,3,FALSE()))</f>
        <v>873</v>
      </c>
      <c r="BG28" s="5" t="n">
        <f aca="false">IF(BF28=0,"",BF28-MAX(BF:BF))</f>
        <v>-671</v>
      </c>
      <c r="BH28" s="3"/>
      <c r="BI28" s="1" t="s">
        <v>161</v>
      </c>
      <c r="BJ28" s="5" t="n">
        <v>55</v>
      </c>
      <c r="BK28" s="5" t="s">
        <v>211</v>
      </c>
      <c r="BL28" s="2" t="n">
        <f aca="false">VLOOKUP(BJ28,BD:BF,3,FALSE())+IF(ISERROR(VLOOKUP(BJ28,'1999 Race Data'!BI:BK,3,FALSE())),0,VLOOKUP(BJ28,'1999 Race Data'!BI:BK,3,FALSE()))</f>
        <v>953</v>
      </c>
      <c r="BM28" s="5" t="n">
        <f aca="false">IF(BL28=0,"",BL28-MAX(BL:BL))</f>
        <v>-716</v>
      </c>
      <c r="BN28" s="3"/>
      <c r="BO28" s="1" t="s">
        <v>161</v>
      </c>
      <c r="BP28" s="5" t="n">
        <v>9</v>
      </c>
      <c r="BQ28" s="5" t="s">
        <v>219</v>
      </c>
      <c r="BR28" s="2" t="n">
        <f aca="false">VLOOKUP(BP28,BJ:BL,3,FALSE())+IF(ISERROR(VLOOKUP(BP28,'1999 Race Data'!BO:BQ,3,FALSE())),0,VLOOKUP(BP28,'1999 Race Data'!BO:BQ,3,FALSE()))</f>
        <v>1038</v>
      </c>
      <c r="BS28" s="5" t="n">
        <f aca="false">IF(BR28=0,"",BR28-MAX(BR:BR))</f>
        <v>-786</v>
      </c>
      <c r="BT28" s="3"/>
      <c r="BU28" s="1" t="s">
        <v>161</v>
      </c>
      <c r="BV28" s="5" t="n">
        <v>44</v>
      </c>
      <c r="BW28" s="5" t="s">
        <v>68</v>
      </c>
      <c r="BX28" s="2" t="n">
        <f aca="false">VLOOKUP(BV28,BP:BR,3,FALSE())+IF(ISERROR(VLOOKUP(BV28,'1999 Race Data'!BU:BW,3,FALSE())),0,VLOOKUP(BV28,'1999 Race Data'!BU:BW,3,FALSE()))</f>
        <v>1121</v>
      </c>
      <c r="BY28" s="5" t="n">
        <f aca="false">IF(BX28=0,"",BX28-MAX(BX:BX))</f>
        <v>-863</v>
      </c>
      <c r="BZ28" s="3"/>
      <c r="CA28" s="1" t="s">
        <v>161</v>
      </c>
      <c r="CB28" s="5" t="n">
        <v>44</v>
      </c>
      <c r="CC28" s="5" t="s">
        <v>68</v>
      </c>
      <c r="CD28" s="2" t="n">
        <f aca="false">VLOOKUP(CB28,BV:BX,3,FALSE())+IF(ISERROR(VLOOKUP(CB28,'1999 Race Data'!CA:CC,3,FALSE())),0,VLOOKUP(CB28,'1999 Race Data'!CA:CC,3,FALSE()))</f>
        <v>1203</v>
      </c>
      <c r="CE28" s="5" t="n">
        <f aca="false">IF(CD28=0,"",CD28-MAX(CD:CD))</f>
        <v>-966</v>
      </c>
      <c r="CF28" s="3"/>
      <c r="CG28" s="1" t="s">
        <v>161</v>
      </c>
      <c r="CH28" s="5" t="n">
        <v>55</v>
      </c>
      <c r="CI28" s="5" t="s">
        <v>211</v>
      </c>
      <c r="CJ28" s="2" t="n">
        <f aca="false">VLOOKUP(CH28,CB:CD,3,FALSE())+IF(ISERROR(VLOOKUP(CH28,'1999 Race Data'!CG:CI,3,FALSE())),0,VLOOKUP(CH28,'1999 Race Data'!CG:CI,3,FALSE()))</f>
        <v>1314</v>
      </c>
      <c r="CK28" s="5" t="n">
        <f aca="false">IF(CJ28=0,"",CJ28-MAX(CJ:CJ))</f>
        <v>-1030</v>
      </c>
      <c r="CL28" s="3"/>
      <c r="CM28" s="1" t="s">
        <v>161</v>
      </c>
      <c r="CN28" s="5" t="n">
        <v>98</v>
      </c>
      <c r="CO28" s="5" t="s">
        <v>218</v>
      </c>
      <c r="CP28" s="2" t="n">
        <f aca="false">VLOOKUP(CN28,CH:CJ,3,FALSE())+IF(ISERROR(VLOOKUP(CN28,'1999 Race Data'!CM:CO,3,FALSE())),0,VLOOKUP(CN28,'1999 Race Data'!CM:CO,3,FALSE()))</f>
        <v>1429</v>
      </c>
      <c r="CQ28" s="5" t="n">
        <f aca="false">IF(CP28=0,"",CP28-MAX(CP:CP))</f>
        <v>-1065</v>
      </c>
      <c r="CR28" s="3"/>
      <c r="CS28" s="1" t="s">
        <v>161</v>
      </c>
      <c r="CT28" s="5" t="n">
        <v>44</v>
      </c>
      <c r="CU28" s="5" t="s">
        <v>68</v>
      </c>
      <c r="CV28" s="2" t="n">
        <f aca="false">VLOOKUP(CT28,CN:CP,3,FALSE())+IF(ISERROR(VLOOKUP(CT28,'1999 Race Data'!CS:CU,3,FALSE())),0,VLOOKUP(CT28,'1999 Race Data'!CS:CU,3,FALSE()))</f>
        <v>1506</v>
      </c>
      <c r="CW28" s="5" t="n">
        <f aca="false">IF(CV28=0,"",CV28-MAX(CV:CV))</f>
        <v>-1168</v>
      </c>
      <c r="CX28" s="3"/>
      <c r="CY28" s="1" t="s">
        <v>161</v>
      </c>
      <c r="CZ28" s="5" t="n">
        <v>98</v>
      </c>
      <c r="DA28" s="5" t="s">
        <v>218</v>
      </c>
      <c r="DB28" s="2" t="n">
        <f aca="false">VLOOKUP(CZ28,CT:CV,3,FALSE())+IF(ISERROR(VLOOKUP(CZ28,'1999 Race Data'!CY:DA,3,FALSE())),0,VLOOKUP(CZ28,'1999 Race Data'!CY:DA,3,FALSE()))</f>
        <v>1569</v>
      </c>
      <c r="DC28" s="5" t="n">
        <f aca="false">IF(DB28=0,"",DB28-MAX(DB:DB))</f>
        <v>-1270</v>
      </c>
      <c r="DD28" s="3"/>
      <c r="DE28" s="1" t="s">
        <v>161</v>
      </c>
      <c r="DF28" s="5" t="n">
        <v>45</v>
      </c>
      <c r="DG28" s="5" t="s">
        <v>237</v>
      </c>
      <c r="DH28" s="2" t="n">
        <f aca="false">VLOOKUP(DF28,CZ:DB,3,FALSE())+IF(ISERROR(VLOOKUP(DF28,'1999 Race Data'!DE:DG,3,FALSE())),0,VLOOKUP(DF28,'1999 Race Data'!DE:DG,3,FALSE()))</f>
        <v>1698</v>
      </c>
      <c r="DI28" s="5" t="n">
        <f aca="false">IF(DH28=0,"",DH28-MAX(DH:DH))</f>
        <v>-1316</v>
      </c>
      <c r="DJ28" s="3"/>
      <c r="DK28" s="1" t="s">
        <v>161</v>
      </c>
      <c r="DL28" s="5" t="n">
        <v>16</v>
      </c>
      <c r="DM28" s="5" t="s">
        <v>221</v>
      </c>
      <c r="DN28" s="2" t="n">
        <f aca="false">VLOOKUP(DL28,DF:DH,3,FALSE())+IF(ISERROR(VLOOKUP(DL28,'1999 Race Data'!DK:DM,3,FALSE())),0,VLOOKUP(DL28,'1999 Race Data'!DK:DM,3,FALSE()))</f>
        <v>1786</v>
      </c>
      <c r="DO28" s="5" t="n">
        <f aca="false">IF(DN28=0,"",DN28-MAX(DN:DN))</f>
        <v>-1413</v>
      </c>
      <c r="DP28" s="3"/>
      <c r="DQ28" s="1" t="s">
        <v>161</v>
      </c>
      <c r="DR28" s="5" t="n">
        <v>16</v>
      </c>
      <c r="DS28" s="5" t="s">
        <v>221</v>
      </c>
      <c r="DT28" s="2" t="n">
        <f aca="false">VLOOKUP(DR28,DL:DN,3,FALSE())+IF(ISERROR(VLOOKUP(DR28,'1999 Race Data'!DQ:DS,3,FALSE())),0,VLOOKUP(DR28,'1999 Race Data'!DQ:DS,3,FALSE()))</f>
        <v>1874</v>
      </c>
      <c r="DU28" s="5" t="n">
        <f aca="false">IF(DT28=0,"",DT28-MAX(DT:DT))</f>
        <v>-1485</v>
      </c>
      <c r="DV28" s="3"/>
      <c r="DW28" s="1" t="s">
        <v>161</v>
      </c>
      <c r="DX28" s="5" t="n">
        <v>36</v>
      </c>
      <c r="DY28" s="5" t="s">
        <v>216</v>
      </c>
      <c r="DZ28" s="2" t="n">
        <f aca="false">VLOOKUP(DX28,DR:DT,3,FALSE())+IF(ISERROR(VLOOKUP(DX28,'1999 Race Data'!DW:DY,3,FALSE())),0,VLOOKUP(DX28,'1999 Race Data'!DW:DY,3,FALSE()))</f>
        <v>1958</v>
      </c>
      <c r="EA28" s="5" t="n">
        <f aca="false">IF(DZ28=0,"",DZ28-MAX(DZ:DZ))</f>
        <v>-1566</v>
      </c>
      <c r="EB28" s="3"/>
      <c r="EC28" s="1" t="s">
        <v>161</v>
      </c>
      <c r="ED28" s="5" t="n">
        <v>98</v>
      </c>
      <c r="EE28" s="5" t="s">
        <v>218</v>
      </c>
      <c r="EF28" s="2" t="n">
        <f aca="false">VLOOKUP(ED28,DX:DZ,3,FALSE())+IF(ISERROR(VLOOKUP(ED28,'1999 Race Data'!EC:EE,3,FALSE())),0,VLOOKUP(ED28,'1999 Race Data'!EC:EE,3,FALSE()))</f>
        <v>2056</v>
      </c>
      <c r="EG28" s="5" t="n">
        <f aca="false">IF(EF28=0,"",EF28-MAX(EF:EF))</f>
        <v>-1517</v>
      </c>
      <c r="EH28" s="3"/>
      <c r="EI28" s="1" t="s">
        <v>161</v>
      </c>
      <c r="EJ28" s="5" t="n">
        <v>21</v>
      </c>
      <c r="EK28" s="5" t="s">
        <v>234</v>
      </c>
      <c r="EL28" s="2" t="n">
        <f aca="false">VLOOKUP(EJ28,ED:EF,3,FALSE())+IF(ISERROR(VLOOKUP(EJ28,'1999 Race Data'!EI:EK,3,FALSE())),0,VLOOKUP(EJ28,'1999 Race Data'!EI:EK,3,FALSE()))</f>
        <v>2138</v>
      </c>
      <c r="EM28" s="5" t="n">
        <f aca="false">IF(EL28=0,"",EL28-MAX(EL:EL))</f>
        <v>-1555</v>
      </c>
      <c r="EN28" s="3"/>
      <c r="EO28" s="1" t="s">
        <v>161</v>
      </c>
      <c r="EP28" s="5" t="n">
        <v>21</v>
      </c>
      <c r="EQ28" s="5" t="s">
        <v>234</v>
      </c>
      <c r="ER28" s="2" t="n">
        <f aca="false">VLOOKUP(EP28,EJ:EL,3,FALSE())+IF(ISERROR(VLOOKUP(EP28,'1999 Race Data'!EO:EQ,3,FALSE())),0,VLOOKUP(EP28,'1999 Race Data'!EO:EQ,3,FALSE()))</f>
        <v>2250</v>
      </c>
      <c r="ES28" s="5" t="n">
        <f aca="false">IF(ER28=0,"",ER28-MAX(ER:ER))</f>
        <v>-1608</v>
      </c>
      <c r="ET28" s="3"/>
      <c r="EU28" s="1" t="s">
        <v>161</v>
      </c>
      <c r="EV28" s="5" t="n">
        <v>16</v>
      </c>
      <c r="EW28" s="5" t="s">
        <v>221</v>
      </c>
      <c r="EX28" s="2" t="n">
        <f aca="false">VLOOKUP(EV28,EP:ER,3,FALSE())+IF(ISERROR(VLOOKUP(EV28,'1999 Race Data'!EU:EW,3,FALSE())),0,VLOOKUP(EV28,'1999 Race Data'!EU:EW,3,FALSE()))</f>
        <v>2342</v>
      </c>
      <c r="EY28" s="5" t="n">
        <f aca="false">IF(EX28=0,"",EX28-MAX(EX:EX))</f>
        <v>-1630</v>
      </c>
      <c r="EZ28" s="3"/>
      <c r="FA28" s="1" t="s">
        <v>161</v>
      </c>
      <c r="FB28" s="5" t="n">
        <v>55</v>
      </c>
      <c r="FC28" s="5" t="s">
        <v>211</v>
      </c>
      <c r="FD28" s="2" t="n">
        <f aca="false">VLOOKUP(FB28,EV:EX,3,FALSE())+IF(ISERROR(VLOOKUP(FB28,'1999 Race Data'!FA:FC,3,FALSE())),0,VLOOKUP(FB28,'1999 Race Data'!FA:FC,3,FALSE()))</f>
        <v>2419</v>
      </c>
      <c r="FE28" s="5" t="n">
        <f aca="false">IF(FD28=0,"",FD28-MAX(FD:FD))</f>
        <v>-1723</v>
      </c>
      <c r="FF28" s="3"/>
      <c r="FG28" s="1" t="s">
        <v>161</v>
      </c>
      <c r="FH28" s="5" t="n">
        <v>7</v>
      </c>
      <c r="FI28" s="5" t="s">
        <v>213</v>
      </c>
      <c r="FJ28" s="2" t="n">
        <f aca="false">VLOOKUP(FH28,FB:FD,3,FALSE())+IF(ISERROR(VLOOKUP(FH28,'1999 Race Data'!FG:FI,3,FALSE())),0,VLOOKUP(FH28,'1999 Race Data'!FG:FI,3,FALSE()))</f>
        <v>2541</v>
      </c>
      <c r="FK28" s="5" t="n">
        <f aca="false">IF(FJ28=0,"",FJ28-MAX(FJ:FJ))</f>
        <v>-1735</v>
      </c>
      <c r="FL28" s="3"/>
      <c r="FM28" s="1" t="s">
        <v>161</v>
      </c>
      <c r="FN28" s="5" t="n">
        <v>55</v>
      </c>
      <c r="FO28" s="5" t="s">
        <v>211</v>
      </c>
      <c r="FP28" s="2" t="n">
        <f aca="false">VLOOKUP(FN28,FH:FJ,3,FALSE())+IF(ISERROR(VLOOKUP(FN28,'1999 Race Data'!FM:FO,3,FALSE())),0,VLOOKUP(FN28,'1999 Race Data'!FM:FO,3,FALSE()))</f>
        <v>2652</v>
      </c>
      <c r="FQ28" s="5" t="n">
        <f aca="false">IF(FP28=0,"",FP28-MAX(FP:FP))</f>
        <v>-1775</v>
      </c>
      <c r="FR28" s="3"/>
      <c r="FS28" s="1" t="s">
        <v>161</v>
      </c>
      <c r="FT28" s="5" t="n">
        <v>7</v>
      </c>
      <c r="FU28" s="5" t="s">
        <v>213</v>
      </c>
      <c r="FV28" s="2" t="n">
        <f aca="false">VLOOKUP(FT28,FN:FP,3,FALSE())+IF(ISERROR(VLOOKUP(FT28,'1999 Race Data'!FS:FU,3,FALSE())),0,VLOOKUP(FT28,'1999 Race Data'!FS:FU,3,FALSE()))</f>
        <v>2713</v>
      </c>
      <c r="FW28" s="5" t="n">
        <f aca="false">IF(FV28=0,"",FV28-MAX(FV:FV))</f>
        <v>-1889</v>
      </c>
      <c r="FX28" s="3"/>
      <c r="FY28" s="1" t="s">
        <v>161</v>
      </c>
      <c r="FZ28" s="5" t="n">
        <v>7</v>
      </c>
      <c r="GA28" s="5" t="s">
        <v>213</v>
      </c>
      <c r="GB28" s="2" t="n">
        <f aca="false">VLOOKUP(FZ28,FT:FV,3,FALSE())+IF(ISERROR(VLOOKUP(FZ28,'1999 Race Data'!FY:GA,3,FALSE())),0,VLOOKUP(FZ28,'1999 Race Data'!FY:GA,3,FALSE()))</f>
        <v>2795</v>
      </c>
      <c r="GC28" s="5" t="n">
        <f aca="false">IF(GB28=0,"",GB28-MAX(GB:GB))</f>
        <v>-1977</v>
      </c>
      <c r="GD28" s="3"/>
      <c r="GE28" s="1" t="s">
        <v>161</v>
      </c>
      <c r="GF28" s="5" t="n">
        <v>26</v>
      </c>
      <c r="GG28" s="5" t="s">
        <v>222</v>
      </c>
      <c r="GH28" s="2" t="n">
        <f aca="false">VLOOKUP(GF28,FZ:GB,3,FALSE())+IF(ISERROR(VLOOKUP(GF28,'1999 Race Data'!GE:GG,3,FALSE())),0,VLOOKUP(GF28,'1999 Race Data'!GE:GG,3,FALSE()))</f>
        <v>2903</v>
      </c>
      <c r="GI28" s="5" t="n">
        <f aca="false">IF(GH28=0,"",GH28-MAX(GH:GH))</f>
        <v>-2024</v>
      </c>
      <c r="GJ28" s="3"/>
      <c r="GK28" s="1" t="s">
        <v>161</v>
      </c>
      <c r="GL28" s="5" t="n">
        <v>26</v>
      </c>
      <c r="GM28" s="5" t="s">
        <v>222</v>
      </c>
      <c r="GN28" s="2" t="n">
        <f aca="false">VLOOKUP(GL28,GF:GH,3,FALSE())+IF(ISERROR(VLOOKUP(GL28,'1999 Race Data'!GK:GM,3,FALSE())),0,VLOOKUP(GL28,'1999 Race Data'!GK:GM,3,FALSE()))</f>
        <v>2961</v>
      </c>
      <c r="GO28" s="5" t="n">
        <f aca="false">IF(GN28=0,"",GN28-MAX(GN:GN))</f>
        <v>-2126</v>
      </c>
      <c r="GP28" s="3"/>
      <c r="GQ28" s="1" t="s">
        <v>161</v>
      </c>
      <c r="GR28" s="5" t="n">
        <v>60</v>
      </c>
      <c r="GS28" s="5" t="s">
        <v>235</v>
      </c>
      <c r="GT28" s="2" t="n">
        <f aca="false">VLOOKUP(GR28,GL:GN,3,FALSE())+IF(ISERROR(VLOOKUP(GR28,'1999 Race Data'!GQ:GS,3,FALSE())),0,VLOOKUP(GR28,'1999 Race Data'!GQ:GS,3,FALSE()))</f>
        <v>3053</v>
      </c>
      <c r="GU28" s="5" t="n">
        <f aca="false">IF(GT28=0,"",GT28-MAX(GT:GT))</f>
        <v>-2209</v>
      </c>
    </row>
    <row r="29" customFormat="false" ht="12.75" hidden="false" customHeight="false" outlineLevel="0" collapsed="false">
      <c r="A29" s="1" t="s">
        <v>162</v>
      </c>
      <c r="B29" s="5" t="n">
        <v>20</v>
      </c>
      <c r="C29" s="5" t="s">
        <v>209</v>
      </c>
      <c r="D29" s="2" t="n">
        <f aca="false">IF(ISERROR(VLOOKUP(B29,'1999 Race Data'!A:C,3,FALSE())),0,VLOOKUP(B29,'1999 Race Data'!A:C,3,FALSE()))</f>
        <v>79</v>
      </c>
      <c r="E29" s="5" t="n">
        <f aca="false">IF(D29=0,"",D29-MAX(D:D))</f>
        <v>-101</v>
      </c>
      <c r="F29" s="3"/>
      <c r="G29" s="1" t="s">
        <v>162</v>
      </c>
      <c r="H29" s="5" t="n">
        <v>71</v>
      </c>
      <c r="I29" s="5" t="s">
        <v>228</v>
      </c>
      <c r="J29" s="2" t="n">
        <f aca="false">VLOOKUP(H29,B:D,3,FALSE())+IF(ISERROR(VLOOKUP(H29,'1999 Race Data'!G:I,3,FALSE())),0,VLOOKUP(H29,'1999 Race Data'!G:I,3,FALSE()))</f>
        <v>176</v>
      </c>
      <c r="K29" s="5" t="n">
        <f aca="false">IF(J29=0,"",J29-MAX(J:J))</f>
        <v>-139</v>
      </c>
      <c r="L29" s="3"/>
      <c r="M29" s="1" t="s">
        <v>162</v>
      </c>
      <c r="N29" s="5" t="n">
        <v>94</v>
      </c>
      <c r="O29" s="5" t="s">
        <v>60</v>
      </c>
      <c r="P29" s="2" t="n">
        <f aca="false">VLOOKUP(N29,H:J,3,FALSE())+IF(ISERROR(VLOOKUP(N29,'1999 Race Data'!M:O,3,FALSE())),0,VLOOKUP(N29,'1999 Race Data'!M:O,3,FALSE()))</f>
        <v>257</v>
      </c>
      <c r="Q29" s="5" t="n">
        <f aca="false">IF(P29=0,"",P29-MAX(P:P))</f>
        <v>-218</v>
      </c>
      <c r="R29" s="3"/>
      <c r="S29" s="1" t="s">
        <v>162</v>
      </c>
      <c r="T29" s="5" t="n">
        <v>23</v>
      </c>
      <c r="U29" s="5" t="s">
        <v>229</v>
      </c>
      <c r="V29" s="2" t="n">
        <f aca="false">VLOOKUP(T29,N:P,3,FALSE())+IF(ISERROR(VLOOKUP(T29,'1999 Race Data'!S:U,3,FALSE())),0,VLOOKUP(T29,'1999 Race Data'!S:U,3,FALSE()))</f>
        <v>330</v>
      </c>
      <c r="W29" s="5" t="n">
        <f aca="false">IF(V29=0,"",V29-MAX(V:V))</f>
        <v>-300</v>
      </c>
      <c r="X29" s="3"/>
      <c r="Y29" s="1" t="s">
        <v>162</v>
      </c>
      <c r="Z29" s="5" t="n">
        <v>23</v>
      </c>
      <c r="AA29" s="5" t="s">
        <v>229</v>
      </c>
      <c r="AB29" s="2" t="n">
        <f aca="false">VLOOKUP(Z29,T:V,3,FALSE())+IF(ISERROR(VLOOKUP(Z29,'1999 Race Data'!Y:AA,3,FALSE())),0,VLOOKUP(Z29,'1999 Race Data'!Y:AA,3,FALSE()))</f>
        <v>433</v>
      </c>
      <c r="AC29" s="5" t="n">
        <f aca="false">IF(AB29=0,"",AB29-MAX(AB:AB))</f>
        <v>-330</v>
      </c>
      <c r="AD29" s="3"/>
      <c r="AE29" s="1" t="s">
        <v>162</v>
      </c>
      <c r="AF29" s="5" t="n">
        <v>16</v>
      </c>
      <c r="AG29" s="5" t="s">
        <v>221</v>
      </c>
      <c r="AH29" s="2" t="n">
        <f aca="false">VLOOKUP(AF29,Z:AB,3,FALSE())+IF(ISERROR(VLOOKUP(AF29,'1999 Race Data'!AE:AG,3,FALSE())),0,VLOOKUP(AF29,'1999 Race Data'!AE:AG,3,FALSE()))</f>
        <v>504</v>
      </c>
      <c r="AI29" s="5" t="n">
        <f aca="false">IF(AH29=0,"",AH29-MAX(AH:AH))</f>
        <v>-405</v>
      </c>
      <c r="AJ29" s="3"/>
      <c r="AK29" s="1" t="s">
        <v>162</v>
      </c>
      <c r="AL29" s="5" t="n">
        <v>75</v>
      </c>
      <c r="AM29" s="5" t="s">
        <v>226</v>
      </c>
      <c r="AN29" s="2" t="n">
        <f aca="false">VLOOKUP(AL29,AF:AH,3,FALSE())+IF(ISERROR(VLOOKUP(AL29,'1999 Race Data'!AK:AM,3,FALSE())),0,VLOOKUP(AL29,'1999 Race Data'!AK:AM,3,FALSE()))</f>
        <v>580</v>
      </c>
      <c r="AO29" s="5" t="n">
        <f aca="false">IF(AN29=0,"",AN29-MAX(AN:AN))</f>
        <v>-484</v>
      </c>
      <c r="AP29" s="3"/>
      <c r="AQ29" s="1" t="s">
        <v>162</v>
      </c>
      <c r="AR29" s="5" t="n">
        <v>66</v>
      </c>
      <c r="AS29" s="5" t="s">
        <v>231</v>
      </c>
      <c r="AT29" s="2" t="n">
        <f aca="false">VLOOKUP(AR29,AL:AN,3,FALSE())+IF(ISERROR(VLOOKUP(AR29,'1999 Race Data'!AQ:AS,3,FALSE())),0,VLOOKUP(AR29,'1999 Race Data'!AQ:AS,3,FALSE()))</f>
        <v>695</v>
      </c>
      <c r="AU29" s="5" t="n">
        <f aca="false">IF(AT29=0,"",AT29-MAX(AT:AT))</f>
        <v>-544</v>
      </c>
      <c r="AV29" s="3"/>
      <c r="AW29" s="1" t="s">
        <v>162</v>
      </c>
      <c r="AX29" s="5" t="n">
        <v>66</v>
      </c>
      <c r="AY29" s="5" t="s">
        <v>231</v>
      </c>
      <c r="AZ29" s="2" t="n">
        <f aca="false">VLOOKUP(AX29,AR:AT,3,FALSE())+IF(ISERROR(VLOOKUP(AX29,'1999 Race Data'!AW:AY,3,FALSE())),0,VLOOKUP(AX29,'1999 Race Data'!AW:AY,3,FALSE()))</f>
        <v>785</v>
      </c>
      <c r="BA29" s="5" t="n">
        <f aca="false">IF(AZ29=0,"",AZ29-MAX(AZ:AZ))</f>
        <v>-584</v>
      </c>
      <c r="BB29" s="3"/>
      <c r="BC29" s="1" t="s">
        <v>162</v>
      </c>
      <c r="BD29" s="5" t="n">
        <v>26</v>
      </c>
      <c r="BE29" s="5" t="s">
        <v>222</v>
      </c>
      <c r="BF29" s="2" t="n">
        <f aca="false">VLOOKUP(BD29,AX:AZ,3,FALSE())+IF(ISERROR(VLOOKUP(BD29,'1999 Race Data'!BC:BE,3,FALSE())),0,VLOOKUP(BD29,'1999 Race Data'!BC:BE,3,FALSE()))</f>
        <v>853</v>
      </c>
      <c r="BG29" s="5" t="n">
        <f aca="false">IF(BF29=0,"",BF29-MAX(BF:BF))</f>
        <v>-691</v>
      </c>
      <c r="BH29" s="3"/>
      <c r="BI29" s="1" t="s">
        <v>162</v>
      </c>
      <c r="BJ29" s="5" t="n">
        <v>36</v>
      </c>
      <c r="BK29" s="5" t="s">
        <v>216</v>
      </c>
      <c r="BL29" s="2" t="n">
        <f aca="false">VLOOKUP(BJ29,BD:BF,3,FALSE())+IF(ISERROR(VLOOKUP(BJ29,'1999 Race Data'!BI:BK,3,FALSE())),0,VLOOKUP(BJ29,'1999 Race Data'!BI:BK,3,FALSE()))</f>
        <v>937</v>
      </c>
      <c r="BM29" s="5" t="n">
        <f aca="false">IF(BL29=0,"",BL29-MAX(BL:BL))</f>
        <v>-732</v>
      </c>
      <c r="BN29" s="3"/>
      <c r="BO29" s="1" t="s">
        <v>162</v>
      </c>
      <c r="BP29" s="5" t="n">
        <v>23</v>
      </c>
      <c r="BQ29" s="5" t="s">
        <v>229</v>
      </c>
      <c r="BR29" s="2" t="n">
        <f aca="false">VLOOKUP(BP29,BJ:BL,3,FALSE())+IF(ISERROR(VLOOKUP(BP29,'1999 Race Data'!BO:BQ,3,FALSE())),0,VLOOKUP(BP29,'1999 Race Data'!BO:BQ,3,FALSE()))</f>
        <v>1034</v>
      </c>
      <c r="BS29" s="5" t="n">
        <f aca="false">IF(BR29=0,"",BR29-MAX(BR:BR))</f>
        <v>-790</v>
      </c>
      <c r="BT29" s="3"/>
      <c r="BU29" s="1" t="s">
        <v>162</v>
      </c>
      <c r="BV29" s="5" t="n">
        <v>9</v>
      </c>
      <c r="BW29" s="5" t="s">
        <v>219</v>
      </c>
      <c r="BX29" s="2" t="n">
        <f aca="false">VLOOKUP(BV29,BP:BR,3,FALSE())+IF(ISERROR(VLOOKUP(BV29,'1999 Race Data'!BU:BW,3,FALSE())),0,VLOOKUP(BV29,'1999 Race Data'!BU:BW,3,FALSE()))</f>
        <v>1111</v>
      </c>
      <c r="BY29" s="5" t="n">
        <f aca="false">IF(BX29=0,"",BX29-MAX(BX:BX))</f>
        <v>-873</v>
      </c>
      <c r="BZ29" s="3"/>
      <c r="CA29" s="1" t="s">
        <v>162</v>
      </c>
      <c r="CB29" s="5" t="n">
        <v>36</v>
      </c>
      <c r="CC29" s="5" t="s">
        <v>216</v>
      </c>
      <c r="CD29" s="2" t="n">
        <f aca="false">VLOOKUP(CB29,BV:BX,3,FALSE())+IF(ISERROR(VLOOKUP(CB29,'1999 Race Data'!CA:CC,3,FALSE())),0,VLOOKUP(CB29,'1999 Race Data'!CA:CC,3,FALSE()))</f>
        <v>1201</v>
      </c>
      <c r="CE29" s="5" t="n">
        <f aca="false">IF(CD29=0,"",CD29-MAX(CD:CD))</f>
        <v>-968</v>
      </c>
      <c r="CF29" s="3"/>
      <c r="CG29" s="1" t="s">
        <v>162</v>
      </c>
      <c r="CH29" s="5" t="n">
        <v>75</v>
      </c>
      <c r="CI29" s="5" t="s">
        <v>226</v>
      </c>
      <c r="CJ29" s="2" t="n">
        <f aca="false">VLOOKUP(CH29,CB:CD,3,FALSE())+IF(ISERROR(VLOOKUP(CH29,'1999 Race Data'!CG:CI,3,FALSE())),0,VLOOKUP(CH29,'1999 Race Data'!CG:CI,3,FALSE()))</f>
        <v>1311</v>
      </c>
      <c r="CK29" s="5" t="n">
        <f aca="false">IF(CJ29=0,"",CJ29-MAX(CJ:CJ))</f>
        <v>-1033</v>
      </c>
      <c r="CL29" s="3"/>
      <c r="CM29" s="1" t="s">
        <v>162</v>
      </c>
      <c r="CN29" s="5" t="n">
        <v>36</v>
      </c>
      <c r="CO29" s="5" t="s">
        <v>216</v>
      </c>
      <c r="CP29" s="2" t="n">
        <f aca="false">VLOOKUP(CN29,CH:CJ,3,FALSE())+IF(ISERROR(VLOOKUP(CN29,'1999 Race Data'!CM:CO,3,FALSE())),0,VLOOKUP(CN29,'1999 Race Data'!CM:CO,3,FALSE()))</f>
        <v>1416</v>
      </c>
      <c r="CQ29" s="5" t="n">
        <f aca="false">IF(CP29=0,"",CP29-MAX(CP:CP))</f>
        <v>-1078</v>
      </c>
      <c r="CR29" s="3"/>
      <c r="CS29" s="1" t="s">
        <v>162</v>
      </c>
      <c r="CT29" s="5" t="n">
        <v>98</v>
      </c>
      <c r="CU29" s="5" t="s">
        <v>218</v>
      </c>
      <c r="CV29" s="2" t="n">
        <f aca="false">VLOOKUP(CT29,CN:CP,3,FALSE())+IF(ISERROR(VLOOKUP(CT29,'1999 Race Data'!CS:CU,3,FALSE())),0,VLOOKUP(CT29,'1999 Race Data'!CS:CU,3,FALSE()))</f>
        <v>1496</v>
      </c>
      <c r="CW29" s="5" t="n">
        <f aca="false">IF(CV29=0,"",CV29-MAX(CV:CV))</f>
        <v>-1178</v>
      </c>
      <c r="CX29" s="3"/>
      <c r="CY29" s="1" t="s">
        <v>162</v>
      </c>
      <c r="CZ29" s="5" t="n">
        <v>75</v>
      </c>
      <c r="DA29" s="5" t="s">
        <v>226</v>
      </c>
      <c r="DB29" s="2" t="n">
        <f aca="false">VLOOKUP(CZ29,CT:CV,3,FALSE())+IF(ISERROR(VLOOKUP(CZ29,'1999 Race Data'!CY:DA,3,FALSE())),0,VLOOKUP(CZ29,'1999 Race Data'!CY:DA,3,FALSE()))</f>
        <v>1560</v>
      </c>
      <c r="DC29" s="5" t="n">
        <f aca="false">IF(DB29=0,"",DB29-MAX(DB:DB))</f>
        <v>-1279</v>
      </c>
      <c r="DD29" s="3"/>
      <c r="DE29" s="1" t="s">
        <v>162</v>
      </c>
      <c r="DF29" s="5" t="n">
        <v>1</v>
      </c>
      <c r="DG29" s="5" t="s">
        <v>225</v>
      </c>
      <c r="DH29" s="2" t="n">
        <f aca="false">VLOOKUP(DF29,CZ:DB,3,FALSE())+IF(ISERROR(VLOOKUP(DF29,'1999 Race Data'!DE:DG,3,FALSE())),0,VLOOKUP(DF29,'1999 Race Data'!DE:DG,3,FALSE()))</f>
        <v>1692</v>
      </c>
      <c r="DI29" s="5" t="n">
        <f aca="false">IF(DH29=0,"",DH29-MAX(DH:DH))</f>
        <v>-1322</v>
      </c>
      <c r="DJ29" s="3"/>
      <c r="DK29" s="1" t="s">
        <v>162</v>
      </c>
      <c r="DL29" s="5" t="n">
        <v>98</v>
      </c>
      <c r="DM29" s="5" t="s">
        <v>218</v>
      </c>
      <c r="DN29" s="2" t="n">
        <f aca="false">VLOOKUP(DL29,DF:DH,3,FALSE())+IF(ISERROR(VLOOKUP(DL29,'1999 Race Data'!DK:DM,3,FALSE())),0,VLOOKUP(DL29,'1999 Race Data'!DK:DM,3,FALSE()))</f>
        <v>1735</v>
      </c>
      <c r="DO29" s="5" t="n">
        <f aca="false">IF(DN29=0,"",DN29-MAX(DN:DN))</f>
        <v>-1464</v>
      </c>
      <c r="DP29" s="3"/>
      <c r="DQ29" s="1" t="s">
        <v>162</v>
      </c>
      <c r="DR29" s="5" t="n">
        <v>44</v>
      </c>
      <c r="DS29" s="5" t="s">
        <v>68</v>
      </c>
      <c r="DT29" s="2" t="n">
        <f aca="false">VLOOKUP(DR29,DL:DN,3,FALSE())+IF(ISERROR(VLOOKUP(DR29,'1999 Race Data'!DQ:DS,3,FALSE())),0,VLOOKUP(DR29,'1999 Race Data'!DQ:DS,3,FALSE()))</f>
        <v>1843</v>
      </c>
      <c r="DU29" s="5" t="n">
        <f aca="false">IF(DT29=0,"",DT29-MAX(DT:DT))</f>
        <v>-1516</v>
      </c>
      <c r="DV29" s="3"/>
      <c r="DW29" s="1" t="s">
        <v>162</v>
      </c>
      <c r="DX29" s="5" t="n">
        <v>98</v>
      </c>
      <c r="DY29" s="5" t="s">
        <v>218</v>
      </c>
      <c r="DZ29" s="2" t="n">
        <f aca="false">VLOOKUP(DX29,DR:DT,3,FALSE())+IF(ISERROR(VLOOKUP(DX29,'1999 Race Data'!DW:DY,3,FALSE())),0,VLOOKUP(DX29,'1999 Race Data'!DW:DY,3,FALSE()))</f>
        <v>1956</v>
      </c>
      <c r="EA29" s="5" t="n">
        <f aca="false">IF(DZ29=0,"",DZ29-MAX(DZ:DZ))</f>
        <v>-1568</v>
      </c>
      <c r="EB29" s="3"/>
      <c r="EC29" s="1" t="s">
        <v>162</v>
      </c>
      <c r="ED29" s="5" t="n">
        <v>16</v>
      </c>
      <c r="EE29" s="5" t="s">
        <v>221</v>
      </c>
      <c r="EF29" s="2" t="n">
        <f aca="false">VLOOKUP(ED29,DX:DZ,3,FALSE())+IF(ISERROR(VLOOKUP(ED29,'1999 Race Data'!EC:EE,3,FALSE())),0,VLOOKUP(ED29,'1999 Race Data'!EC:EE,3,FALSE()))</f>
        <v>2017</v>
      </c>
      <c r="EG29" s="5" t="n">
        <f aca="false">IF(EF29=0,"",EF29-MAX(EF:EF))</f>
        <v>-1556</v>
      </c>
      <c r="EH29" s="3"/>
      <c r="EI29" s="1" t="s">
        <v>162</v>
      </c>
      <c r="EJ29" s="5" t="n">
        <v>98</v>
      </c>
      <c r="EK29" s="5" t="s">
        <v>218</v>
      </c>
      <c r="EL29" s="2" t="n">
        <f aca="false">VLOOKUP(EJ29,ED:EF,3,FALSE())+IF(ISERROR(VLOOKUP(EJ29,'1999 Race Data'!EI:EK,3,FALSE())),0,VLOOKUP(EJ29,'1999 Race Data'!EI:EK,3,FALSE()))</f>
        <v>2129</v>
      </c>
      <c r="EM29" s="5" t="n">
        <f aca="false">IF(EL29=0,"",EL29-MAX(EL:EL))</f>
        <v>-1564</v>
      </c>
      <c r="EN29" s="3"/>
      <c r="EO29" s="1" t="s">
        <v>162</v>
      </c>
      <c r="EP29" s="5" t="n">
        <v>36</v>
      </c>
      <c r="EQ29" s="5" t="s">
        <v>216</v>
      </c>
      <c r="ER29" s="2" t="n">
        <f aca="false">VLOOKUP(EP29,EJ:EL,3,FALSE())+IF(ISERROR(VLOOKUP(EP29,'1999 Race Data'!EO:EQ,3,FALSE())),0,VLOOKUP(EP29,'1999 Race Data'!EO:EQ,3,FALSE()))</f>
        <v>2204</v>
      </c>
      <c r="ES29" s="5" t="n">
        <f aca="false">IF(ER29=0,"",ER29-MAX(ER:ER))</f>
        <v>-1654</v>
      </c>
      <c r="ET29" s="3"/>
      <c r="EU29" s="1" t="s">
        <v>162</v>
      </c>
      <c r="EV29" s="5" t="n">
        <v>98</v>
      </c>
      <c r="EW29" s="5" t="s">
        <v>218</v>
      </c>
      <c r="EX29" s="2" t="n">
        <f aca="false">VLOOKUP(EV29,EP:ER,3,FALSE())+IF(ISERROR(VLOOKUP(EV29,'1999 Race Data'!EU:EW,3,FALSE())),0,VLOOKUP(EV29,'1999 Race Data'!EU:EW,3,FALSE()))</f>
        <v>2312</v>
      </c>
      <c r="EY29" s="5" t="n">
        <f aca="false">IF(EX29=0,"",EX29-MAX(EX:EX))</f>
        <v>-1660</v>
      </c>
      <c r="EZ29" s="3"/>
      <c r="FA29" s="1" t="s">
        <v>162</v>
      </c>
      <c r="FB29" s="5" t="n">
        <v>36</v>
      </c>
      <c r="FC29" s="5" t="s">
        <v>216</v>
      </c>
      <c r="FD29" s="2" t="n">
        <f aca="false">VLOOKUP(FB29,EV:EX,3,FALSE())+IF(ISERROR(VLOOKUP(FB29,'1999 Race Data'!FA:FC,3,FALSE())),0,VLOOKUP(FB29,'1999 Race Data'!FA:FC,3,FALSE()))</f>
        <v>2386</v>
      </c>
      <c r="FE29" s="5" t="n">
        <f aca="false">IF(FD29=0,"",FD29-MAX(FD:FD))</f>
        <v>-1756</v>
      </c>
      <c r="FF29" s="3"/>
      <c r="FG29" s="1" t="s">
        <v>162</v>
      </c>
      <c r="FH29" s="5" t="n">
        <v>44</v>
      </c>
      <c r="FI29" s="5" t="s">
        <v>68</v>
      </c>
      <c r="FJ29" s="2" t="n">
        <f aca="false">VLOOKUP(FH29,FB:FD,3,FALSE())+IF(ISERROR(VLOOKUP(FH29,'1999 Race Data'!FG:FI,3,FALSE())),0,VLOOKUP(FH29,'1999 Race Data'!FG:FI,3,FALSE()))</f>
        <v>2504</v>
      </c>
      <c r="FK29" s="5" t="n">
        <f aca="false">IF(FJ29=0,"",FJ29-MAX(FJ:FJ))</f>
        <v>-1772</v>
      </c>
      <c r="FL29" s="3"/>
      <c r="FM29" s="1" t="s">
        <v>162</v>
      </c>
      <c r="FN29" s="5" t="n">
        <v>44</v>
      </c>
      <c r="FO29" s="5" t="s">
        <v>68</v>
      </c>
      <c r="FP29" s="2" t="n">
        <f aca="false">VLOOKUP(FN29,FH:FJ,3,FALSE())+IF(ISERROR(VLOOKUP(FN29,'1999 Race Data'!FM:FO,3,FALSE())),0,VLOOKUP(FN29,'1999 Race Data'!FM:FO,3,FALSE()))</f>
        <v>2571</v>
      </c>
      <c r="FQ29" s="5" t="n">
        <f aca="false">IF(FP29=0,"",FP29-MAX(FP:FP))</f>
        <v>-1856</v>
      </c>
      <c r="FR29" s="3"/>
      <c r="FS29" s="1" t="s">
        <v>162</v>
      </c>
      <c r="FT29" s="5" t="n">
        <v>44</v>
      </c>
      <c r="FU29" s="5" t="s">
        <v>68</v>
      </c>
      <c r="FV29" s="2" t="n">
        <f aca="false">VLOOKUP(FT29,FN:FP,3,FALSE())+IF(ISERROR(VLOOKUP(FT29,'1999 Race Data'!FS:FU,3,FALSE())),0,VLOOKUP(FT29,'1999 Race Data'!FS:FU,3,FALSE()))</f>
        <v>2677</v>
      </c>
      <c r="FW29" s="5" t="n">
        <f aca="false">IF(FV29=0,"",FV29-MAX(FV:FV))</f>
        <v>-1925</v>
      </c>
      <c r="FX29" s="3"/>
      <c r="FY29" s="1" t="s">
        <v>162</v>
      </c>
      <c r="FZ29" s="5" t="n">
        <v>44</v>
      </c>
      <c r="GA29" s="5" t="s">
        <v>68</v>
      </c>
      <c r="GB29" s="2" t="n">
        <f aca="false">VLOOKUP(FZ29,FT:FV,3,FALSE())+IF(ISERROR(VLOOKUP(FZ29,'1999 Race Data'!FY:GA,3,FALSE())),0,VLOOKUP(FZ29,'1999 Race Data'!FY:GA,3,FALSE()))</f>
        <v>2771</v>
      </c>
      <c r="GC29" s="5" t="n">
        <f aca="false">IF(GB29=0,"",GB29-MAX(GB:GB))</f>
        <v>-2001</v>
      </c>
      <c r="GD29" s="3"/>
      <c r="GE29" s="1" t="s">
        <v>162</v>
      </c>
      <c r="GF29" s="5" t="n">
        <v>7</v>
      </c>
      <c r="GG29" s="5" t="s">
        <v>213</v>
      </c>
      <c r="GH29" s="2" t="n">
        <f aca="false">VLOOKUP(GF29,FZ:GB,3,FALSE())+IF(ISERROR(VLOOKUP(GF29,'1999 Race Data'!GE:GG,3,FALSE())),0,VLOOKUP(GF29,'1999 Race Data'!GE:GG,3,FALSE()))</f>
        <v>2859</v>
      </c>
      <c r="GI29" s="5" t="n">
        <f aca="false">IF(GH29=0,"",GH29-MAX(GH:GH))</f>
        <v>-2068</v>
      </c>
      <c r="GJ29" s="3"/>
      <c r="GK29" s="1" t="s">
        <v>162</v>
      </c>
      <c r="GL29" s="5" t="n">
        <v>60</v>
      </c>
      <c r="GM29" s="5" t="s">
        <v>235</v>
      </c>
      <c r="GN29" s="2" t="n">
        <f aca="false">VLOOKUP(GL29,GF:GH,3,FALSE())+IF(ISERROR(VLOOKUP(GL29,'1999 Race Data'!GK:GM,3,FALSE())),0,VLOOKUP(GL29,'1999 Race Data'!GK:GM,3,FALSE()))</f>
        <v>2944</v>
      </c>
      <c r="GO29" s="5" t="n">
        <f aca="false">IF(GN29=0,"",GN29-MAX(GN:GN))</f>
        <v>-2143</v>
      </c>
      <c r="GP29" s="3"/>
      <c r="GQ29" s="1" t="s">
        <v>162</v>
      </c>
      <c r="GR29" s="5" t="n">
        <v>26</v>
      </c>
      <c r="GS29" s="5" t="s">
        <v>222</v>
      </c>
      <c r="GT29" s="2" t="n">
        <f aca="false">VLOOKUP(GR29,GL:GN,3,FALSE())+IF(ISERROR(VLOOKUP(GR29,'1999 Race Data'!GQ:GS,3,FALSE())),0,VLOOKUP(GR29,'1999 Race Data'!GQ:GS,3,FALSE()))</f>
        <v>3012</v>
      </c>
      <c r="GU29" s="5" t="n">
        <f aca="false">IF(GT29=0,"",GT29-MAX(GT:GT))</f>
        <v>-2250</v>
      </c>
    </row>
    <row r="30" customFormat="false" ht="12.75" hidden="false" customHeight="false" outlineLevel="0" collapsed="false">
      <c r="A30" s="1" t="s">
        <v>163</v>
      </c>
      <c r="B30" s="5" t="n">
        <v>4</v>
      </c>
      <c r="C30" s="5" t="s">
        <v>223</v>
      </c>
      <c r="D30" s="2" t="n">
        <f aca="false">IF(ISERROR(VLOOKUP(B30,'1999 Race Data'!A:C,3,FALSE())),0,VLOOKUP(B30,'1999 Race Data'!A:C,3,FALSE()))</f>
        <v>76</v>
      </c>
      <c r="E30" s="5" t="n">
        <f aca="false">IF(D30=0,"",D30-MAX(D:D))</f>
        <v>-104</v>
      </c>
      <c r="F30" s="3"/>
      <c r="G30" s="1" t="s">
        <v>163</v>
      </c>
      <c r="H30" s="5" t="n">
        <v>22</v>
      </c>
      <c r="I30" s="5" t="s">
        <v>214</v>
      </c>
      <c r="J30" s="2" t="n">
        <f aca="false">VLOOKUP(H30,B:D,3,FALSE())+IF(ISERROR(VLOOKUP(H30,'1999 Race Data'!G:I,3,FALSE())),0,VLOOKUP(H30,'1999 Race Data'!G:I,3,FALSE()))</f>
        <v>170</v>
      </c>
      <c r="K30" s="5" t="n">
        <f aca="false">IF(J30=0,"",J30-MAX(J:J))</f>
        <v>-145</v>
      </c>
      <c r="L30" s="3"/>
      <c r="M30" s="1" t="s">
        <v>163</v>
      </c>
      <c r="N30" s="5" t="n">
        <v>60</v>
      </c>
      <c r="O30" s="5" t="s">
        <v>235</v>
      </c>
      <c r="P30" s="2" t="n">
        <f aca="false">VLOOKUP(N30,H:J,3,FALSE())+IF(ISERROR(VLOOKUP(N30,'1999 Race Data'!M:O,3,FALSE())),0,VLOOKUP(N30,'1999 Race Data'!M:O,3,FALSE()))</f>
        <v>255</v>
      </c>
      <c r="Q30" s="5" t="n">
        <f aca="false">IF(P30=0,"",P30-MAX(P:P))</f>
        <v>-220</v>
      </c>
      <c r="R30" s="3"/>
      <c r="S30" s="1" t="s">
        <v>163</v>
      </c>
      <c r="T30" s="5" t="n">
        <v>42</v>
      </c>
      <c r="U30" s="5" t="s">
        <v>227</v>
      </c>
      <c r="V30" s="2" t="n">
        <f aca="false">VLOOKUP(T30,N:P,3,FALSE())+IF(ISERROR(VLOOKUP(T30,'1999 Race Data'!S:U,3,FALSE())),0,VLOOKUP(T30,'1999 Race Data'!S:U,3,FALSE()))</f>
        <v>330</v>
      </c>
      <c r="W30" s="5" t="n">
        <f aca="false">IF(V30=0,"",V30-MAX(V:V))</f>
        <v>-300</v>
      </c>
      <c r="X30" s="3"/>
      <c r="Y30" s="1" t="s">
        <v>163</v>
      </c>
      <c r="Z30" s="5" t="n">
        <v>60</v>
      </c>
      <c r="AA30" s="5" t="s">
        <v>235</v>
      </c>
      <c r="AB30" s="2" t="n">
        <f aca="false">VLOOKUP(Z30,T:V,3,FALSE())+IF(ISERROR(VLOOKUP(Z30,'1999 Race Data'!Y:AA,3,FALSE())),0,VLOOKUP(Z30,'1999 Race Data'!Y:AA,3,FALSE()))</f>
        <v>416</v>
      </c>
      <c r="AC30" s="5" t="n">
        <f aca="false">IF(AB30=0,"",AB30-MAX(AB:AB))</f>
        <v>-347</v>
      </c>
      <c r="AD30" s="3"/>
      <c r="AE30" s="1" t="s">
        <v>163</v>
      </c>
      <c r="AF30" s="5" t="n">
        <v>77</v>
      </c>
      <c r="AG30" s="5" t="s">
        <v>224</v>
      </c>
      <c r="AH30" s="2" t="n">
        <f aca="false">VLOOKUP(AF30,Z:AB,3,FALSE())+IF(ISERROR(VLOOKUP(AF30,'1999 Race Data'!AE:AG,3,FALSE())),0,VLOOKUP(AF30,'1999 Race Data'!AE:AG,3,FALSE()))</f>
        <v>504</v>
      </c>
      <c r="AI30" s="5" t="n">
        <f aca="false">IF(AH30=0,"",AH30-MAX(AH:AH))</f>
        <v>-405</v>
      </c>
      <c r="AJ30" s="3"/>
      <c r="AK30" s="1" t="s">
        <v>163</v>
      </c>
      <c r="AL30" s="5" t="n">
        <v>66</v>
      </c>
      <c r="AM30" s="5" t="s">
        <v>231</v>
      </c>
      <c r="AN30" s="2" t="n">
        <f aca="false">VLOOKUP(AL30,AF:AH,3,FALSE())+IF(ISERROR(VLOOKUP(AL30,'1999 Race Data'!AK:AM,3,FALSE())),0,VLOOKUP(AL30,'1999 Race Data'!AK:AM,3,FALSE()))</f>
        <v>568</v>
      </c>
      <c r="AO30" s="5" t="n">
        <f aca="false">IF(AN30=0,"",AN30-MAX(AN:AN))</f>
        <v>-496</v>
      </c>
      <c r="AP30" s="3"/>
      <c r="AQ30" s="1" t="s">
        <v>163</v>
      </c>
      <c r="AR30" s="5" t="n">
        <v>55</v>
      </c>
      <c r="AS30" s="5" t="s">
        <v>211</v>
      </c>
      <c r="AT30" s="2" t="n">
        <f aca="false">VLOOKUP(AR30,AL:AN,3,FALSE())+IF(ISERROR(VLOOKUP(AR30,'1999 Race Data'!AQ:AS,3,FALSE())),0,VLOOKUP(AR30,'1999 Race Data'!AQ:AS,3,FALSE()))</f>
        <v>685</v>
      </c>
      <c r="AU30" s="5" t="n">
        <f aca="false">IF(AT30=0,"",AT30-MAX(AT:AT))</f>
        <v>-554</v>
      </c>
      <c r="AV30" s="3"/>
      <c r="AW30" s="1" t="s">
        <v>163</v>
      </c>
      <c r="AX30" s="5" t="n">
        <v>11</v>
      </c>
      <c r="AY30" s="5" t="s">
        <v>232</v>
      </c>
      <c r="AZ30" s="2" t="n">
        <f aca="false">VLOOKUP(AX30,AR:AT,3,FALSE())+IF(ISERROR(VLOOKUP(AX30,'1999 Race Data'!AW:AY,3,FALSE())),0,VLOOKUP(AX30,'1999 Race Data'!AW:AY,3,FALSE()))</f>
        <v>772</v>
      </c>
      <c r="BA30" s="5" t="n">
        <f aca="false">IF(AZ30=0,"",AZ30-MAX(AZ:AZ))</f>
        <v>-597</v>
      </c>
      <c r="BB30" s="3"/>
      <c r="BC30" s="1" t="s">
        <v>163</v>
      </c>
      <c r="BD30" s="5" t="n">
        <v>1</v>
      </c>
      <c r="BE30" s="5" t="s">
        <v>225</v>
      </c>
      <c r="BF30" s="2" t="n">
        <f aca="false">VLOOKUP(BD30,AX:AZ,3,FALSE())+IF(ISERROR(VLOOKUP(BD30,'1999 Race Data'!BC:BE,3,FALSE())),0,VLOOKUP(BD30,'1999 Race Data'!BC:BE,3,FALSE()))</f>
        <v>852</v>
      </c>
      <c r="BG30" s="5" t="n">
        <f aca="false">IF(BF30=0,"",BF30-MAX(BF:BF))</f>
        <v>-692</v>
      </c>
      <c r="BH30" s="3"/>
      <c r="BI30" s="1" t="s">
        <v>163</v>
      </c>
      <c r="BJ30" s="5" t="n">
        <v>9</v>
      </c>
      <c r="BK30" s="5" t="s">
        <v>219</v>
      </c>
      <c r="BL30" s="2" t="n">
        <f aca="false">VLOOKUP(BJ30,BD:BF,3,FALSE())+IF(ISERROR(VLOOKUP(BJ30,'1999 Race Data'!BI:BK,3,FALSE())),0,VLOOKUP(BJ30,'1999 Race Data'!BI:BK,3,FALSE()))</f>
        <v>935</v>
      </c>
      <c r="BM30" s="5" t="n">
        <f aca="false">IF(BL30=0,"",BL30-MAX(BL:BL))</f>
        <v>-734</v>
      </c>
      <c r="BN30" s="3"/>
      <c r="BO30" s="1" t="s">
        <v>163</v>
      </c>
      <c r="BP30" s="5" t="n">
        <v>66</v>
      </c>
      <c r="BQ30" s="5" t="s">
        <v>231</v>
      </c>
      <c r="BR30" s="2" t="n">
        <f aca="false">VLOOKUP(BP30,BJ:BL,3,FALSE())+IF(ISERROR(VLOOKUP(BP30,'1999 Race Data'!BO:BQ,3,FALSE())),0,VLOOKUP(BP30,'1999 Race Data'!BO:BQ,3,FALSE()))</f>
        <v>1030</v>
      </c>
      <c r="BS30" s="5" t="n">
        <f aca="false">IF(BR30=0,"",BR30-MAX(BR:BR))</f>
        <v>-794</v>
      </c>
      <c r="BT30" s="3"/>
      <c r="BU30" s="1" t="s">
        <v>163</v>
      </c>
      <c r="BV30" s="5" t="n">
        <v>75</v>
      </c>
      <c r="BW30" s="5" t="s">
        <v>226</v>
      </c>
      <c r="BX30" s="2" t="n">
        <f aca="false">VLOOKUP(BV30,BP:BR,3,FALSE())+IF(ISERROR(VLOOKUP(BV30,'1999 Race Data'!BU:BW,3,FALSE())),0,VLOOKUP(BV30,'1999 Race Data'!BU:BW,3,FALSE()))</f>
        <v>1093</v>
      </c>
      <c r="BY30" s="5" t="n">
        <f aca="false">IF(BX30=0,"",BX30-MAX(BX:BX))</f>
        <v>-891</v>
      </c>
      <c r="BZ30" s="3"/>
      <c r="CA30" s="1" t="s">
        <v>163</v>
      </c>
      <c r="CB30" s="5" t="n">
        <v>9</v>
      </c>
      <c r="CC30" s="5" t="s">
        <v>219</v>
      </c>
      <c r="CD30" s="2" t="n">
        <f aca="false">VLOOKUP(CB30,BV:BX,3,FALSE())+IF(ISERROR(VLOOKUP(CB30,'1999 Race Data'!CA:CC,3,FALSE())),0,VLOOKUP(CB30,'1999 Race Data'!CA:CC,3,FALSE()))</f>
        <v>1196</v>
      </c>
      <c r="CE30" s="5" t="n">
        <f aca="false">IF(CD30=0,"",CD30-MAX(CD:CD))</f>
        <v>-973</v>
      </c>
      <c r="CF30" s="3"/>
      <c r="CG30" s="1" t="s">
        <v>163</v>
      </c>
      <c r="CH30" s="5" t="n">
        <v>44</v>
      </c>
      <c r="CI30" s="5" t="s">
        <v>68</v>
      </c>
      <c r="CJ30" s="2" t="n">
        <f aca="false">VLOOKUP(CH30,CB:CD,3,FALSE())+IF(ISERROR(VLOOKUP(CH30,'1999 Race Data'!CG:CI,3,FALSE())),0,VLOOKUP(CH30,'1999 Race Data'!CG:CI,3,FALSE()))</f>
        <v>1309</v>
      </c>
      <c r="CK30" s="5" t="n">
        <f aca="false">IF(CJ30=0,"",CJ30-MAX(CJ:CJ))</f>
        <v>-1035</v>
      </c>
      <c r="CL30" s="3"/>
      <c r="CM30" s="1" t="s">
        <v>163</v>
      </c>
      <c r="CN30" s="5" t="n">
        <v>75</v>
      </c>
      <c r="CO30" s="5" t="s">
        <v>226</v>
      </c>
      <c r="CP30" s="2" t="n">
        <f aca="false">VLOOKUP(CN30,CH:CJ,3,FALSE())+IF(ISERROR(VLOOKUP(CN30,'1999 Race Data'!CM:CO,3,FALSE())),0,VLOOKUP(CN30,'1999 Race Data'!CM:CO,3,FALSE()))</f>
        <v>1414</v>
      </c>
      <c r="CQ30" s="5" t="n">
        <f aca="false">IF(CP30=0,"",CP30-MAX(CP:CP))</f>
        <v>-1080</v>
      </c>
      <c r="CR30" s="3"/>
      <c r="CS30" s="1" t="s">
        <v>163</v>
      </c>
      <c r="CT30" s="5" t="n">
        <v>75</v>
      </c>
      <c r="CU30" s="5" t="s">
        <v>226</v>
      </c>
      <c r="CV30" s="2" t="n">
        <f aca="false">VLOOKUP(CT30,CN:CP,3,FALSE())+IF(ISERROR(VLOOKUP(CT30,'1999 Race Data'!CS:CU,3,FALSE())),0,VLOOKUP(CT30,'1999 Race Data'!CS:CU,3,FALSE()))</f>
        <v>1472</v>
      </c>
      <c r="CW30" s="5" t="n">
        <f aca="false">IF(CV30=0,"",CV30-MAX(CV:CV))</f>
        <v>-1202</v>
      </c>
      <c r="CX30" s="3"/>
      <c r="CY30" s="1" t="s">
        <v>163</v>
      </c>
      <c r="CZ30" s="5" t="n">
        <v>45</v>
      </c>
      <c r="DA30" s="5" t="s">
        <v>237</v>
      </c>
      <c r="DB30" s="2" t="n">
        <f aca="false">VLOOKUP(CZ30,CT:CV,3,FALSE())+IF(ISERROR(VLOOKUP(CZ30,'1999 Race Data'!CY:DA,3,FALSE())),0,VLOOKUP(CZ30,'1999 Race Data'!CY:DA,3,FALSE()))</f>
        <v>1552</v>
      </c>
      <c r="DC30" s="5" t="n">
        <f aca="false">IF(DB30=0,"",DB30-MAX(DB:DB))</f>
        <v>-1287</v>
      </c>
      <c r="DD30" s="3"/>
      <c r="DE30" s="1" t="s">
        <v>163</v>
      </c>
      <c r="DF30" s="5" t="n">
        <v>98</v>
      </c>
      <c r="DG30" s="5" t="s">
        <v>218</v>
      </c>
      <c r="DH30" s="2" t="n">
        <f aca="false">VLOOKUP(DF30,CZ:DB,3,FALSE())+IF(ISERROR(VLOOKUP(DF30,'1999 Race Data'!DE:DG,3,FALSE())),0,VLOOKUP(DF30,'1999 Race Data'!DE:DG,3,FALSE()))</f>
        <v>1680</v>
      </c>
      <c r="DI30" s="5" t="n">
        <f aca="false">IF(DH30=0,"",DH30-MAX(DH:DH))</f>
        <v>-1334</v>
      </c>
      <c r="DJ30" s="3"/>
      <c r="DK30" s="1" t="s">
        <v>163</v>
      </c>
      <c r="DL30" s="5" t="n">
        <v>45</v>
      </c>
      <c r="DM30" s="5" t="s">
        <v>237</v>
      </c>
      <c r="DN30" s="2" t="n">
        <f aca="false">VLOOKUP(DL30,DF:DH,3,FALSE())+IF(ISERROR(VLOOKUP(DL30,'1999 Race Data'!DK:DM,3,FALSE())),0,VLOOKUP(DL30,'1999 Race Data'!DK:DM,3,FALSE()))</f>
        <v>1729</v>
      </c>
      <c r="DO30" s="5" t="n">
        <f aca="false">IF(DN30=0,"",DN30-MAX(DN:DN))</f>
        <v>-1470</v>
      </c>
      <c r="DP30" s="3"/>
      <c r="DQ30" s="1" t="s">
        <v>163</v>
      </c>
      <c r="DR30" s="5" t="n">
        <v>98</v>
      </c>
      <c r="DS30" s="5" t="s">
        <v>218</v>
      </c>
      <c r="DT30" s="2" t="n">
        <f aca="false">VLOOKUP(DR30,DL:DN,3,FALSE())+IF(ISERROR(VLOOKUP(DR30,'1999 Race Data'!DQ:DS,3,FALSE())),0,VLOOKUP(DR30,'1999 Race Data'!DQ:DS,3,FALSE()))</f>
        <v>1829</v>
      </c>
      <c r="DU30" s="5" t="n">
        <f aca="false">IF(DT30=0,"",DT30-MAX(DT:DT))</f>
        <v>-1530</v>
      </c>
      <c r="DV30" s="3"/>
      <c r="DW30" s="1" t="s">
        <v>163</v>
      </c>
      <c r="DX30" s="5" t="n">
        <v>16</v>
      </c>
      <c r="DY30" s="5" t="s">
        <v>221</v>
      </c>
      <c r="DZ30" s="2" t="n">
        <f aca="false">VLOOKUP(DX30,DR:DT,3,FALSE())+IF(ISERROR(VLOOKUP(DX30,'1999 Race Data'!DW:DY,3,FALSE())),0,VLOOKUP(DX30,'1999 Race Data'!DW:DY,3,FALSE()))</f>
        <v>1920</v>
      </c>
      <c r="EA30" s="5" t="n">
        <f aca="false">IF(DZ30=0,"",DZ30-MAX(DZ:DZ))</f>
        <v>-1604</v>
      </c>
      <c r="EB30" s="3"/>
      <c r="EC30" s="1" t="s">
        <v>163</v>
      </c>
      <c r="ED30" s="5" t="n">
        <v>21</v>
      </c>
      <c r="EE30" s="5" t="s">
        <v>234</v>
      </c>
      <c r="EF30" s="2" t="n">
        <f aca="false">VLOOKUP(ED30,DX:DZ,3,FALSE())+IF(ISERROR(VLOOKUP(ED30,'1999 Race Data'!EC:EE,3,FALSE())),0,VLOOKUP(ED30,'1999 Race Data'!EC:EE,3,FALSE()))</f>
        <v>2017</v>
      </c>
      <c r="EG30" s="5" t="n">
        <f aca="false">IF(EF30=0,"",EF30-MAX(EF:EF))</f>
        <v>-1556</v>
      </c>
      <c r="EH30" s="3"/>
      <c r="EI30" s="1" t="s">
        <v>163</v>
      </c>
      <c r="EJ30" s="5" t="n">
        <v>36</v>
      </c>
      <c r="EK30" s="5" t="s">
        <v>216</v>
      </c>
      <c r="EL30" s="2" t="n">
        <f aca="false">VLOOKUP(EJ30,ED:EF,3,FALSE())+IF(ISERROR(VLOOKUP(EJ30,'1999 Race Data'!EI:EK,3,FALSE())),0,VLOOKUP(EJ30,'1999 Race Data'!EI:EK,3,FALSE()))</f>
        <v>2095</v>
      </c>
      <c r="EM30" s="5" t="n">
        <f aca="false">IF(EL30=0,"",EL30-MAX(EL:EL))</f>
        <v>-1598</v>
      </c>
      <c r="EN30" s="3"/>
      <c r="EO30" s="1" t="s">
        <v>163</v>
      </c>
      <c r="EP30" s="5" t="n">
        <v>44</v>
      </c>
      <c r="EQ30" s="5" t="s">
        <v>68</v>
      </c>
      <c r="ER30" s="2" t="n">
        <f aca="false">VLOOKUP(EP30,EJ:EL,3,FALSE())+IF(ISERROR(VLOOKUP(EP30,'1999 Race Data'!EO:EQ,3,FALSE())),0,VLOOKUP(EP30,'1999 Race Data'!EO:EQ,3,FALSE()))</f>
        <v>2186</v>
      </c>
      <c r="ES30" s="5" t="n">
        <f aca="false">IF(ER30=0,"",ER30-MAX(ER:ER))</f>
        <v>-1672</v>
      </c>
      <c r="ET30" s="3"/>
      <c r="EU30" s="1" t="s">
        <v>163</v>
      </c>
      <c r="EV30" s="5" t="n">
        <v>42</v>
      </c>
      <c r="EW30" s="5" t="s">
        <v>227</v>
      </c>
      <c r="EX30" s="2" t="n">
        <f aca="false">VLOOKUP(EV30,EP:ER,3,FALSE())+IF(ISERROR(VLOOKUP(EV30,'1999 Race Data'!EU:EW,3,FALSE())),0,VLOOKUP(EV30,'1999 Race Data'!EU:EW,3,FALSE()))</f>
        <v>2284</v>
      </c>
      <c r="EY30" s="5" t="n">
        <f aca="false">IF(EX30=0,"",EX30-MAX(EX:EX))</f>
        <v>-1688</v>
      </c>
      <c r="EZ30" s="3"/>
      <c r="FA30" s="1" t="s">
        <v>163</v>
      </c>
      <c r="FB30" s="5" t="n">
        <v>98</v>
      </c>
      <c r="FC30" s="5" t="s">
        <v>218</v>
      </c>
      <c r="FD30" s="2" t="n">
        <f aca="false">VLOOKUP(FB30,EV:EX,3,FALSE())+IF(ISERROR(VLOOKUP(FB30,'1999 Race Data'!FA:FC,3,FALSE())),0,VLOOKUP(FB30,'1999 Race Data'!FA:FC,3,FALSE()))</f>
        <v>2373</v>
      </c>
      <c r="FE30" s="5" t="n">
        <f aca="false">IF(FD30=0,"",FD30-MAX(FD:FD))</f>
        <v>-1769</v>
      </c>
      <c r="FF30" s="3"/>
      <c r="FG30" s="1" t="s">
        <v>163</v>
      </c>
      <c r="FH30" s="5" t="n">
        <v>36</v>
      </c>
      <c r="FI30" s="5" t="s">
        <v>216</v>
      </c>
      <c r="FJ30" s="2" t="n">
        <f aca="false">VLOOKUP(FH30,FB:FD,3,FALSE())+IF(ISERROR(VLOOKUP(FH30,'1999 Race Data'!FG:FI,3,FALSE())),0,VLOOKUP(FH30,'1999 Race Data'!FG:FI,3,FALSE()))</f>
        <v>2471</v>
      </c>
      <c r="FK30" s="5" t="n">
        <f aca="false">IF(FJ30=0,"",FJ30-MAX(FJ:FJ))</f>
        <v>-1805</v>
      </c>
      <c r="FL30" s="3"/>
      <c r="FM30" s="1" t="s">
        <v>163</v>
      </c>
      <c r="FN30" s="5" t="n">
        <v>60</v>
      </c>
      <c r="FO30" s="5" t="s">
        <v>235</v>
      </c>
      <c r="FP30" s="2" t="n">
        <f aca="false">VLOOKUP(FN30,FH:FJ,3,FALSE())+IF(ISERROR(VLOOKUP(FN30,'1999 Race Data'!FM:FO,3,FALSE())),0,VLOOKUP(FN30,'1999 Race Data'!FM:FO,3,FALSE()))</f>
        <v>2548</v>
      </c>
      <c r="FQ30" s="5" t="n">
        <f aca="false">IF(FP30=0,"",FP30-MAX(FP:FP))</f>
        <v>-1879</v>
      </c>
      <c r="FR30" s="3"/>
      <c r="FS30" s="1" t="s">
        <v>163</v>
      </c>
      <c r="FT30" s="5" t="n">
        <v>60</v>
      </c>
      <c r="FU30" s="5" t="s">
        <v>235</v>
      </c>
      <c r="FV30" s="2" t="n">
        <f aca="false">VLOOKUP(FT30,FN:FP,3,FALSE())+IF(ISERROR(VLOOKUP(FT30,'1999 Race Data'!FS:FU,3,FALSE())),0,VLOOKUP(FT30,'1999 Race Data'!FS:FU,3,FALSE()))</f>
        <v>2647</v>
      </c>
      <c r="FW30" s="5" t="n">
        <f aca="false">IF(FV30=0,"",FV30-MAX(FV:FV))</f>
        <v>-1955</v>
      </c>
      <c r="FX30" s="3"/>
      <c r="FY30" s="1" t="s">
        <v>163</v>
      </c>
      <c r="FZ30" s="5" t="n">
        <v>60</v>
      </c>
      <c r="GA30" s="5" t="s">
        <v>235</v>
      </c>
      <c r="GB30" s="2" t="n">
        <f aca="false">VLOOKUP(FZ30,FT:FV,3,FALSE())+IF(ISERROR(VLOOKUP(FZ30,'1999 Race Data'!FY:GA,3,FALSE())),0,VLOOKUP(FZ30,'1999 Race Data'!FY:GA,3,FALSE()))</f>
        <v>2717</v>
      </c>
      <c r="GC30" s="5" t="n">
        <f aca="false">IF(GB30=0,"",GB30-MAX(GB:GB))</f>
        <v>-2055</v>
      </c>
      <c r="GD30" s="3"/>
      <c r="GE30" s="1" t="s">
        <v>163</v>
      </c>
      <c r="GF30" s="5" t="n">
        <v>60</v>
      </c>
      <c r="GG30" s="5" t="s">
        <v>235</v>
      </c>
      <c r="GH30" s="2" t="n">
        <f aca="false">VLOOKUP(GF30,FZ:GB,3,FALSE())+IF(ISERROR(VLOOKUP(GF30,'1999 Race Data'!GE:GG,3,FALSE())),0,VLOOKUP(GF30,'1999 Race Data'!GE:GG,3,FALSE()))</f>
        <v>2814</v>
      </c>
      <c r="GI30" s="5" t="n">
        <f aca="false">IF(GH30=0,"",GH30-MAX(GH:GH))</f>
        <v>-2113</v>
      </c>
      <c r="GJ30" s="3"/>
      <c r="GK30" s="1" t="s">
        <v>163</v>
      </c>
      <c r="GL30" s="5" t="n">
        <v>7</v>
      </c>
      <c r="GM30" s="5" t="s">
        <v>213</v>
      </c>
      <c r="GN30" s="2" t="n">
        <f aca="false">VLOOKUP(GL30,GF:GH,3,FALSE())+IF(ISERROR(VLOOKUP(GL30,'1999 Race Data'!GK:GM,3,FALSE())),0,VLOOKUP(GL30,'1999 Race Data'!GK:GM,3,FALSE()))</f>
        <v>2914</v>
      </c>
      <c r="GO30" s="5" t="n">
        <f aca="false">IF(GN30=0,"",GN30-MAX(GN:GN))</f>
        <v>-2173</v>
      </c>
      <c r="GP30" s="3"/>
      <c r="GQ30" s="1" t="s">
        <v>163</v>
      </c>
      <c r="GR30" s="5" t="n">
        <v>7</v>
      </c>
      <c r="GS30" s="5" t="s">
        <v>213</v>
      </c>
      <c r="GT30" s="2" t="n">
        <f aca="false">VLOOKUP(GR30,GL:GN,3,FALSE())+IF(ISERROR(VLOOKUP(GR30,'1999 Race Data'!GQ:GS,3,FALSE())),0,VLOOKUP(GR30,'1999 Race Data'!GQ:GS,3,FALSE()))</f>
        <v>2974</v>
      </c>
      <c r="GU30" s="5" t="n">
        <f aca="false">IF(GT30=0,"",GT30-MAX(GT:GT))</f>
        <v>-2288</v>
      </c>
    </row>
    <row r="31" customFormat="false" ht="12.75" hidden="false" customHeight="false" outlineLevel="0" collapsed="false">
      <c r="A31" s="1" t="s">
        <v>164</v>
      </c>
      <c r="B31" s="5" t="n">
        <v>10</v>
      </c>
      <c r="C31" s="5" t="s">
        <v>238</v>
      </c>
      <c r="D31" s="2" t="n">
        <f aca="false">IF(ISERROR(VLOOKUP(B31,'1999 Race Data'!A:C,3,FALSE())),0,VLOOKUP(B31,'1999 Race Data'!A:C,3,FALSE()))</f>
        <v>73</v>
      </c>
      <c r="E31" s="5" t="n">
        <f aca="false">IF(D31=0,"",D31-MAX(D:D))</f>
        <v>-107</v>
      </c>
      <c r="F31" s="3"/>
      <c r="G31" s="1" t="s">
        <v>164</v>
      </c>
      <c r="H31" s="5" t="n">
        <v>16</v>
      </c>
      <c r="I31" s="5" t="s">
        <v>221</v>
      </c>
      <c r="J31" s="2" t="n">
        <f aca="false">VLOOKUP(H31,B:D,3,FALSE())+IF(ISERROR(VLOOKUP(H31,'1999 Race Data'!G:I,3,FALSE())),0,VLOOKUP(H31,'1999 Race Data'!G:I,3,FALSE()))</f>
        <v>161</v>
      </c>
      <c r="K31" s="5" t="n">
        <f aca="false">IF(J31=0,"",J31-MAX(J:J))</f>
        <v>-154</v>
      </c>
      <c r="L31" s="3"/>
      <c r="M31" s="1" t="s">
        <v>164</v>
      </c>
      <c r="N31" s="5" t="n">
        <v>77</v>
      </c>
      <c r="O31" s="5" t="s">
        <v>224</v>
      </c>
      <c r="P31" s="2" t="n">
        <f aca="false">VLOOKUP(N31,H:J,3,FALSE())+IF(ISERROR(VLOOKUP(N31,'1999 Race Data'!M:O,3,FALSE())),0,VLOOKUP(N31,'1999 Race Data'!M:O,3,FALSE()))</f>
        <v>252</v>
      </c>
      <c r="Q31" s="5" t="n">
        <f aca="false">IF(P31=0,"",P31-MAX(P:P))</f>
        <v>-223</v>
      </c>
      <c r="R31" s="3"/>
      <c r="S31" s="1" t="s">
        <v>164</v>
      </c>
      <c r="T31" s="5" t="n">
        <v>11</v>
      </c>
      <c r="U31" s="5" t="s">
        <v>232</v>
      </c>
      <c r="V31" s="2" t="n">
        <f aca="false">VLOOKUP(T31,N:P,3,FALSE())+IF(ISERROR(VLOOKUP(T31,'1999 Race Data'!S:U,3,FALSE())),0,VLOOKUP(T31,'1999 Race Data'!S:U,3,FALSE()))</f>
        <v>328</v>
      </c>
      <c r="W31" s="5" t="n">
        <f aca="false">IF(V31=0,"",V31-MAX(V:V))</f>
        <v>-302</v>
      </c>
      <c r="X31" s="3"/>
      <c r="Y31" s="1" t="s">
        <v>164</v>
      </c>
      <c r="Z31" s="5" t="n">
        <v>66</v>
      </c>
      <c r="AA31" s="5" t="s">
        <v>231</v>
      </c>
      <c r="AB31" s="2" t="n">
        <f aca="false">VLOOKUP(Z31,T:V,3,FALSE())+IF(ISERROR(VLOOKUP(Z31,'1999 Race Data'!Y:AA,3,FALSE())),0,VLOOKUP(Z31,'1999 Race Data'!Y:AA,3,FALSE()))</f>
        <v>413</v>
      </c>
      <c r="AC31" s="5" t="n">
        <f aca="false">IF(AB31=0,"",AB31-MAX(AB:AB))</f>
        <v>-350</v>
      </c>
      <c r="AD31" s="3"/>
      <c r="AE31" s="1" t="s">
        <v>164</v>
      </c>
      <c r="AF31" s="5" t="n">
        <v>66</v>
      </c>
      <c r="AG31" s="5" t="s">
        <v>231</v>
      </c>
      <c r="AH31" s="2" t="n">
        <f aca="false">VLOOKUP(AF31,Z:AB,3,FALSE())+IF(ISERROR(VLOOKUP(AF31,'1999 Race Data'!AE:AG,3,FALSE())),0,VLOOKUP(AF31,'1999 Race Data'!AE:AG,3,FALSE()))</f>
        <v>501</v>
      </c>
      <c r="AI31" s="5" t="n">
        <f aca="false">IF(AH31=0,"",AH31-MAX(AH:AH))</f>
        <v>-408</v>
      </c>
      <c r="AJ31" s="3"/>
      <c r="AK31" s="1" t="s">
        <v>164</v>
      </c>
      <c r="AL31" s="5" t="n">
        <v>16</v>
      </c>
      <c r="AM31" s="5" t="s">
        <v>221</v>
      </c>
      <c r="AN31" s="2" t="n">
        <f aca="false">VLOOKUP(AL31,AF:AH,3,FALSE())+IF(ISERROR(VLOOKUP(AL31,'1999 Race Data'!AK:AM,3,FALSE())),0,VLOOKUP(AL31,'1999 Race Data'!AK:AM,3,FALSE()))</f>
        <v>562</v>
      </c>
      <c r="AO31" s="5" t="n">
        <f aca="false">IF(AN31=0,"",AN31-MAX(AN:AN))</f>
        <v>-502</v>
      </c>
      <c r="AP31" s="3"/>
      <c r="AQ31" s="1" t="s">
        <v>164</v>
      </c>
      <c r="AR31" s="5" t="n">
        <v>16</v>
      </c>
      <c r="AS31" s="5" t="s">
        <v>221</v>
      </c>
      <c r="AT31" s="2" t="n">
        <f aca="false">VLOOKUP(AR31,AL:AN,3,FALSE())+IF(ISERROR(VLOOKUP(AR31,'1999 Race Data'!AQ:AS,3,FALSE())),0,VLOOKUP(AR31,'1999 Race Data'!AQ:AS,3,FALSE()))</f>
        <v>662</v>
      </c>
      <c r="AU31" s="5" t="n">
        <f aca="false">IF(AT31=0,"",AT31-MAX(AT:AT))</f>
        <v>-577</v>
      </c>
      <c r="AV31" s="3"/>
      <c r="AW31" s="1" t="s">
        <v>164</v>
      </c>
      <c r="AX31" s="5" t="n">
        <v>1</v>
      </c>
      <c r="AY31" s="5" t="s">
        <v>225</v>
      </c>
      <c r="AZ31" s="2" t="n">
        <f aca="false">VLOOKUP(AX31,AR:AT,3,FALSE())+IF(ISERROR(VLOOKUP(AX31,'1999 Race Data'!AW:AY,3,FALSE())),0,VLOOKUP(AX31,'1999 Race Data'!AW:AY,3,FALSE()))</f>
        <v>761</v>
      </c>
      <c r="BA31" s="5" t="n">
        <f aca="false">IF(AZ31=0,"",AZ31-MAX(AZ:AZ))</f>
        <v>-608</v>
      </c>
      <c r="BB31" s="3"/>
      <c r="BC31" s="1" t="s">
        <v>164</v>
      </c>
      <c r="BD31" s="5" t="n">
        <v>11</v>
      </c>
      <c r="BE31" s="5" t="s">
        <v>232</v>
      </c>
      <c r="BF31" s="2" t="n">
        <f aca="false">VLOOKUP(BD31,AX:AZ,3,FALSE())+IF(ISERROR(VLOOKUP(BD31,'1999 Race Data'!BC:BE,3,FALSE())),0,VLOOKUP(BD31,'1999 Race Data'!BC:BE,3,FALSE()))</f>
        <v>851</v>
      </c>
      <c r="BG31" s="5" t="n">
        <f aca="false">IF(BF31=0,"",BF31-MAX(BF:BF))</f>
        <v>-693</v>
      </c>
      <c r="BH31" s="3"/>
      <c r="BI31" s="1" t="s">
        <v>164</v>
      </c>
      <c r="BJ31" s="5" t="n">
        <v>26</v>
      </c>
      <c r="BK31" s="5" t="s">
        <v>222</v>
      </c>
      <c r="BL31" s="2" t="n">
        <f aca="false">VLOOKUP(BJ31,BD:BF,3,FALSE())+IF(ISERROR(VLOOKUP(BJ31,'1999 Race Data'!BI:BK,3,FALSE())),0,VLOOKUP(BJ31,'1999 Race Data'!BI:BK,3,FALSE()))</f>
        <v>932</v>
      </c>
      <c r="BM31" s="5" t="n">
        <f aca="false">IF(BL31=0,"",BL31-MAX(BL:BL))</f>
        <v>-737</v>
      </c>
      <c r="BN31" s="3"/>
      <c r="BO31" s="1" t="s">
        <v>164</v>
      </c>
      <c r="BP31" s="5" t="n">
        <v>75</v>
      </c>
      <c r="BQ31" s="5" t="s">
        <v>226</v>
      </c>
      <c r="BR31" s="2" t="n">
        <f aca="false">VLOOKUP(BP31,BJ:BL,3,FALSE())+IF(ISERROR(VLOOKUP(BP31,'1999 Race Data'!BO:BQ,3,FALSE())),0,VLOOKUP(BP31,'1999 Race Data'!BO:BQ,3,FALSE()))</f>
        <v>1002</v>
      </c>
      <c r="BS31" s="5" t="n">
        <f aca="false">IF(BR31=0,"",BR31-MAX(BR:BR))</f>
        <v>-822</v>
      </c>
      <c r="BT31" s="3"/>
      <c r="BU31" s="1" t="s">
        <v>164</v>
      </c>
      <c r="BV31" s="5" t="n">
        <v>1</v>
      </c>
      <c r="BW31" s="5" t="s">
        <v>225</v>
      </c>
      <c r="BX31" s="2" t="n">
        <f aca="false">VLOOKUP(BV31,BP:BR,3,FALSE())+IF(ISERROR(VLOOKUP(BV31,'1999 Race Data'!BU:BW,3,FALSE())),0,VLOOKUP(BV31,'1999 Race Data'!BU:BW,3,FALSE()))</f>
        <v>1070</v>
      </c>
      <c r="BY31" s="5" t="n">
        <f aca="false">IF(BX31=0,"",BX31-MAX(BX:BX))</f>
        <v>-914</v>
      </c>
      <c r="BZ31" s="3"/>
      <c r="CA31" s="1" t="s">
        <v>164</v>
      </c>
      <c r="CB31" s="5" t="n">
        <v>75</v>
      </c>
      <c r="CC31" s="5" t="s">
        <v>226</v>
      </c>
      <c r="CD31" s="2" t="n">
        <f aca="false">VLOOKUP(CB31,BV:BX,3,FALSE())+IF(ISERROR(VLOOKUP(CB31,'1999 Race Data'!CA:CC,3,FALSE())),0,VLOOKUP(CB31,'1999 Race Data'!CA:CC,3,FALSE()))</f>
        <v>1181</v>
      </c>
      <c r="CE31" s="5" t="n">
        <f aca="false">IF(CD31=0,"",CD31-MAX(CD:CD))</f>
        <v>-988</v>
      </c>
      <c r="CF31" s="3"/>
      <c r="CG31" s="1" t="s">
        <v>164</v>
      </c>
      <c r="CH31" s="5" t="n">
        <v>9</v>
      </c>
      <c r="CI31" s="5" t="s">
        <v>219</v>
      </c>
      <c r="CJ31" s="2" t="n">
        <f aca="false">VLOOKUP(CH31,CB:CD,3,FALSE())+IF(ISERROR(VLOOKUP(CH31,'1999 Race Data'!CG:CI,3,FALSE())),0,VLOOKUP(CH31,'1999 Race Data'!CG:CI,3,FALSE()))</f>
        <v>1290</v>
      </c>
      <c r="CK31" s="5" t="n">
        <f aca="false">IF(CJ31=0,"",CJ31-MAX(CJ:CJ))</f>
        <v>-1054</v>
      </c>
      <c r="CL31" s="3"/>
      <c r="CM31" s="1" t="s">
        <v>164</v>
      </c>
      <c r="CN31" s="5" t="n">
        <v>1</v>
      </c>
      <c r="CO31" s="5" t="s">
        <v>225</v>
      </c>
      <c r="CP31" s="2" t="n">
        <f aca="false">VLOOKUP(CN31,CH:CJ,3,FALSE())+IF(ISERROR(VLOOKUP(CN31,'1999 Race Data'!CM:CO,3,FALSE())),0,VLOOKUP(CN31,'1999 Race Data'!CM:CO,3,FALSE()))</f>
        <v>1381</v>
      </c>
      <c r="CQ31" s="5" t="n">
        <f aca="false">IF(CP31=0,"",CP31-MAX(CP:CP))</f>
        <v>-1113</v>
      </c>
      <c r="CR31" s="3"/>
      <c r="CS31" s="1" t="s">
        <v>164</v>
      </c>
      <c r="CT31" s="5" t="n">
        <v>45</v>
      </c>
      <c r="CU31" s="5" t="s">
        <v>237</v>
      </c>
      <c r="CV31" s="2" t="n">
        <f aca="false">VLOOKUP(CT31,CN:CP,3,FALSE())+IF(ISERROR(VLOOKUP(CT31,'1999 Race Data'!CS:CU,3,FALSE())),0,VLOOKUP(CT31,'1999 Race Data'!CS:CU,3,FALSE()))</f>
        <v>1431</v>
      </c>
      <c r="CW31" s="5" t="n">
        <f aca="false">IF(CV31=0,"",CV31-MAX(CV:CV))</f>
        <v>-1243</v>
      </c>
      <c r="CX31" s="3"/>
      <c r="CY31" s="1" t="s">
        <v>164</v>
      </c>
      <c r="CZ31" s="5" t="n">
        <v>44</v>
      </c>
      <c r="DA31" s="5" t="s">
        <v>68</v>
      </c>
      <c r="DB31" s="2" t="n">
        <f aca="false">VLOOKUP(CZ31,CT:CV,3,FALSE())+IF(ISERROR(VLOOKUP(CZ31,'1999 Race Data'!CY:DA,3,FALSE())),0,VLOOKUP(CZ31,'1999 Race Data'!CY:DA,3,FALSE()))</f>
        <v>1546</v>
      </c>
      <c r="DC31" s="5" t="n">
        <f aca="false">IF(DB31=0,"",DB31-MAX(DB:DB))</f>
        <v>-1293</v>
      </c>
      <c r="DD31" s="3"/>
      <c r="DE31" s="1" t="s">
        <v>164</v>
      </c>
      <c r="DF31" s="5" t="n">
        <v>44</v>
      </c>
      <c r="DG31" s="5" t="s">
        <v>68</v>
      </c>
      <c r="DH31" s="2" t="n">
        <f aca="false">VLOOKUP(DF31,CZ:DB,3,FALSE())+IF(ISERROR(VLOOKUP(DF31,'1999 Race Data'!DE:DG,3,FALSE())),0,VLOOKUP(DF31,'1999 Race Data'!DE:DG,3,FALSE()))</f>
        <v>1661</v>
      </c>
      <c r="DI31" s="5" t="n">
        <f aca="false">IF(DH31=0,"",DH31-MAX(DH:DH))</f>
        <v>-1353</v>
      </c>
      <c r="DJ31" s="3"/>
      <c r="DK31" s="1" t="s">
        <v>164</v>
      </c>
      <c r="DL31" s="5" t="n">
        <v>21</v>
      </c>
      <c r="DM31" s="5" t="s">
        <v>234</v>
      </c>
      <c r="DN31" s="2" t="n">
        <f aca="false">VLOOKUP(DL31,DF:DH,3,FALSE())+IF(ISERROR(VLOOKUP(DL31,'1999 Race Data'!DK:DM,3,FALSE())),0,VLOOKUP(DL31,'1999 Race Data'!DK:DM,3,FALSE()))</f>
        <v>1720</v>
      </c>
      <c r="DO31" s="5" t="n">
        <f aca="false">IF(DN31=0,"",DN31-MAX(DN:DN))</f>
        <v>-1479</v>
      </c>
      <c r="DP31" s="3"/>
      <c r="DQ31" s="1" t="s">
        <v>164</v>
      </c>
      <c r="DR31" s="5" t="n">
        <v>21</v>
      </c>
      <c r="DS31" s="5" t="s">
        <v>234</v>
      </c>
      <c r="DT31" s="2" t="n">
        <f aca="false">VLOOKUP(DR31,DL:DN,3,FALSE())+IF(ISERROR(VLOOKUP(DR31,'1999 Race Data'!DQ:DS,3,FALSE())),0,VLOOKUP(DR31,'1999 Race Data'!DQ:DS,3,FALSE()))</f>
        <v>1829</v>
      </c>
      <c r="DU31" s="5" t="n">
        <f aca="false">IF(DT31=0,"",DT31-MAX(DT:DT))</f>
        <v>-1530</v>
      </c>
      <c r="DV31" s="3"/>
      <c r="DW31" s="1" t="s">
        <v>164</v>
      </c>
      <c r="DX31" s="5" t="n">
        <v>44</v>
      </c>
      <c r="DY31" s="5" t="s">
        <v>68</v>
      </c>
      <c r="DZ31" s="2" t="n">
        <f aca="false">VLOOKUP(DX31,DR:DT,3,FALSE())+IF(ISERROR(VLOOKUP(DX31,'1999 Race Data'!DW:DY,3,FALSE())),0,VLOOKUP(DX31,'1999 Race Data'!DW:DY,3,FALSE()))</f>
        <v>1913</v>
      </c>
      <c r="EA31" s="5" t="n">
        <f aca="false">IF(DZ31=0,"",DZ31-MAX(DZ:DZ))</f>
        <v>-1611</v>
      </c>
      <c r="EB31" s="3"/>
      <c r="EC31" s="1" t="s">
        <v>164</v>
      </c>
      <c r="ED31" s="5" t="n">
        <v>44</v>
      </c>
      <c r="EE31" s="5" t="s">
        <v>68</v>
      </c>
      <c r="EF31" s="2" t="n">
        <f aca="false">VLOOKUP(ED31,DX:DZ,3,FALSE())+IF(ISERROR(VLOOKUP(ED31,'1999 Race Data'!EC:EE,3,FALSE())),0,VLOOKUP(ED31,'1999 Race Data'!EC:EE,3,FALSE()))</f>
        <v>1989</v>
      </c>
      <c r="EG31" s="5" t="n">
        <f aca="false">IF(EF31=0,"",EF31-MAX(EF:EF))</f>
        <v>-1584</v>
      </c>
      <c r="EH31" s="3"/>
      <c r="EI31" s="1" t="s">
        <v>164</v>
      </c>
      <c r="EJ31" s="5" t="n">
        <v>44</v>
      </c>
      <c r="EK31" s="5" t="s">
        <v>68</v>
      </c>
      <c r="EL31" s="2" t="n">
        <f aca="false">VLOOKUP(EJ31,ED:EF,3,FALSE())+IF(ISERROR(VLOOKUP(EJ31,'1999 Race Data'!EI:EK,3,FALSE())),0,VLOOKUP(EJ31,'1999 Race Data'!EI:EK,3,FALSE()))</f>
        <v>2068</v>
      </c>
      <c r="EM31" s="5" t="n">
        <f aca="false">IF(EL31=0,"",EL31-MAX(EL:EL))</f>
        <v>-1625</v>
      </c>
      <c r="EN31" s="3"/>
      <c r="EO31" s="1" t="s">
        <v>164</v>
      </c>
      <c r="EP31" s="5" t="n">
        <v>98</v>
      </c>
      <c r="EQ31" s="5" t="s">
        <v>218</v>
      </c>
      <c r="ER31" s="2" t="n">
        <f aca="false">VLOOKUP(EP31,EJ:EL,3,FALSE())+IF(ISERROR(VLOOKUP(EP31,'1999 Race Data'!EO:EQ,3,FALSE())),0,VLOOKUP(EP31,'1999 Race Data'!EO:EQ,3,FALSE()))</f>
        <v>2169</v>
      </c>
      <c r="ES31" s="5" t="n">
        <f aca="false">IF(ER31=0,"",ER31-MAX(ER:ER))</f>
        <v>-1689</v>
      </c>
      <c r="ET31" s="3"/>
      <c r="EU31" s="1" t="s">
        <v>164</v>
      </c>
      <c r="EV31" s="5" t="n">
        <v>36</v>
      </c>
      <c r="EW31" s="5" t="s">
        <v>216</v>
      </c>
      <c r="EX31" s="2" t="n">
        <f aca="false">VLOOKUP(EV31,EP:ER,3,FALSE())+IF(ISERROR(VLOOKUP(EV31,'1999 Race Data'!EU:EW,3,FALSE())),0,VLOOKUP(EV31,'1999 Race Data'!EU:EW,3,FALSE()))</f>
        <v>2271</v>
      </c>
      <c r="EY31" s="5" t="n">
        <f aca="false">IF(EX31=0,"",EX31-MAX(EX:EX))</f>
        <v>-1701</v>
      </c>
      <c r="EZ31" s="3"/>
      <c r="FA31" s="1" t="s">
        <v>164</v>
      </c>
      <c r="FB31" s="5" t="n">
        <v>44</v>
      </c>
      <c r="FC31" s="5" t="s">
        <v>68</v>
      </c>
      <c r="FD31" s="2" t="n">
        <f aca="false">VLOOKUP(FB31,EV:EX,3,FALSE())+IF(ISERROR(VLOOKUP(FB31,'1999 Race Data'!FA:FC,3,FALSE())),0,VLOOKUP(FB31,'1999 Race Data'!FA:FC,3,FALSE()))</f>
        <v>2353</v>
      </c>
      <c r="FE31" s="5" t="n">
        <f aca="false">IF(FD31=0,"",FD31-MAX(FD:FD))</f>
        <v>-1789</v>
      </c>
      <c r="FF31" s="3"/>
      <c r="FG31" s="1" t="s">
        <v>164</v>
      </c>
      <c r="FH31" s="5" t="n">
        <v>98</v>
      </c>
      <c r="FI31" s="5" t="s">
        <v>218</v>
      </c>
      <c r="FJ31" s="2" t="n">
        <f aca="false">VLOOKUP(FH31,FB:FD,3,FALSE())+IF(ISERROR(VLOOKUP(FH31,'1999 Race Data'!FG:FI,3,FALSE())),0,VLOOKUP(FH31,'1999 Race Data'!FG:FI,3,FALSE()))</f>
        <v>2449</v>
      </c>
      <c r="FK31" s="5" t="n">
        <f aca="false">IF(FJ31=0,"",FJ31-MAX(FJ:FJ))</f>
        <v>-1827</v>
      </c>
      <c r="FL31" s="3"/>
      <c r="FM31" s="1" t="s">
        <v>164</v>
      </c>
      <c r="FN31" s="5" t="n">
        <v>98</v>
      </c>
      <c r="FO31" s="5" t="s">
        <v>218</v>
      </c>
      <c r="FP31" s="2" t="n">
        <f aca="false">VLOOKUP(FN31,FH:FJ,3,FALSE())+IF(ISERROR(VLOOKUP(FN31,'1999 Race Data'!FM:FO,3,FALSE())),0,VLOOKUP(FN31,'1999 Race Data'!FM:FO,3,FALSE()))</f>
        <v>2537</v>
      </c>
      <c r="FQ31" s="5" t="n">
        <f aca="false">IF(FP31=0,"",FP31-MAX(FP:FP))</f>
        <v>-1890</v>
      </c>
      <c r="FR31" s="3"/>
      <c r="FS31" s="1" t="s">
        <v>164</v>
      </c>
      <c r="FT31" s="5" t="n">
        <v>98</v>
      </c>
      <c r="FU31" s="5" t="s">
        <v>218</v>
      </c>
      <c r="FV31" s="2" t="n">
        <f aca="false">VLOOKUP(FT31,FN:FP,3,FALSE())+IF(ISERROR(VLOOKUP(FT31,'1999 Race Data'!FS:FU,3,FALSE())),0,VLOOKUP(FT31,'1999 Race Data'!FS:FU,3,FALSE()))</f>
        <v>2622</v>
      </c>
      <c r="FW31" s="5" t="n">
        <f aca="false">IF(FV31=0,"",FV31-MAX(FV:FV))</f>
        <v>-1980</v>
      </c>
      <c r="FX31" s="3"/>
      <c r="FY31" s="1" t="s">
        <v>164</v>
      </c>
      <c r="FZ31" s="5" t="n">
        <v>42</v>
      </c>
      <c r="GA31" s="5" t="s">
        <v>227</v>
      </c>
      <c r="GB31" s="2" t="n">
        <f aca="false">VLOOKUP(FZ31,FT:FV,3,FALSE())+IF(ISERROR(VLOOKUP(FZ31,'1999 Race Data'!FY:GA,3,FALSE())),0,VLOOKUP(FZ31,'1999 Race Data'!FY:GA,3,FALSE()))</f>
        <v>2683</v>
      </c>
      <c r="GC31" s="5" t="n">
        <f aca="false">IF(GB31=0,"",GB31-MAX(GB:GB))</f>
        <v>-2089</v>
      </c>
      <c r="GD31" s="3"/>
      <c r="GE31" s="1" t="s">
        <v>164</v>
      </c>
      <c r="GF31" s="5" t="n">
        <v>42</v>
      </c>
      <c r="GG31" s="5" t="s">
        <v>227</v>
      </c>
      <c r="GH31" s="2" t="n">
        <f aca="false">VLOOKUP(GF31,FZ:GB,3,FALSE())+IF(ISERROR(VLOOKUP(GF31,'1999 Race Data'!GE:GG,3,FALSE())),0,VLOOKUP(GF31,'1999 Race Data'!GE:GG,3,FALSE()))</f>
        <v>2789</v>
      </c>
      <c r="GI31" s="5" t="n">
        <f aca="false">IF(GH31=0,"",GH31-MAX(GH:GH))</f>
        <v>-2138</v>
      </c>
      <c r="GJ31" s="3"/>
      <c r="GK31" s="1" t="s">
        <v>164</v>
      </c>
      <c r="GL31" s="5" t="n">
        <v>42</v>
      </c>
      <c r="GM31" s="5" t="s">
        <v>227</v>
      </c>
      <c r="GN31" s="2" t="n">
        <f aca="false">VLOOKUP(GL31,GF:GH,3,FALSE())+IF(ISERROR(VLOOKUP(GL31,'1999 Race Data'!GK:GM,3,FALSE())),0,VLOOKUP(GL31,'1999 Race Data'!GK:GM,3,FALSE()))</f>
        <v>2889</v>
      </c>
      <c r="GO31" s="5" t="n">
        <f aca="false">IF(GN31=0,"",GN31-MAX(GN:GN))</f>
        <v>-2198</v>
      </c>
      <c r="GP31" s="3"/>
      <c r="GQ31" s="1" t="s">
        <v>164</v>
      </c>
      <c r="GR31" s="5" t="n">
        <v>42</v>
      </c>
      <c r="GS31" s="5" t="s">
        <v>227</v>
      </c>
      <c r="GT31" s="2" t="n">
        <f aca="false">VLOOKUP(GR31,GL:GN,3,FALSE())+IF(ISERROR(VLOOKUP(GR31,'1999 Race Data'!GQ:GS,3,FALSE())),0,VLOOKUP(GR31,'1999 Race Data'!GQ:GS,3,FALSE()))</f>
        <v>2956</v>
      </c>
      <c r="GU31" s="5" t="n">
        <f aca="false">IF(GT31=0,"",GT31-MAX(GT:GT))</f>
        <v>-2306</v>
      </c>
    </row>
    <row r="32" customFormat="false" ht="12.75" hidden="false" customHeight="false" outlineLevel="0" collapsed="false">
      <c r="A32" s="1" t="s">
        <v>165</v>
      </c>
      <c r="B32" s="5" t="n">
        <v>6</v>
      </c>
      <c r="C32" s="5" t="s">
        <v>210</v>
      </c>
      <c r="D32" s="2" t="n">
        <f aca="false">IF(ISERROR(VLOOKUP(B32,'1999 Race Data'!A:C,3,FALSE())),0,VLOOKUP(B32,'1999 Race Data'!A:C,3,FALSE()))</f>
        <v>70</v>
      </c>
      <c r="E32" s="5" t="n">
        <f aca="false">IF(D32=0,"",D32-MAX(D:D))</f>
        <v>-110</v>
      </c>
      <c r="F32" s="3"/>
      <c r="G32" s="1" t="s">
        <v>165</v>
      </c>
      <c r="H32" s="5" t="n">
        <v>75</v>
      </c>
      <c r="I32" s="5" t="s">
        <v>226</v>
      </c>
      <c r="J32" s="2" t="n">
        <f aca="false">VLOOKUP(H32,B:D,3,FALSE())+IF(ISERROR(VLOOKUP(H32,'1999 Race Data'!G:I,3,FALSE())),0,VLOOKUP(H32,'1999 Race Data'!G:I,3,FALSE()))</f>
        <v>161</v>
      </c>
      <c r="K32" s="5" t="n">
        <f aca="false">IF(J32=0,"",J32-MAX(J:J))</f>
        <v>-154</v>
      </c>
      <c r="L32" s="3"/>
      <c r="M32" s="1" t="s">
        <v>165</v>
      </c>
      <c r="N32" s="5" t="n">
        <v>40</v>
      </c>
      <c r="O32" s="5" t="s">
        <v>227</v>
      </c>
      <c r="P32" s="2" t="n">
        <f aca="false">VLOOKUP(N32,H:J,3,FALSE())+IF(ISERROR(VLOOKUP(N32,'1999 Race Data'!M:O,3,FALSE())),0,VLOOKUP(N32,'1999 Race Data'!M:O,3,FALSE()))</f>
        <v>242</v>
      </c>
      <c r="Q32" s="5" t="n">
        <f aca="false">IF(P32=0,"",P32-MAX(P:P))</f>
        <v>-233</v>
      </c>
      <c r="R32" s="3"/>
      <c r="S32" s="1" t="s">
        <v>165</v>
      </c>
      <c r="T32" s="5" t="n">
        <v>1</v>
      </c>
      <c r="U32" s="5" t="s">
        <v>225</v>
      </c>
      <c r="V32" s="2" t="n">
        <f aca="false">VLOOKUP(T32,N:P,3,FALSE())+IF(ISERROR(VLOOKUP(T32,'1999 Race Data'!S:U,3,FALSE())),0,VLOOKUP(T32,'1999 Race Data'!S:U,3,FALSE()))</f>
        <v>328</v>
      </c>
      <c r="W32" s="5" t="n">
        <f aca="false">IF(V32=0,"",V32-MAX(V:V))</f>
        <v>-302</v>
      </c>
      <c r="X32" s="3"/>
      <c r="Y32" s="1" t="s">
        <v>165</v>
      </c>
      <c r="Z32" s="5" t="n">
        <v>11</v>
      </c>
      <c r="AA32" s="5" t="s">
        <v>232</v>
      </c>
      <c r="AB32" s="2" t="n">
        <f aca="false">VLOOKUP(Z32,T:V,3,FALSE())+IF(ISERROR(VLOOKUP(Z32,'1999 Race Data'!Y:AA,3,FALSE())),0,VLOOKUP(Z32,'1999 Race Data'!Y:AA,3,FALSE()))</f>
        <v>401</v>
      </c>
      <c r="AC32" s="5" t="n">
        <f aca="false">IF(AB32=0,"",AB32-MAX(AB:AB))</f>
        <v>-362</v>
      </c>
      <c r="AD32" s="3"/>
      <c r="AE32" s="1" t="s">
        <v>165</v>
      </c>
      <c r="AF32" s="5" t="n">
        <v>42</v>
      </c>
      <c r="AG32" s="5" t="s">
        <v>227</v>
      </c>
      <c r="AH32" s="2" t="n">
        <f aca="false">VLOOKUP(AF32,Z:AB,3,FALSE())+IF(ISERROR(VLOOKUP(AF32,'1999 Race Data'!AE:AG,3,FALSE())),0,VLOOKUP(AF32,'1999 Race Data'!AE:AG,3,FALSE()))</f>
        <v>500</v>
      </c>
      <c r="AI32" s="5" t="n">
        <f aca="false">IF(AH32=0,"",AH32-MAX(AH:AH))</f>
        <v>-409</v>
      </c>
      <c r="AJ32" s="3"/>
      <c r="AK32" s="1" t="s">
        <v>165</v>
      </c>
      <c r="AL32" s="5" t="n">
        <v>42</v>
      </c>
      <c r="AM32" s="5" t="s">
        <v>227</v>
      </c>
      <c r="AN32" s="2" t="n">
        <f aca="false">VLOOKUP(AL32,AF:AH,3,FALSE())+IF(ISERROR(VLOOKUP(AL32,'1999 Race Data'!AK:AM,3,FALSE())),0,VLOOKUP(AL32,'1999 Race Data'!AK:AM,3,FALSE()))</f>
        <v>555</v>
      </c>
      <c r="AO32" s="5" t="n">
        <f aca="false">IF(AN32=0,"",AN32-MAX(AN:AN))</f>
        <v>-509</v>
      </c>
      <c r="AP32" s="3"/>
      <c r="AQ32" s="1" t="s">
        <v>165</v>
      </c>
      <c r="AR32" s="5" t="n">
        <v>77</v>
      </c>
      <c r="AS32" s="5" t="s">
        <v>224</v>
      </c>
      <c r="AT32" s="2" t="n">
        <f aca="false">VLOOKUP(AR32,AL:AN,3,FALSE())+IF(ISERROR(VLOOKUP(AR32,'1999 Race Data'!AQ:AS,3,FALSE())),0,VLOOKUP(AR32,'1999 Race Data'!AQ:AS,3,FALSE()))</f>
        <v>641</v>
      </c>
      <c r="AU32" s="5" t="n">
        <f aca="false">IF(AT32=0,"",AT32-MAX(AT:AT))</f>
        <v>-598</v>
      </c>
      <c r="AV32" s="3"/>
      <c r="AW32" s="1" t="s">
        <v>165</v>
      </c>
      <c r="AX32" s="5" t="n">
        <v>44</v>
      </c>
      <c r="AY32" s="5" t="s">
        <v>68</v>
      </c>
      <c r="AZ32" s="2" t="n">
        <f aca="false">VLOOKUP(AX32,AR:AT,3,FALSE())+IF(ISERROR(VLOOKUP(AX32,'1999 Race Data'!AW:AY,3,FALSE())),0,VLOOKUP(AX32,'1999 Race Data'!AW:AY,3,FALSE()))</f>
        <v>745</v>
      </c>
      <c r="BA32" s="5" t="n">
        <f aca="false">IF(AZ32=0,"",AZ32-MAX(AZ:AZ))</f>
        <v>-624</v>
      </c>
      <c r="BB32" s="3"/>
      <c r="BC32" s="1" t="s">
        <v>165</v>
      </c>
      <c r="BD32" s="5" t="n">
        <v>9</v>
      </c>
      <c r="BE32" s="5" t="s">
        <v>219</v>
      </c>
      <c r="BF32" s="2" t="n">
        <f aca="false">VLOOKUP(BD32,AX:AZ,3,FALSE())+IF(ISERROR(VLOOKUP(BD32,'1999 Race Data'!BC:BE,3,FALSE())),0,VLOOKUP(BD32,'1999 Race Data'!BC:BE,3,FALSE()))</f>
        <v>835</v>
      </c>
      <c r="BG32" s="5" t="n">
        <f aca="false">IF(BF32=0,"",BF32-MAX(BF:BF))</f>
        <v>-709</v>
      </c>
      <c r="BH32" s="3"/>
      <c r="BI32" s="1" t="s">
        <v>165</v>
      </c>
      <c r="BJ32" s="5" t="n">
        <v>1</v>
      </c>
      <c r="BK32" s="5" t="s">
        <v>225</v>
      </c>
      <c r="BL32" s="2" t="n">
        <f aca="false">VLOOKUP(BJ32,BD:BF,3,FALSE())+IF(ISERROR(VLOOKUP(BJ32,'1999 Race Data'!BI:BK,3,FALSE())),0,VLOOKUP(BJ32,'1999 Race Data'!BI:BK,3,FALSE()))</f>
        <v>913</v>
      </c>
      <c r="BM32" s="5" t="n">
        <f aca="false">IF(BL32=0,"",BL32-MAX(BL:BL))</f>
        <v>-756</v>
      </c>
      <c r="BN32" s="3"/>
      <c r="BO32" s="1" t="s">
        <v>165</v>
      </c>
      <c r="BP32" s="5" t="n">
        <v>11</v>
      </c>
      <c r="BQ32" s="5" t="s">
        <v>232</v>
      </c>
      <c r="BR32" s="2" t="n">
        <f aca="false">VLOOKUP(BP32,BJ:BL,3,FALSE())+IF(ISERROR(VLOOKUP(BP32,'1999 Race Data'!BO:BQ,3,FALSE())),0,VLOOKUP(BP32,'1999 Race Data'!BO:BQ,3,FALSE()))</f>
        <v>997</v>
      </c>
      <c r="BS32" s="5" t="n">
        <f aca="false">IF(BR32=0,"",BR32-MAX(BR:BR))</f>
        <v>-827</v>
      </c>
      <c r="BT32" s="3"/>
      <c r="BU32" s="1" t="s">
        <v>165</v>
      </c>
      <c r="BV32" s="5" t="n">
        <v>66</v>
      </c>
      <c r="BW32" s="5" t="s">
        <v>231</v>
      </c>
      <c r="BX32" s="2" t="n">
        <f aca="false">VLOOKUP(BV32,BP:BR,3,FALSE())+IF(ISERROR(VLOOKUP(BV32,'1999 Race Data'!BU:BW,3,FALSE())),0,VLOOKUP(BV32,'1999 Race Data'!BU:BW,3,FALSE()))</f>
        <v>1061</v>
      </c>
      <c r="BY32" s="5" t="n">
        <f aca="false">IF(BX32=0,"",BX32-MAX(BX:BX))</f>
        <v>-923</v>
      </c>
      <c r="BZ32" s="3"/>
      <c r="CA32" s="1" t="s">
        <v>165</v>
      </c>
      <c r="CB32" s="5" t="n">
        <v>23</v>
      </c>
      <c r="CC32" s="5" t="s">
        <v>229</v>
      </c>
      <c r="CD32" s="2" t="n">
        <f aca="false">VLOOKUP(CB32,BV:BX,3,FALSE())+IF(ISERROR(VLOOKUP(CB32,'1999 Race Data'!CA:CC,3,FALSE())),0,VLOOKUP(CB32,'1999 Race Data'!CA:CC,3,FALSE()))</f>
        <v>1162</v>
      </c>
      <c r="CE32" s="5" t="n">
        <f aca="false">IF(CD32=0,"",CD32-MAX(CD:CD))</f>
        <v>-1007</v>
      </c>
      <c r="CF32" s="3"/>
      <c r="CG32" s="1" t="s">
        <v>165</v>
      </c>
      <c r="CH32" s="5" t="n">
        <v>23</v>
      </c>
      <c r="CI32" s="5" t="s">
        <v>229</v>
      </c>
      <c r="CJ32" s="2" t="n">
        <f aca="false">VLOOKUP(CH32,CB:CD,3,FALSE())+IF(ISERROR(VLOOKUP(CH32,'1999 Race Data'!CG:CI,3,FALSE())),0,VLOOKUP(CH32,'1999 Race Data'!CG:CI,3,FALSE()))</f>
        <v>1288</v>
      </c>
      <c r="CK32" s="5" t="n">
        <f aca="false">IF(CJ32=0,"",CJ32-MAX(CJ:CJ))</f>
        <v>-1056</v>
      </c>
      <c r="CL32" s="3"/>
      <c r="CM32" s="1" t="s">
        <v>165</v>
      </c>
      <c r="CN32" s="5" t="n">
        <v>9</v>
      </c>
      <c r="CO32" s="5" t="s">
        <v>219</v>
      </c>
      <c r="CP32" s="2" t="n">
        <f aca="false">VLOOKUP(CN32,CH:CJ,3,FALSE())+IF(ISERROR(VLOOKUP(CN32,'1999 Race Data'!CM:CO,3,FALSE())),0,VLOOKUP(CN32,'1999 Race Data'!CM:CO,3,FALSE()))</f>
        <v>1351</v>
      </c>
      <c r="CQ32" s="5" t="n">
        <f aca="false">IF(CP32=0,"",CP32-MAX(CP:CP))</f>
        <v>-1143</v>
      </c>
      <c r="CR32" s="3"/>
      <c r="CS32" s="1" t="s">
        <v>165</v>
      </c>
      <c r="CT32" s="5" t="n">
        <v>1</v>
      </c>
      <c r="CU32" s="5" t="s">
        <v>225</v>
      </c>
      <c r="CV32" s="2" t="n">
        <f aca="false">VLOOKUP(CT32,CN:CP,3,FALSE())+IF(ISERROR(VLOOKUP(CT32,'1999 Race Data'!CS:CU,3,FALSE())),0,VLOOKUP(CT32,'1999 Race Data'!CS:CU,3,FALSE()))</f>
        <v>1418</v>
      </c>
      <c r="CW32" s="5" t="n">
        <f aca="false">IF(CV32=0,"",CV32-MAX(CV:CV))</f>
        <v>-1256</v>
      </c>
      <c r="CX32" s="3"/>
      <c r="CY32" s="1" t="s">
        <v>165</v>
      </c>
      <c r="CZ32" s="5" t="n">
        <v>1</v>
      </c>
      <c r="DA32" s="5" t="s">
        <v>225</v>
      </c>
      <c r="DB32" s="2" t="n">
        <f aca="false">VLOOKUP(CZ32,CT:CV,3,FALSE())+IF(ISERROR(VLOOKUP(CZ32,'1999 Race Data'!CY:DA,3,FALSE())),0,VLOOKUP(CZ32,'1999 Race Data'!CY:DA,3,FALSE()))</f>
        <v>1545</v>
      </c>
      <c r="DC32" s="5" t="n">
        <f aca="false">IF(DB32=0,"",DB32-MAX(DB:DB))</f>
        <v>-1294</v>
      </c>
      <c r="DD32" s="3"/>
      <c r="DE32" s="1" t="s">
        <v>165</v>
      </c>
      <c r="DF32" s="5" t="n">
        <v>75</v>
      </c>
      <c r="DG32" s="5" t="s">
        <v>226</v>
      </c>
      <c r="DH32" s="2" t="n">
        <f aca="false">VLOOKUP(DF32,CZ:DB,3,FALSE())+IF(ISERROR(VLOOKUP(DF32,'1999 Race Data'!DE:DG,3,FALSE())),0,VLOOKUP(DF32,'1999 Race Data'!DE:DG,3,FALSE()))</f>
        <v>1624</v>
      </c>
      <c r="DI32" s="5" t="n">
        <f aca="false">IF(DH32=0,"",DH32-MAX(DH:DH))</f>
        <v>-1390</v>
      </c>
      <c r="DJ32" s="3"/>
      <c r="DK32" s="1" t="s">
        <v>165</v>
      </c>
      <c r="DL32" s="5" t="n">
        <v>44</v>
      </c>
      <c r="DM32" s="5" t="s">
        <v>68</v>
      </c>
      <c r="DN32" s="2" t="n">
        <f aca="false">VLOOKUP(DL32,DF:DH,3,FALSE())+IF(ISERROR(VLOOKUP(DL32,'1999 Race Data'!DK:DM,3,FALSE())),0,VLOOKUP(DL32,'1999 Race Data'!DK:DM,3,FALSE()))</f>
        <v>1701</v>
      </c>
      <c r="DO32" s="5" t="n">
        <f aca="false">IF(DN32=0,"",DN32-MAX(DN:DN))</f>
        <v>-1498</v>
      </c>
      <c r="DP32" s="3"/>
      <c r="DQ32" s="1" t="s">
        <v>165</v>
      </c>
      <c r="DR32" s="5" t="n">
        <v>45</v>
      </c>
      <c r="DS32" s="5" t="s">
        <v>237</v>
      </c>
      <c r="DT32" s="2" t="n">
        <f aca="false">VLOOKUP(DR32,DL:DN,3,FALSE())+IF(ISERROR(VLOOKUP(DR32,'1999 Race Data'!DQ:DS,3,FALSE())),0,VLOOKUP(DR32,'1999 Race Data'!DQ:DS,3,FALSE()))</f>
        <v>1784</v>
      </c>
      <c r="DU32" s="5" t="n">
        <f aca="false">IF(DT32=0,"",DT32-MAX(DT:DT))</f>
        <v>-1575</v>
      </c>
      <c r="DV32" s="3"/>
      <c r="DW32" s="1" t="s">
        <v>165</v>
      </c>
      <c r="DX32" s="5" t="n">
        <v>45</v>
      </c>
      <c r="DY32" s="5" t="s">
        <v>237</v>
      </c>
      <c r="DZ32" s="2" t="n">
        <f aca="false">VLOOKUP(DX32,DR:DT,3,FALSE())+IF(ISERROR(VLOOKUP(DX32,'1999 Race Data'!DW:DY,3,FALSE())),0,VLOOKUP(DX32,'1999 Race Data'!DW:DY,3,FALSE()))</f>
        <v>1863</v>
      </c>
      <c r="EA32" s="5" t="n">
        <f aca="false">IF(DZ32=0,"",DZ32-MAX(DZ:DZ))</f>
        <v>-1661</v>
      </c>
      <c r="EB32" s="3"/>
      <c r="EC32" s="1" t="s">
        <v>165</v>
      </c>
      <c r="ED32" s="5" t="n">
        <v>60</v>
      </c>
      <c r="EE32" s="5" t="s">
        <v>235</v>
      </c>
      <c r="EF32" s="2" t="n">
        <f aca="false">VLOOKUP(ED32,DX:DZ,3,FALSE())+IF(ISERROR(VLOOKUP(ED32,'1999 Race Data'!EC:EE,3,FALSE())),0,VLOOKUP(ED32,'1999 Race Data'!EC:EE,3,FALSE()))</f>
        <v>1941</v>
      </c>
      <c r="EG32" s="5" t="n">
        <f aca="false">IF(EF32=0,"",EF32-MAX(EF:EF))</f>
        <v>-1632</v>
      </c>
      <c r="EH32" s="3"/>
      <c r="EI32" s="1" t="s">
        <v>165</v>
      </c>
      <c r="EJ32" s="5" t="n">
        <v>60</v>
      </c>
      <c r="EK32" s="5" t="s">
        <v>235</v>
      </c>
      <c r="EL32" s="2" t="n">
        <f aca="false">VLOOKUP(EJ32,ED:EF,3,FALSE())+IF(ISERROR(VLOOKUP(EJ32,'1999 Race Data'!EI:EK,3,FALSE())),0,VLOOKUP(EJ32,'1999 Race Data'!EI:EK,3,FALSE()))</f>
        <v>2032</v>
      </c>
      <c r="EM32" s="5" t="n">
        <f aca="false">IF(EL32=0,"",EL32-MAX(EL:EL))</f>
        <v>-1661</v>
      </c>
      <c r="EN32" s="3"/>
      <c r="EO32" s="1" t="s">
        <v>165</v>
      </c>
      <c r="EP32" s="5" t="n">
        <v>60</v>
      </c>
      <c r="EQ32" s="5" t="s">
        <v>235</v>
      </c>
      <c r="ER32" s="2" t="n">
        <f aca="false">VLOOKUP(EP32,EJ:EL,3,FALSE())+IF(ISERROR(VLOOKUP(EP32,'1999 Race Data'!EO:EQ,3,FALSE())),0,VLOOKUP(EP32,'1999 Race Data'!EO:EQ,3,FALSE()))</f>
        <v>2126</v>
      </c>
      <c r="ES32" s="5" t="n">
        <f aca="false">IF(ER32=0,"",ER32-MAX(ER:ER))</f>
        <v>-1732</v>
      </c>
      <c r="ET32" s="3"/>
      <c r="EU32" s="1" t="s">
        <v>165</v>
      </c>
      <c r="EV32" s="5" t="n">
        <v>44</v>
      </c>
      <c r="EW32" s="5" t="s">
        <v>68</v>
      </c>
      <c r="EX32" s="2" t="n">
        <f aca="false">VLOOKUP(EV32,EP:ER,3,FALSE())+IF(ISERROR(VLOOKUP(EV32,'1999 Race Data'!EU:EW,3,FALSE())),0,VLOOKUP(EV32,'1999 Race Data'!EU:EW,3,FALSE()))</f>
        <v>2250</v>
      </c>
      <c r="EY32" s="5" t="n">
        <f aca="false">IF(EX32=0,"",EX32-MAX(EX:EX))</f>
        <v>-1722</v>
      </c>
      <c r="EZ32" s="3"/>
      <c r="FA32" s="1" t="s">
        <v>165</v>
      </c>
      <c r="FB32" s="5" t="n">
        <v>42</v>
      </c>
      <c r="FC32" s="5" t="s">
        <v>227</v>
      </c>
      <c r="FD32" s="2" t="n">
        <f aca="false">VLOOKUP(FB32,EV:EX,3,FALSE())+IF(ISERROR(VLOOKUP(FB32,'1999 Race Data'!FA:FC,3,FALSE())),0,VLOOKUP(FB32,'1999 Race Data'!FA:FC,3,FALSE()))</f>
        <v>2342</v>
      </c>
      <c r="FE32" s="5" t="n">
        <f aca="false">IF(FD32=0,"",FD32-MAX(FD:FD))</f>
        <v>-1800</v>
      </c>
      <c r="FF32" s="3"/>
      <c r="FG32" s="1" t="s">
        <v>165</v>
      </c>
      <c r="FH32" s="5" t="n">
        <v>60</v>
      </c>
      <c r="FI32" s="5" t="s">
        <v>235</v>
      </c>
      <c r="FJ32" s="2" t="n">
        <f aca="false">VLOOKUP(FH32,FB:FD,3,FALSE())+IF(ISERROR(VLOOKUP(FH32,'1999 Race Data'!FG:FI,3,FALSE())),0,VLOOKUP(FH32,'1999 Race Data'!FG:FI,3,FALSE()))</f>
        <v>2445</v>
      </c>
      <c r="FK32" s="5" t="n">
        <f aca="false">IF(FJ32=0,"",FJ32-MAX(FJ:FJ))</f>
        <v>-1831</v>
      </c>
      <c r="FL32" s="3"/>
      <c r="FM32" s="1" t="s">
        <v>165</v>
      </c>
      <c r="FN32" s="5" t="n">
        <v>36</v>
      </c>
      <c r="FO32" s="5" t="s">
        <v>216</v>
      </c>
      <c r="FP32" s="2" t="n">
        <f aca="false">VLOOKUP(FN32,FH:FJ,3,FALSE())+IF(ISERROR(VLOOKUP(FN32,'1999 Race Data'!FM:FO,3,FALSE())),0,VLOOKUP(FN32,'1999 Race Data'!FM:FO,3,FALSE()))</f>
        <v>2532</v>
      </c>
      <c r="FQ32" s="5" t="n">
        <f aca="false">IF(FP32=0,"",FP32-MAX(FP:FP))</f>
        <v>-1895</v>
      </c>
      <c r="FR32" s="3"/>
      <c r="FS32" s="1" t="s">
        <v>165</v>
      </c>
      <c r="FT32" s="5" t="n">
        <v>42</v>
      </c>
      <c r="FU32" s="5" t="s">
        <v>227</v>
      </c>
      <c r="FV32" s="2" t="n">
        <f aca="false">VLOOKUP(FT32,FN:FP,3,FALSE())+IF(ISERROR(VLOOKUP(FT32,'1999 Race Data'!FS:FU,3,FALSE())),0,VLOOKUP(FT32,'1999 Race Data'!FS:FU,3,FALSE()))</f>
        <v>2598</v>
      </c>
      <c r="FW32" s="5" t="n">
        <f aca="false">IF(FV32=0,"",FV32-MAX(FV:FV))</f>
        <v>-2004</v>
      </c>
      <c r="FX32" s="3"/>
      <c r="FY32" s="1" t="s">
        <v>165</v>
      </c>
      <c r="FZ32" s="5" t="n">
        <v>98</v>
      </c>
      <c r="GA32" s="5" t="s">
        <v>218</v>
      </c>
      <c r="GB32" s="2" t="n">
        <f aca="false">VLOOKUP(FZ32,FT:FV,3,FALSE())+IF(ISERROR(VLOOKUP(FZ32,'1999 Race Data'!FY:GA,3,FALSE())),0,VLOOKUP(FZ32,'1999 Race Data'!FY:GA,3,FALSE()))</f>
        <v>2671</v>
      </c>
      <c r="GC32" s="5" t="n">
        <f aca="false">IF(GB32=0,"",GB32-MAX(GB:GB))</f>
        <v>-2101</v>
      </c>
      <c r="GD32" s="3"/>
      <c r="GE32" s="1" t="s">
        <v>165</v>
      </c>
      <c r="GF32" s="5" t="n">
        <v>10</v>
      </c>
      <c r="GG32" s="5" t="s">
        <v>238</v>
      </c>
      <c r="GH32" s="2" t="n">
        <f aca="false">VLOOKUP(GF32,FZ:GB,3,FALSE())+IF(ISERROR(VLOOKUP(GF32,'1999 Race Data'!GE:GG,3,FALSE())),0,VLOOKUP(GF32,'1999 Race Data'!GE:GG,3,FALSE()))</f>
        <v>2736</v>
      </c>
      <c r="GI32" s="5" t="n">
        <f aca="false">IF(GH32=0,"",GH32-MAX(GH:GH))</f>
        <v>-2191</v>
      </c>
      <c r="GJ32" s="3"/>
      <c r="GK32" s="1" t="s">
        <v>165</v>
      </c>
      <c r="GL32" s="5" t="n">
        <v>98</v>
      </c>
      <c r="GM32" s="5" t="s">
        <v>218</v>
      </c>
      <c r="GN32" s="2" t="n">
        <f aca="false">VLOOKUP(GL32,GF:GH,3,FALSE())+IF(ISERROR(VLOOKUP(GL32,'1999 Race Data'!GK:GM,3,FALSE())),0,VLOOKUP(GL32,'1999 Race Data'!GK:GM,3,FALSE()))</f>
        <v>2805</v>
      </c>
      <c r="GO32" s="5" t="n">
        <f aca="false">IF(GN32=0,"",GN32-MAX(GN:GN))</f>
        <v>-2282</v>
      </c>
      <c r="GP32" s="3"/>
      <c r="GQ32" s="1" t="s">
        <v>165</v>
      </c>
      <c r="GR32" s="5" t="n">
        <v>10</v>
      </c>
      <c r="GS32" s="5" t="s">
        <v>238</v>
      </c>
      <c r="GT32" s="2" t="n">
        <f aca="false">VLOOKUP(GR32,GL:GN,3,FALSE())+IF(ISERROR(VLOOKUP(GR32,'1999 Race Data'!GQ:GS,3,FALSE())),0,VLOOKUP(GR32,'1999 Race Data'!GQ:GS,3,FALSE()))</f>
        <v>2922</v>
      </c>
      <c r="GU32" s="5" t="n">
        <f aca="false">IF(GT32=0,"",GT32-MAX(GT:GT))</f>
        <v>-2340</v>
      </c>
    </row>
    <row r="33" customFormat="false" ht="12.75" hidden="false" customHeight="false" outlineLevel="0" collapsed="false">
      <c r="A33" s="1" t="s">
        <v>166</v>
      </c>
      <c r="B33" s="5" t="n">
        <v>40</v>
      </c>
      <c r="C33" s="5" t="s">
        <v>227</v>
      </c>
      <c r="D33" s="2" t="n">
        <f aca="false">IF(ISERROR(VLOOKUP(B33,'1999 Race Data'!A:C,3,FALSE())),0,VLOOKUP(B33,'1999 Race Data'!A:C,3,FALSE()))</f>
        <v>67</v>
      </c>
      <c r="E33" s="5" t="n">
        <f aca="false">IF(D33=0,"",D33-MAX(D:D))</f>
        <v>-113</v>
      </c>
      <c r="F33" s="3"/>
      <c r="G33" s="1" t="s">
        <v>166</v>
      </c>
      <c r="H33" s="5" t="n">
        <v>11</v>
      </c>
      <c r="I33" s="5" t="s">
        <v>232</v>
      </c>
      <c r="J33" s="2" t="n">
        <f aca="false">VLOOKUP(H33,B:D,3,FALSE())+IF(ISERROR(VLOOKUP(H33,'1999 Race Data'!G:I,3,FALSE())),0,VLOOKUP(H33,'1999 Race Data'!G:I,3,FALSE()))</f>
        <v>161</v>
      </c>
      <c r="K33" s="5" t="n">
        <f aca="false">IF(J33=0,"",J33-MAX(J:J))</f>
        <v>-154</v>
      </c>
      <c r="L33" s="3"/>
      <c r="M33" s="1" t="s">
        <v>166</v>
      </c>
      <c r="N33" s="5" t="n">
        <v>90</v>
      </c>
      <c r="O33" s="5" t="s">
        <v>233</v>
      </c>
      <c r="P33" s="2" t="n">
        <f aca="false">VLOOKUP(N33,H:J,3,FALSE())+IF(ISERROR(VLOOKUP(N33,'1999 Race Data'!M:O,3,FALSE())),0,VLOOKUP(N33,'1999 Race Data'!M:O,3,FALSE()))</f>
        <v>234</v>
      </c>
      <c r="Q33" s="5" t="n">
        <f aca="false">IF(P33=0,"",P33-MAX(P:P))</f>
        <v>-241</v>
      </c>
      <c r="R33" s="3"/>
      <c r="S33" s="1" t="s">
        <v>166</v>
      </c>
      <c r="T33" s="5" t="n">
        <v>60</v>
      </c>
      <c r="U33" s="5" t="s">
        <v>235</v>
      </c>
      <c r="V33" s="2" t="n">
        <f aca="false">VLOOKUP(T33,N:P,3,FALSE())+IF(ISERROR(VLOOKUP(T33,'1999 Race Data'!S:U,3,FALSE())),0,VLOOKUP(T33,'1999 Race Data'!S:U,3,FALSE()))</f>
        <v>304</v>
      </c>
      <c r="W33" s="5" t="n">
        <f aca="false">IF(V33=0,"",V33-MAX(V:V))</f>
        <v>-326</v>
      </c>
      <c r="X33" s="3"/>
      <c r="Y33" s="1" t="s">
        <v>166</v>
      </c>
      <c r="Z33" s="5" t="n">
        <v>77</v>
      </c>
      <c r="AA33" s="5" t="s">
        <v>224</v>
      </c>
      <c r="AB33" s="2" t="n">
        <f aca="false">VLOOKUP(Z33,T:V,3,FALSE())+IF(ISERROR(VLOOKUP(Z33,'1999 Race Data'!Y:AA,3,FALSE())),0,VLOOKUP(Z33,'1999 Race Data'!Y:AA,3,FALSE()))</f>
        <v>401</v>
      </c>
      <c r="AC33" s="5" t="n">
        <f aca="false">IF(AB33=0,"",AB33-MAX(AB:AB))</f>
        <v>-362</v>
      </c>
      <c r="AD33" s="3"/>
      <c r="AE33" s="1" t="s">
        <v>166</v>
      </c>
      <c r="AF33" s="5" t="n">
        <v>9</v>
      </c>
      <c r="AG33" s="5" t="s">
        <v>219</v>
      </c>
      <c r="AH33" s="2" t="n">
        <f aca="false">VLOOKUP(AF33,Z:AB,3,FALSE())+IF(ISERROR(VLOOKUP(AF33,'1999 Race Data'!AE:AG,3,FALSE())),0,VLOOKUP(AF33,'1999 Race Data'!AE:AG,3,FALSE()))</f>
        <v>486</v>
      </c>
      <c r="AI33" s="5" t="n">
        <f aca="false">IF(AH33=0,"",AH33-MAX(AH:AH))</f>
        <v>-423</v>
      </c>
      <c r="AJ33" s="3"/>
      <c r="AK33" s="1" t="s">
        <v>166</v>
      </c>
      <c r="AL33" s="5" t="n">
        <v>60</v>
      </c>
      <c r="AM33" s="5" t="s">
        <v>235</v>
      </c>
      <c r="AN33" s="2" t="n">
        <f aca="false">VLOOKUP(AL33,AF:AH,3,FALSE())+IF(ISERROR(VLOOKUP(AL33,'1999 Race Data'!AK:AM,3,FALSE())),0,VLOOKUP(AL33,'1999 Race Data'!AK:AM,3,FALSE()))</f>
        <v>550</v>
      </c>
      <c r="AO33" s="5" t="n">
        <f aca="false">IF(AN33=0,"",AN33-MAX(AN:AN))</f>
        <v>-514</v>
      </c>
      <c r="AP33" s="3"/>
      <c r="AQ33" s="1" t="s">
        <v>166</v>
      </c>
      <c r="AR33" s="5" t="n">
        <v>75</v>
      </c>
      <c r="AS33" s="5" t="s">
        <v>226</v>
      </c>
      <c r="AT33" s="2" t="n">
        <f aca="false">VLOOKUP(AR33,AL:AN,3,FALSE())+IF(ISERROR(VLOOKUP(AR33,'1999 Race Data'!AQ:AS,3,FALSE())),0,VLOOKUP(AR33,'1999 Race Data'!AQ:AS,3,FALSE()))</f>
        <v>623</v>
      </c>
      <c r="AU33" s="5" t="n">
        <f aca="false">IF(AT33=0,"",AT33-MAX(AT:AT))</f>
        <v>-616</v>
      </c>
      <c r="AV33" s="3"/>
      <c r="AW33" s="1" t="s">
        <v>166</v>
      </c>
      <c r="AX33" s="5" t="n">
        <v>77</v>
      </c>
      <c r="AY33" s="5" t="s">
        <v>224</v>
      </c>
      <c r="AZ33" s="2" t="n">
        <f aca="false">VLOOKUP(AX33,AR:AT,3,FALSE())+IF(ISERROR(VLOOKUP(AX33,'1999 Race Data'!AW:AY,3,FALSE())),0,VLOOKUP(AX33,'1999 Race Data'!AW:AY,3,FALSE()))</f>
        <v>743</v>
      </c>
      <c r="BA33" s="5" t="n">
        <f aca="false">IF(AZ33=0,"",AZ33-MAX(AZ:AZ))</f>
        <v>-626</v>
      </c>
      <c r="BB33" s="3"/>
      <c r="BC33" s="1" t="s">
        <v>166</v>
      </c>
      <c r="BD33" s="5" t="n">
        <v>44</v>
      </c>
      <c r="BE33" s="5" t="s">
        <v>68</v>
      </c>
      <c r="BF33" s="2" t="n">
        <f aca="false">VLOOKUP(BD33,AX:AZ,3,FALSE())+IF(ISERROR(VLOOKUP(BD33,'1999 Race Data'!BC:BE,3,FALSE())),0,VLOOKUP(BD33,'1999 Race Data'!BC:BE,3,FALSE()))</f>
        <v>830</v>
      </c>
      <c r="BG33" s="5" t="n">
        <f aca="false">IF(BF33=0,"",BF33-MAX(BF:BF))</f>
        <v>-714</v>
      </c>
      <c r="BH33" s="3"/>
      <c r="BI33" s="1" t="s">
        <v>166</v>
      </c>
      <c r="BJ33" s="5" t="n">
        <v>75</v>
      </c>
      <c r="BK33" s="5" t="s">
        <v>226</v>
      </c>
      <c r="BL33" s="2" t="n">
        <f aca="false">VLOOKUP(BJ33,BD:BF,3,FALSE())+IF(ISERROR(VLOOKUP(BJ33,'1999 Race Data'!BI:BK,3,FALSE())),0,VLOOKUP(BJ33,'1999 Race Data'!BI:BK,3,FALSE()))</f>
        <v>908</v>
      </c>
      <c r="BM33" s="5" t="n">
        <f aca="false">IF(BL33=0,"",BL33-MAX(BL:BL))</f>
        <v>-761</v>
      </c>
      <c r="BN33" s="3"/>
      <c r="BO33" s="1" t="s">
        <v>166</v>
      </c>
      <c r="BP33" s="5" t="n">
        <v>36</v>
      </c>
      <c r="BQ33" s="5" t="s">
        <v>216</v>
      </c>
      <c r="BR33" s="2" t="n">
        <f aca="false">VLOOKUP(BP33,BJ:BL,3,FALSE())+IF(ISERROR(VLOOKUP(BP33,'1999 Race Data'!BO:BQ,3,FALSE())),0,VLOOKUP(BP33,'1999 Race Data'!BO:BQ,3,FALSE()))</f>
        <v>992</v>
      </c>
      <c r="BS33" s="5" t="n">
        <f aca="false">IF(BR33=0,"",BR33-MAX(BR:BR))</f>
        <v>-832</v>
      </c>
      <c r="BT33" s="3"/>
      <c r="BU33" s="1" t="s">
        <v>166</v>
      </c>
      <c r="BV33" s="5" t="n">
        <v>36</v>
      </c>
      <c r="BW33" s="5" t="s">
        <v>216</v>
      </c>
      <c r="BX33" s="2" t="n">
        <f aca="false">VLOOKUP(BV33,BP:BR,3,FALSE())+IF(ISERROR(VLOOKUP(BV33,'1999 Race Data'!BU:BW,3,FALSE())),0,VLOOKUP(BV33,'1999 Race Data'!BU:BW,3,FALSE()))</f>
        <v>1050</v>
      </c>
      <c r="BY33" s="5" t="n">
        <f aca="false">IF(BX33=0,"",BX33-MAX(BX:BX))</f>
        <v>-934</v>
      </c>
      <c r="BZ33" s="3"/>
      <c r="CA33" s="1" t="s">
        <v>166</v>
      </c>
      <c r="CB33" s="5" t="n">
        <v>60</v>
      </c>
      <c r="CC33" s="5" t="s">
        <v>235</v>
      </c>
      <c r="CD33" s="2" t="n">
        <f aca="false">VLOOKUP(CB33,BV:BX,3,FALSE())+IF(ISERROR(VLOOKUP(CB33,'1999 Race Data'!CA:CC,3,FALSE())),0,VLOOKUP(CB33,'1999 Race Data'!CA:CC,3,FALSE()))</f>
        <v>1141</v>
      </c>
      <c r="CE33" s="5" t="n">
        <f aca="false">IF(CD33=0,"",CD33-MAX(CD:CD))</f>
        <v>-1028</v>
      </c>
      <c r="CF33" s="3"/>
      <c r="CG33" s="1" t="s">
        <v>166</v>
      </c>
      <c r="CH33" s="5" t="n">
        <v>45</v>
      </c>
      <c r="CI33" s="5" t="s">
        <v>237</v>
      </c>
      <c r="CJ33" s="2" t="n">
        <f aca="false">VLOOKUP(CH33,CB:CD,3,FALSE())+IF(ISERROR(VLOOKUP(CH33,'1999 Race Data'!CG:CI,3,FALSE())),0,VLOOKUP(CH33,'1999 Race Data'!CG:CI,3,FALSE()))</f>
        <v>1222</v>
      </c>
      <c r="CK33" s="5" t="n">
        <f aca="false">IF(CJ33=0,"",CJ33-MAX(CJ:CJ))</f>
        <v>-1122</v>
      </c>
      <c r="CL33" s="3"/>
      <c r="CM33" s="1" t="s">
        <v>166</v>
      </c>
      <c r="CN33" s="5" t="n">
        <v>45</v>
      </c>
      <c r="CO33" s="5" t="s">
        <v>237</v>
      </c>
      <c r="CP33" s="2" t="n">
        <f aca="false">VLOOKUP(CN33,CH:CJ,3,FALSE())+IF(ISERROR(VLOOKUP(CN33,'1999 Race Data'!CM:CO,3,FALSE())),0,VLOOKUP(CN33,'1999 Race Data'!CM:CO,3,FALSE()))</f>
        <v>1322</v>
      </c>
      <c r="CQ33" s="5" t="n">
        <f aca="false">IF(CP33=0,"",CP33-MAX(CP:CP))</f>
        <v>-1172</v>
      </c>
      <c r="CR33" s="3"/>
      <c r="CS33" s="1" t="s">
        <v>166</v>
      </c>
      <c r="CT33" s="5" t="n">
        <v>21</v>
      </c>
      <c r="CU33" s="5" t="s">
        <v>234</v>
      </c>
      <c r="CV33" s="2" t="n">
        <f aca="false">VLOOKUP(CT33,CN:CP,3,FALSE())+IF(ISERROR(VLOOKUP(CT33,'1999 Race Data'!CS:CU,3,FALSE())),0,VLOOKUP(CT33,'1999 Race Data'!CS:CU,3,FALSE()))</f>
        <v>1417</v>
      </c>
      <c r="CW33" s="5" t="n">
        <f aca="false">IF(CV33=0,"",CV33-MAX(CV:CV))</f>
        <v>-1257</v>
      </c>
      <c r="CX33" s="3"/>
      <c r="CY33" s="1" t="s">
        <v>166</v>
      </c>
      <c r="CZ33" s="5" t="n">
        <v>21</v>
      </c>
      <c r="DA33" s="5" t="s">
        <v>234</v>
      </c>
      <c r="DB33" s="2" t="n">
        <f aca="false">VLOOKUP(CZ33,CT:CV,3,FALSE())+IF(ISERROR(VLOOKUP(CZ33,'1999 Race Data'!CY:DA,3,FALSE())),0,VLOOKUP(CZ33,'1999 Race Data'!CY:DA,3,FALSE()))</f>
        <v>1520</v>
      </c>
      <c r="DC33" s="5" t="n">
        <f aca="false">IF(DB33=0,"",DB33-MAX(DB:DB))</f>
        <v>-1319</v>
      </c>
      <c r="DD33" s="3"/>
      <c r="DE33" s="1" t="s">
        <v>166</v>
      </c>
      <c r="DF33" s="5" t="n">
        <v>21</v>
      </c>
      <c r="DG33" s="5" t="s">
        <v>234</v>
      </c>
      <c r="DH33" s="2" t="n">
        <f aca="false">VLOOKUP(DF33,CZ:DB,3,FALSE())+IF(ISERROR(VLOOKUP(DF33,'1999 Race Data'!DE:DG,3,FALSE())),0,VLOOKUP(DF33,'1999 Race Data'!DE:DG,3,FALSE()))</f>
        <v>1620</v>
      </c>
      <c r="DI33" s="5" t="n">
        <f aca="false">IF(DH33=0,"",DH33-MAX(DH:DH))</f>
        <v>-1394</v>
      </c>
      <c r="DJ33" s="3"/>
      <c r="DK33" s="1" t="s">
        <v>166</v>
      </c>
      <c r="DL33" s="5" t="n">
        <v>75</v>
      </c>
      <c r="DM33" s="5" t="s">
        <v>226</v>
      </c>
      <c r="DN33" s="2" t="n">
        <f aca="false">VLOOKUP(DL33,DF:DH,3,FALSE())+IF(ISERROR(VLOOKUP(DL33,'1999 Race Data'!DK:DM,3,FALSE())),0,VLOOKUP(DL33,'1999 Race Data'!DK:DM,3,FALSE()))</f>
        <v>1682</v>
      </c>
      <c r="DO33" s="5" t="n">
        <f aca="false">IF(DN33=0,"",DN33-MAX(DN:DN))</f>
        <v>-1517</v>
      </c>
      <c r="DP33" s="3"/>
      <c r="DQ33" s="1" t="s">
        <v>166</v>
      </c>
      <c r="DR33" s="5" t="n">
        <v>75</v>
      </c>
      <c r="DS33" s="5" t="s">
        <v>226</v>
      </c>
      <c r="DT33" s="2" t="n">
        <f aca="false">VLOOKUP(DR33,DL:DN,3,FALSE())+IF(ISERROR(VLOOKUP(DR33,'1999 Race Data'!DQ:DS,3,FALSE())),0,VLOOKUP(DR33,'1999 Race Data'!DQ:DS,3,FALSE()))</f>
        <v>1764</v>
      </c>
      <c r="DU33" s="5" t="n">
        <f aca="false">IF(DT33=0,"",DT33-MAX(DT:DT))</f>
        <v>-1595</v>
      </c>
      <c r="DV33" s="3"/>
      <c r="DW33" s="1" t="s">
        <v>166</v>
      </c>
      <c r="DX33" s="5" t="n">
        <v>60</v>
      </c>
      <c r="DY33" s="5" t="s">
        <v>235</v>
      </c>
      <c r="DZ33" s="2" t="n">
        <f aca="false">VLOOKUP(DX33,DR:DT,3,FALSE())+IF(ISERROR(VLOOKUP(DX33,'1999 Race Data'!DW:DY,3,FALSE())),0,VLOOKUP(DX33,'1999 Race Data'!DW:DY,3,FALSE()))</f>
        <v>1817</v>
      </c>
      <c r="EA33" s="5" t="n">
        <f aca="false">IF(DZ33=0,"",DZ33-MAX(DZ:DZ))</f>
        <v>-1707</v>
      </c>
      <c r="EB33" s="3"/>
      <c r="EC33" s="1" t="s">
        <v>166</v>
      </c>
      <c r="ED33" s="5" t="n">
        <v>75</v>
      </c>
      <c r="EE33" s="5" t="s">
        <v>226</v>
      </c>
      <c r="EF33" s="2" t="n">
        <f aca="false">VLOOKUP(ED33,DX:DZ,3,FALSE())+IF(ISERROR(VLOOKUP(ED33,'1999 Race Data'!EC:EE,3,FALSE())),0,VLOOKUP(ED33,'1999 Race Data'!EC:EE,3,FALSE()))</f>
        <v>1919</v>
      </c>
      <c r="EG33" s="5" t="n">
        <f aca="false">IF(EF33=0,"",EF33-MAX(EF:EF))</f>
        <v>-1654</v>
      </c>
      <c r="EH33" s="3"/>
      <c r="EI33" s="1" t="s">
        <v>166</v>
      </c>
      <c r="EJ33" s="5" t="n">
        <v>42</v>
      </c>
      <c r="EK33" s="5" t="s">
        <v>227</v>
      </c>
      <c r="EL33" s="2" t="n">
        <f aca="false">VLOOKUP(EJ33,ED:EF,3,FALSE())+IF(ISERROR(VLOOKUP(EJ33,'1999 Race Data'!EI:EK,3,FALSE())),0,VLOOKUP(EJ33,'1999 Race Data'!EI:EK,3,FALSE()))</f>
        <v>2001</v>
      </c>
      <c r="EM33" s="5" t="n">
        <f aca="false">IF(EL33=0,"",EL33-MAX(EL:EL))</f>
        <v>-1692</v>
      </c>
      <c r="EN33" s="3"/>
      <c r="EO33" s="1" t="s">
        <v>166</v>
      </c>
      <c r="EP33" s="5" t="n">
        <v>75</v>
      </c>
      <c r="EQ33" s="5" t="s">
        <v>226</v>
      </c>
      <c r="ER33" s="2" t="n">
        <f aca="false">VLOOKUP(EP33,EJ:EL,3,FALSE())+IF(ISERROR(VLOOKUP(EP33,'1999 Race Data'!EO:EQ,3,FALSE())),0,VLOOKUP(EP33,'1999 Race Data'!EO:EQ,3,FALSE()))</f>
        <v>2110</v>
      </c>
      <c r="ES33" s="5" t="n">
        <f aca="false">IF(ER33=0,"",ER33-MAX(ER:ER))</f>
        <v>-1748</v>
      </c>
      <c r="ET33" s="3"/>
      <c r="EU33" s="1" t="s">
        <v>166</v>
      </c>
      <c r="EV33" s="5" t="n">
        <v>75</v>
      </c>
      <c r="EW33" s="5" t="s">
        <v>226</v>
      </c>
      <c r="EX33" s="2" t="n">
        <f aca="false">VLOOKUP(EV33,EP:ER,3,FALSE())+IF(ISERROR(VLOOKUP(EV33,'1999 Race Data'!EU:EW,3,FALSE())),0,VLOOKUP(EV33,'1999 Race Data'!EU:EW,3,FALSE()))</f>
        <v>2204</v>
      </c>
      <c r="EY33" s="5" t="n">
        <f aca="false">IF(EX33=0,"",EX33-MAX(EX:EX))</f>
        <v>-1768</v>
      </c>
      <c r="EZ33" s="3"/>
      <c r="FA33" s="1" t="s">
        <v>166</v>
      </c>
      <c r="FB33" s="5" t="n">
        <v>75</v>
      </c>
      <c r="FC33" s="5" t="s">
        <v>226</v>
      </c>
      <c r="FD33" s="2" t="n">
        <f aca="false">VLOOKUP(FB33,EV:EX,3,FALSE())+IF(ISERROR(VLOOKUP(FB33,'1999 Race Data'!FA:FC,3,FALSE())),0,VLOOKUP(FB33,'1999 Race Data'!FA:FC,3,FALSE()))</f>
        <v>2283</v>
      </c>
      <c r="FE33" s="5" t="n">
        <f aca="false">IF(FD33=0,"",FD33-MAX(FD:FD))</f>
        <v>-1859</v>
      </c>
      <c r="FF33" s="3"/>
      <c r="FG33" s="1" t="s">
        <v>166</v>
      </c>
      <c r="FH33" s="5" t="n">
        <v>42</v>
      </c>
      <c r="FI33" s="5" t="s">
        <v>227</v>
      </c>
      <c r="FJ33" s="2" t="n">
        <f aca="false">VLOOKUP(FH33,FB:FD,3,FALSE())+IF(ISERROR(VLOOKUP(FH33,'1999 Race Data'!FG:FI,3,FALSE())),0,VLOOKUP(FH33,'1999 Race Data'!FG:FI,3,FALSE()))</f>
        <v>2396</v>
      </c>
      <c r="FK33" s="5" t="n">
        <f aca="false">IF(FJ33=0,"",FJ33-MAX(FJ:FJ))</f>
        <v>-1880</v>
      </c>
      <c r="FL33" s="3"/>
      <c r="FM33" s="1" t="s">
        <v>166</v>
      </c>
      <c r="FN33" s="5" t="n">
        <v>42</v>
      </c>
      <c r="FO33" s="5" t="s">
        <v>227</v>
      </c>
      <c r="FP33" s="2" t="n">
        <f aca="false">VLOOKUP(FN33,FH:FJ,3,FALSE())+IF(ISERROR(VLOOKUP(FN33,'1999 Race Data'!FM:FO,3,FALSE())),0,VLOOKUP(FN33,'1999 Race Data'!FM:FO,3,FALSE()))</f>
        <v>2520</v>
      </c>
      <c r="FQ33" s="5" t="n">
        <f aca="false">IF(FP33=0,"",FP33-MAX(FP:FP))</f>
        <v>-1907</v>
      </c>
      <c r="FR33" s="3"/>
      <c r="FS33" s="1" t="s">
        <v>166</v>
      </c>
      <c r="FT33" s="5" t="n">
        <v>36</v>
      </c>
      <c r="FU33" s="5" t="s">
        <v>216</v>
      </c>
      <c r="FV33" s="2" t="n">
        <f aca="false">VLOOKUP(FT33,FN:FP,3,FALSE())+IF(ISERROR(VLOOKUP(FT33,'1999 Race Data'!FS:FU,3,FALSE())),0,VLOOKUP(FT33,'1999 Race Data'!FS:FU,3,FALSE()))</f>
        <v>2575</v>
      </c>
      <c r="FW33" s="5" t="n">
        <f aca="false">IF(FV33=0,"",FV33-MAX(FV:FV))</f>
        <v>-2027</v>
      </c>
      <c r="FX33" s="3"/>
      <c r="FY33" s="1" t="s">
        <v>166</v>
      </c>
      <c r="FZ33" s="5" t="n">
        <v>36</v>
      </c>
      <c r="GA33" s="5" t="s">
        <v>216</v>
      </c>
      <c r="GB33" s="2" t="n">
        <f aca="false">VLOOKUP(FZ33,FT:FV,3,FALSE())+IF(ISERROR(VLOOKUP(FZ33,'1999 Race Data'!FY:GA,3,FALSE())),0,VLOOKUP(FZ33,'1999 Race Data'!FY:GA,3,FALSE()))</f>
        <v>2627</v>
      </c>
      <c r="GC33" s="5" t="n">
        <f aca="false">IF(GB33=0,"",GB33-MAX(GB:GB))</f>
        <v>-2145</v>
      </c>
      <c r="GD33" s="3"/>
      <c r="GE33" s="1" t="s">
        <v>166</v>
      </c>
      <c r="GF33" s="5" t="n">
        <v>98</v>
      </c>
      <c r="GG33" s="5" t="s">
        <v>218</v>
      </c>
      <c r="GH33" s="2" t="n">
        <f aca="false">VLOOKUP(GF33,FZ:GB,3,FALSE())+IF(ISERROR(VLOOKUP(GF33,'1999 Race Data'!GE:GG,3,FALSE())),0,VLOOKUP(GF33,'1999 Race Data'!GE:GG,3,FALSE()))</f>
        <v>2726</v>
      </c>
      <c r="GI33" s="5" t="n">
        <f aca="false">IF(GH33=0,"",GH33-MAX(GH:GH))</f>
        <v>-2201</v>
      </c>
      <c r="GJ33" s="3"/>
      <c r="GK33" s="1" t="s">
        <v>166</v>
      </c>
      <c r="GL33" s="5" t="n">
        <v>10</v>
      </c>
      <c r="GM33" s="5" t="s">
        <v>238</v>
      </c>
      <c r="GN33" s="2" t="n">
        <f aca="false">VLOOKUP(GL33,GF:GH,3,FALSE())+IF(ISERROR(VLOOKUP(GL33,'1999 Race Data'!GK:GM,3,FALSE())),0,VLOOKUP(GL33,'1999 Race Data'!GK:GM,3,FALSE()))</f>
        <v>2776</v>
      </c>
      <c r="GO33" s="5" t="n">
        <f aca="false">IF(GN33=0,"",GN33-MAX(GN:GN))</f>
        <v>-2311</v>
      </c>
      <c r="GP33" s="3"/>
      <c r="GQ33" s="1" t="s">
        <v>166</v>
      </c>
      <c r="GR33" s="5" t="n">
        <v>98</v>
      </c>
      <c r="GS33" s="5" t="s">
        <v>218</v>
      </c>
      <c r="GT33" s="2" t="n">
        <f aca="false">VLOOKUP(GR33,GL:GN,3,FALSE())+IF(ISERROR(VLOOKUP(GR33,'1999 Race Data'!GQ:GS,3,FALSE())),0,VLOOKUP(GR33,'1999 Race Data'!GQ:GS,3,FALSE()))</f>
        <v>2845</v>
      </c>
      <c r="GU33" s="5" t="n">
        <f aca="false">IF(GT33=0,"",GT33-MAX(GT:GT))</f>
        <v>-2417</v>
      </c>
    </row>
    <row r="34" customFormat="false" ht="12.75" hidden="false" customHeight="false" outlineLevel="0" collapsed="false">
      <c r="A34" s="1" t="s">
        <v>167</v>
      </c>
      <c r="B34" s="5" t="n">
        <v>45</v>
      </c>
      <c r="C34" s="5" t="s">
        <v>237</v>
      </c>
      <c r="D34" s="2" t="n">
        <f aca="false">IF(ISERROR(VLOOKUP(B34,'1999 Race Data'!A:C,3,FALSE())),0,VLOOKUP(B34,'1999 Race Data'!A:C,3,FALSE()))</f>
        <v>64</v>
      </c>
      <c r="E34" s="5" t="n">
        <f aca="false">IF(D34=0,"",D34-MAX(D:D))</f>
        <v>-116</v>
      </c>
      <c r="F34" s="3"/>
      <c r="G34" s="1" t="s">
        <v>167</v>
      </c>
      <c r="H34" s="5" t="n">
        <v>90</v>
      </c>
      <c r="I34" s="5" t="s">
        <v>233</v>
      </c>
      <c r="J34" s="2" t="n">
        <f aca="false">VLOOKUP(H34,B:D,3,FALSE())+IF(ISERROR(VLOOKUP(H34,'1999 Race Data'!G:I,3,FALSE())),0,VLOOKUP(H34,'1999 Race Data'!G:I,3,FALSE()))</f>
        <v>161</v>
      </c>
      <c r="K34" s="5" t="n">
        <f aca="false">IF(J34=0,"",J34-MAX(J:J))</f>
        <v>-154</v>
      </c>
      <c r="L34" s="3"/>
      <c r="M34" s="1" t="s">
        <v>167</v>
      </c>
      <c r="N34" s="5" t="n">
        <v>58</v>
      </c>
      <c r="O34" s="5" t="s">
        <v>236</v>
      </c>
      <c r="P34" s="2" t="n">
        <f aca="false">VLOOKUP(N34,H:J,3,FALSE())+IF(ISERROR(VLOOKUP(N34,'1999 Race Data'!M:O,3,FALSE())),0,VLOOKUP(N34,'1999 Race Data'!M:O,3,FALSE()))</f>
        <v>228</v>
      </c>
      <c r="Q34" s="5" t="n">
        <f aca="false">IF(P34=0,"",P34-MAX(P:P))</f>
        <v>-247</v>
      </c>
      <c r="R34" s="3"/>
      <c r="S34" s="1" t="s">
        <v>167</v>
      </c>
      <c r="T34" s="5" t="n">
        <v>41</v>
      </c>
      <c r="U34" s="5" t="s">
        <v>239</v>
      </c>
      <c r="V34" s="2" t="n">
        <f aca="false">VLOOKUP(T34,N:P,3,FALSE())+IF(ISERROR(VLOOKUP(T34,'1999 Race Data'!S:U,3,FALSE())),0,VLOOKUP(T34,'1999 Race Data'!S:U,3,FALSE()))</f>
        <v>292</v>
      </c>
      <c r="W34" s="5" t="n">
        <f aca="false">IF(V34=0,"",V34-MAX(V:V))</f>
        <v>-338</v>
      </c>
      <c r="X34" s="3"/>
      <c r="Y34" s="1" t="s">
        <v>167</v>
      </c>
      <c r="Z34" s="5" t="n">
        <v>9</v>
      </c>
      <c r="AA34" s="5" t="s">
        <v>219</v>
      </c>
      <c r="AB34" s="2" t="n">
        <f aca="false">VLOOKUP(Z34,T:V,3,FALSE())+IF(ISERROR(VLOOKUP(Z34,'1999 Race Data'!Y:AA,3,FALSE())),0,VLOOKUP(Z34,'1999 Race Data'!Y:AA,3,FALSE()))</f>
        <v>395</v>
      </c>
      <c r="AC34" s="5" t="n">
        <f aca="false">IF(AB34=0,"",AB34-MAX(AB:AB))</f>
        <v>-368</v>
      </c>
      <c r="AD34" s="3"/>
      <c r="AE34" s="1" t="s">
        <v>167</v>
      </c>
      <c r="AF34" s="5" t="n">
        <v>60</v>
      </c>
      <c r="AG34" s="5" t="s">
        <v>235</v>
      </c>
      <c r="AH34" s="2" t="n">
        <f aca="false">VLOOKUP(AF34,Z:AB,3,FALSE())+IF(ISERROR(VLOOKUP(AF34,'1999 Race Data'!AE:AG,3,FALSE())),0,VLOOKUP(AF34,'1999 Race Data'!AE:AG,3,FALSE()))</f>
        <v>471</v>
      </c>
      <c r="AI34" s="5" t="n">
        <f aca="false">IF(AH34=0,"",AH34-MAX(AH:AH))</f>
        <v>-438</v>
      </c>
      <c r="AJ34" s="3"/>
      <c r="AK34" s="1" t="s">
        <v>167</v>
      </c>
      <c r="AL34" s="5" t="n">
        <v>77</v>
      </c>
      <c r="AM34" s="5" t="s">
        <v>224</v>
      </c>
      <c r="AN34" s="2" t="n">
        <f aca="false">VLOOKUP(AL34,AF:AH,3,FALSE())+IF(ISERROR(VLOOKUP(AL34,'1999 Race Data'!AK:AM,3,FALSE())),0,VLOOKUP(AL34,'1999 Race Data'!AK:AM,3,FALSE()))</f>
        <v>547</v>
      </c>
      <c r="AO34" s="5" t="n">
        <f aca="false">IF(AN34=0,"",AN34-MAX(AN:AN))</f>
        <v>-517</v>
      </c>
      <c r="AP34" s="3"/>
      <c r="AQ34" s="1" t="s">
        <v>167</v>
      </c>
      <c r="AR34" s="5" t="n">
        <v>44</v>
      </c>
      <c r="AS34" s="5" t="s">
        <v>68</v>
      </c>
      <c r="AT34" s="2" t="n">
        <f aca="false">VLOOKUP(AR34,AL:AN,3,FALSE())+IF(ISERROR(VLOOKUP(AR34,'1999 Race Data'!AQ:AS,3,FALSE())),0,VLOOKUP(AR34,'1999 Race Data'!AQ:AS,3,FALSE()))</f>
        <v>621</v>
      </c>
      <c r="AU34" s="5" t="n">
        <f aca="false">IF(AT34=0,"",AT34-MAX(AT:AT))</f>
        <v>-618</v>
      </c>
      <c r="AV34" s="3"/>
      <c r="AW34" s="1" t="s">
        <v>167</v>
      </c>
      <c r="AX34" s="5" t="n">
        <v>9</v>
      </c>
      <c r="AY34" s="5" t="s">
        <v>219</v>
      </c>
      <c r="AZ34" s="2" t="n">
        <f aca="false">VLOOKUP(AX34,AR:AT,3,FALSE())+IF(ISERROR(VLOOKUP(AX34,'1999 Race Data'!AW:AY,3,FALSE())),0,VLOOKUP(AX34,'1999 Race Data'!AW:AY,3,FALSE()))</f>
        <v>732</v>
      </c>
      <c r="BA34" s="5" t="n">
        <f aca="false">IF(AZ34=0,"",AZ34-MAX(AZ:AZ))</f>
        <v>-637</v>
      </c>
      <c r="BB34" s="3"/>
      <c r="BC34" s="1" t="s">
        <v>167</v>
      </c>
      <c r="BD34" s="5" t="n">
        <v>77</v>
      </c>
      <c r="BE34" s="5" t="s">
        <v>224</v>
      </c>
      <c r="BF34" s="2" t="n">
        <f aca="false">VLOOKUP(BD34,AX:AZ,3,FALSE())+IF(ISERROR(VLOOKUP(BD34,'1999 Race Data'!BC:BE,3,FALSE())),0,VLOOKUP(BD34,'1999 Race Data'!BC:BE,3,FALSE()))</f>
        <v>789</v>
      </c>
      <c r="BG34" s="5" t="n">
        <f aca="false">IF(BF34=0,"",BF34-MAX(BF:BF))</f>
        <v>-755</v>
      </c>
      <c r="BH34" s="3"/>
      <c r="BI34" s="1" t="s">
        <v>167</v>
      </c>
      <c r="BJ34" s="5" t="n">
        <v>11</v>
      </c>
      <c r="BK34" s="5" t="s">
        <v>232</v>
      </c>
      <c r="BL34" s="2" t="n">
        <f aca="false">VLOOKUP(BJ34,BD:BF,3,FALSE())+IF(ISERROR(VLOOKUP(BJ34,'1999 Race Data'!BI:BK,3,FALSE())),0,VLOOKUP(BJ34,'1999 Race Data'!BI:BK,3,FALSE()))</f>
        <v>900</v>
      </c>
      <c r="BM34" s="5" t="n">
        <f aca="false">IF(BL34=0,"",BL34-MAX(BL:BL))</f>
        <v>-769</v>
      </c>
      <c r="BN34" s="3"/>
      <c r="BO34" s="1" t="s">
        <v>167</v>
      </c>
      <c r="BP34" s="5" t="n">
        <v>45</v>
      </c>
      <c r="BQ34" s="5" t="s">
        <v>237</v>
      </c>
      <c r="BR34" s="2" t="n">
        <f aca="false">VLOOKUP(BP34,BJ:BL,3,FALSE())+IF(ISERROR(VLOOKUP(BP34,'1999 Race Data'!BO:BQ,3,FALSE())),0,VLOOKUP(BP34,'1999 Race Data'!BO:BQ,3,FALSE()))</f>
        <v>976</v>
      </c>
      <c r="BS34" s="5" t="n">
        <f aca="false">IF(BR34=0,"",BR34-MAX(BR:BR))</f>
        <v>-848</v>
      </c>
      <c r="BT34" s="3"/>
      <c r="BU34" s="1" t="s">
        <v>167</v>
      </c>
      <c r="BV34" s="5" t="n">
        <v>11</v>
      </c>
      <c r="BW34" s="5" t="s">
        <v>232</v>
      </c>
      <c r="BX34" s="2" t="n">
        <f aca="false">VLOOKUP(BV34,BP:BR,3,FALSE())+IF(ISERROR(VLOOKUP(BV34,'1999 Race Data'!BU:BW,3,FALSE())),0,VLOOKUP(BV34,'1999 Race Data'!BU:BW,3,FALSE()))</f>
        <v>1049</v>
      </c>
      <c r="BY34" s="5" t="n">
        <f aca="false">IF(BX34=0,"",BX34-MAX(BX:BX))</f>
        <v>-935</v>
      </c>
      <c r="BZ34" s="3"/>
      <c r="CA34" s="1" t="s">
        <v>167</v>
      </c>
      <c r="CB34" s="5" t="n">
        <v>45</v>
      </c>
      <c r="CC34" s="5" t="s">
        <v>237</v>
      </c>
      <c r="CD34" s="2" t="n">
        <f aca="false">VLOOKUP(CB34,BV:BX,3,FALSE())+IF(ISERROR(VLOOKUP(CB34,'1999 Race Data'!CA:CC,3,FALSE())),0,VLOOKUP(CB34,'1999 Race Data'!CA:CC,3,FALSE()))</f>
        <v>1131</v>
      </c>
      <c r="CE34" s="5" t="n">
        <f aca="false">IF(CD34=0,"",CD34-MAX(CD:CD))</f>
        <v>-1038</v>
      </c>
      <c r="CF34" s="3"/>
      <c r="CG34" s="1" t="s">
        <v>167</v>
      </c>
      <c r="CH34" s="5" t="n">
        <v>11</v>
      </c>
      <c r="CI34" s="5" t="s">
        <v>232</v>
      </c>
      <c r="CJ34" s="2" t="n">
        <f aca="false">VLOOKUP(CH34,CB:CD,3,FALSE())+IF(ISERROR(VLOOKUP(CH34,'1999 Race Data'!CG:CI,3,FALSE())),0,VLOOKUP(CH34,'1999 Race Data'!CG:CI,3,FALSE()))</f>
        <v>1207</v>
      </c>
      <c r="CK34" s="5" t="n">
        <f aca="false">IF(CJ34=0,"",CJ34-MAX(CJ:CJ))</f>
        <v>-1137</v>
      </c>
      <c r="CL34" s="3"/>
      <c r="CM34" s="1" t="s">
        <v>167</v>
      </c>
      <c r="CN34" s="5" t="n">
        <v>21</v>
      </c>
      <c r="CO34" s="5" t="s">
        <v>234</v>
      </c>
      <c r="CP34" s="2" t="n">
        <f aca="false">VLOOKUP(CN34,CH:CJ,3,FALSE())+IF(ISERROR(VLOOKUP(CN34,'1999 Race Data'!CM:CO,3,FALSE())),0,VLOOKUP(CN34,'1999 Race Data'!CM:CO,3,FALSE()))</f>
        <v>1315</v>
      </c>
      <c r="CQ34" s="5" t="n">
        <f aca="false">IF(CP34=0,"",CP34-MAX(CP:CP))</f>
        <v>-1179</v>
      </c>
      <c r="CR34" s="3"/>
      <c r="CS34" s="1" t="s">
        <v>167</v>
      </c>
      <c r="CT34" s="5" t="n">
        <v>9</v>
      </c>
      <c r="CU34" s="5" t="s">
        <v>219</v>
      </c>
      <c r="CV34" s="2" t="n">
        <f aca="false">VLOOKUP(CT34,CN:CP,3,FALSE())+IF(ISERROR(VLOOKUP(CT34,'1999 Race Data'!CS:CU,3,FALSE())),0,VLOOKUP(CT34,'1999 Race Data'!CS:CU,3,FALSE()))</f>
        <v>1403</v>
      </c>
      <c r="CW34" s="5" t="n">
        <f aca="false">IF(CV34=0,"",CV34-MAX(CV:CV))</f>
        <v>-1271</v>
      </c>
      <c r="CX34" s="3"/>
      <c r="CY34" s="1" t="s">
        <v>167</v>
      </c>
      <c r="CZ34" s="5" t="n">
        <v>9</v>
      </c>
      <c r="DA34" s="5" t="s">
        <v>219</v>
      </c>
      <c r="DB34" s="2" t="n">
        <f aca="false">VLOOKUP(CZ34,CT:CV,3,FALSE())+IF(ISERROR(VLOOKUP(CZ34,'1999 Race Data'!CY:DA,3,FALSE())),0,VLOOKUP(CZ34,'1999 Race Data'!CY:DA,3,FALSE()))</f>
        <v>1458</v>
      </c>
      <c r="DC34" s="5" t="n">
        <f aca="false">IF(DB34=0,"",DB34-MAX(DB:DB))</f>
        <v>-1381</v>
      </c>
      <c r="DD34" s="3"/>
      <c r="DE34" s="1" t="s">
        <v>167</v>
      </c>
      <c r="DF34" s="5" t="n">
        <v>60</v>
      </c>
      <c r="DG34" s="5" t="s">
        <v>235</v>
      </c>
      <c r="DH34" s="2" t="n">
        <f aca="false">VLOOKUP(DF34,CZ:DB,3,FALSE())+IF(ISERROR(VLOOKUP(DF34,'1999 Race Data'!DE:DG,3,FALSE())),0,VLOOKUP(DF34,'1999 Race Data'!DE:DG,3,FALSE()))</f>
        <v>1559</v>
      </c>
      <c r="DI34" s="5" t="n">
        <f aca="false">IF(DH34=0,"",DH34-MAX(DH:DH))</f>
        <v>-1455</v>
      </c>
      <c r="DJ34" s="3"/>
      <c r="DK34" s="1" t="s">
        <v>167</v>
      </c>
      <c r="DL34" s="5" t="n">
        <v>60</v>
      </c>
      <c r="DM34" s="5" t="s">
        <v>235</v>
      </c>
      <c r="DN34" s="2" t="n">
        <f aca="false">VLOOKUP(DL34,DF:DH,3,FALSE())+IF(ISERROR(VLOOKUP(DL34,'1999 Race Data'!DK:DM,3,FALSE())),0,VLOOKUP(DL34,'1999 Race Data'!DK:DM,3,FALSE()))</f>
        <v>1647</v>
      </c>
      <c r="DO34" s="5" t="n">
        <f aca="false">IF(DN34=0,"",DN34-MAX(DN:DN))</f>
        <v>-1552</v>
      </c>
      <c r="DP34" s="3"/>
      <c r="DQ34" s="1" t="s">
        <v>167</v>
      </c>
      <c r="DR34" s="5" t="n">
        <v>9</v>
      </c>
      <c r="DS34" s="5" t="s">
        <v>219</v>
      </c>
      <c r="DT34" s="2" t="n">
        <f aca="false">VLOOKUP(DR34,DL:DN,3,FALSE())+IF(ISERROR(VLOOKUP(DR34,'1999 Race Data'!DQ:DS,3,FALSE())),0,VLOOKUP(DR34,'1999 Race Data'!DQ:DS,3,FALSE()))</f>
        <v>1737</v>
      </c>
      <c r="DU34" s="5" t="n">
        <f aca="false">IF(DT34=0,"",DT34-MAX(DT:DT))</f>
        <v>-1622</v>
      </c>
      <c r="DV34" s="3"/>
      <c r="DW34" s="1" t="s">
        <v>167</v>
      </c>
      <c r="DX34" s="5" t="n">
        <v>9</v>
      </c>
      <c r="DY34" s="5" t="s">
        <v>219</v>
      </c>
      <c r="DZ34" s="2" t="n">
        <f aca="false">VLOOKUP(DX34,DR:DT,3,FALSE())+IF(ISERROR(VLOOKUP(DX34,'1999 Race Data'!DW:DY,3,FALSE())),0,VLOOKUP(DX34,'1999 Race Data'!DW:DY,3,FALSE()))</f>
        <v>1813</v>
      </c>
      <c r="EA34" s="5" t="n">
        <f aca="false">IF(DZ34=0,"",DZ34-MAX(DZ:DZ))</f>
        <v>-1711</v>
      </c>
      <c r="EB34" s="3"/>
      <c r="EC34" s="1" t="s">
        <v>167</v>
      </c>
      <c r="ED34" s="5" t="n">
        <v>10</v>
      </c>
      <c r="EE34" s="5" t="s">
        <v>238</v>
      </c>
      <c r="EF34" s="2" t="n">
        <f aca="false">VLOOKUP(ED34,DX:DZ,3,FALSE())+IF(ISERROR(VLOOKUP(ED34,'1999 Race Data'!EC:EE,3,FALSE())),0,VLOOKUP(ED34,'1999 Race Data'!EC:EE,3,FALSE()))</f>
        <v>1915</v>
      </c>
      <c r="EG34" s="5" t="n">
        <f aca="false">IF(EF34=0,"",EF34-MAX(EF:EF))</f>
        <v>-1658</v>
      </c>
      <c r="EH34" s="3"/>
      <c r="EI34" s="1" t="s">
        <v>167</v>
      </c>
      <c r="EJ34" s="5" t="n">
        <v>45</v>
      </c>
      <c r="EK34" s="5" t="s">
        <v>237</v>
      </c>
      <c r="EL34" s="2" t="n">
        <f aca="false">VLOOKUP(EJ34,ED:EF,3,FALSE())+IF(ISERROR(VLOOKUP(EJ34,'1999 Race Data'!EI:EK,3,FALSE())),0,VLOOKUP(EJ34,'1999 Race Data'!EI:EK,3,FALSE()))</f>
        <v>1988</v>
      </c>
      <c r="EM34" s="5" t="n">
        <f aca="false">IF(EL34=0,"",EL34-MAX(EL:EL))</f>
        <v>-1705</v>
      </c>
      <c r="EN34" s="3"/>
      <c r="EO34" s="1" t="s">
        <v>167</v>
      </c>
      <c r="EP34" s="5" t="n">
        <v>42</v>
      </c>
      <c r="EQ34" s="5" t="s">
        <v>227</v>
      </c>
      <c r="ER34" s="2" t="n">
        <f aca="false">VLOOKUP(EP34,EJ:EL,3,FALSE())+IF(ISERROR(VLOOKUP(EP34,'1999 Race Data'!EO:EQ,3,FALSE())),0,VLOOKUP(EP34,'1999 Race Data'!EO:EQ,3,FALSE()))</f>
        <v>2104</v>
      </c>
      <c r="ES34" s="5" t="n">
        <f aca="false">IF(ER34=0,"",ER34-MAX(ER:ER))</f>
        <v>-1754</v>
      </c>
      <c r="ET34" s="3"/>
      <c r="EU34" s="1" t="s">
        <v>167</v>
      </c>
      <c r="EV34" s="5" t="n">
        <v>60</v>
      </c>
      <c r="EW34" s="5" t="s">
        <v>235</v>
      </c>
      <c r="EX34" s="2" t="n">
        <f aca="false">VLOOKUP(EV34,EP:ER,3,FALSE())+IF(ISERROR(VLOOKUP(EV34,'1999 Race Data'!EU:EW,3,FALSE())),0,VLOOKUP(EV34,'1999 Race Data'!EU:EW,3,FALSE()))</f>
        <v>2184</v>
      </c>
      <c r="EY34" s="5" t="n">
        <f aca="false">IF(EX34=0,"",EX34-MAX(EX:EX))</f>
        <v>-1788</v>
      </c>
      <c r="EZ34" s="3"/>
      <c r="FA34" s="1" t="s">
        <v>167</v>
      </c>
      <c r="FB34" s="5" t="n">
        <v>60</v>
      </c>
      <c r="FC34" s="5" t="s">
        <v>235</v>
      </c>
      <c r="FD34" s="2" t="n">
        <f aca="false">VLOOKUP(FB34,EV:EX,3,FALSE())+IF(ISERROR(VLOOKUP(FB34,'1999 Race Data'!FA:FC,3,FALSE())),0,VLOOKUP(FB34,'1999 Race Data'!FA:FC,3,FALSE()))</f>
        <v>2275</v>
      </c>
      <c r="FE34" s="5" t="n">
        <f aca="false">IF(FD34=0,"",FD34-MAX(FD:FD))</f>
        <v>-1867</v>
      </c>
      <c r="FF34" s="3"/>
      <c r="FG34" s="1" t="s">
        <v>167</v>
      </c>
      <c r="FH34" s="5" t="n">
        <v>75</v>
      </c>
      <c r="FI34" s="5" t="s">
        <v>226</v>
      </c>
      <c r="FJ34" s="2" t="n">
        <f aca="false">VLOOKUP(FH34,FB:FD,3,FALSE())+IF(ISERROR(VLOOKUP(FH34,'1999 Race Data'!FG:FI,3,FALSE())),0,VLOOKUP(FH34,'1999 Race Data'!FG:FI,3,FALSE()))</f>
        <v>2394</v>
      </c>
      <c r="FK34" s="5" t="n">
        <f aca="false">IF(FJ34=0,"",FJ34-MAX(FJ:FJ))</f>
        <v>-1882</v>
      </c>
      <c r="FL34" s="3"/>
      <c r="FM34" s="1" t="s">
        <v>167</v>
      </c>
      <c r="FN34" s="5" t="n">
        <v>75</v>
      </c>
      <c r="FO34" s="5" t="s">
        <v>226</v>
      </c>
      <c r="FP34" s="2" t="n">
        <f aca="false">VLOOKUP(FN34,FH:FJ,3,FALSE())+IF(ISERROR(VLOOKUP(FN34,'1999 Race Data'!FM:FO,3,FALSE())),0,VLOOKUP(FN34,'1999 Race Data'!FM:FO,3,FALSE()))</f>
        <v>2464</v>
      </c>
      <c r="FQ34" s="5" t="n">
        <f aca="false">IF(FP34=0,"",FP34-MAX(FP:FP))</f>
        <v>-1963</v>
      </c>
      <c r="FR34" s="3"/>
      <c r="FS34" s="1" t="s">
        <v>167</v>
      </c>
      <c r="FT34" s="5" t="n">
        <v>75</v>
      </c>
      <c r="FU34" s="5" t="s">
        <v>226</v>
      </c>
      <c r="FV34" s="2" t="n">
        <f aca="false">VLOOKUP(FT34,FN:FP,3,FALSE())+IF(ISERROR(VLOOKUP(FT34,'1999 Race Data'!FS:FU,3,FALSE())),0,VLOOKUP(FT34,'1999 Race Data'!FS:FU,3,FALSE()))</f>
        <v>2540</v>
      </c>
      <c r="FW34" s="5" t="n">
        <f aca="false">IF(FV34=0,"",FV34-MAX(FV:FV))</f>
        <v>-2062</v>
      </c>
      <c r="FX34" s="3"/>
      <c r="FY34" s="1" t="s">
        <v>167</v>
      </c>
      <c r="FZ34" s="5" t="n">
        <v>75</v>
      </c>
      <c r="GA34" s="5" t="s">
        <v>226</v>
      </c>
      <c r="GB34" s="2" t="n">
        <f aca="false">VLOOKUP(FZ34,FT:FV,3,FALSE())+IF(ISERROR(VLOOKUP(FZ34,'1999 Race Data'!FY:GA,3,FALSE())),0,VLOOKUP(FZ34,'1999 Race Data'!FY:GA,3,FALSE()))</f>
        <v>2607</v>
      </c>
      <c r="GC34" s="5" t="n">
        <f aca="false">IF(GB34=0,"",GB34-MAX(GB:GB))</f>
        <v>-2165</v>
      </c>
      <c r="GD34" s="3"/>
      <c r="GE34" s="1" t="s">
        <v>167</v>
      </c>
      <c r="GF34" s="5" t="n">
        <v>75</v>
      </c>
      <c r="GG34" s="5" t="s">
        <v>226</v>
      </c>
      <c r="GH34" s="2" t="n">
        <f aca="false">VLOOKUP(GF34,FZ:GB,3,FALSE())+IF(ISERROR(VLOOKUP(GF34,'1999 Race Data'!GE:GG,3,FALSE())),0,VLOOKUP(GF34,'1999 Race Data'!GE:GG,3,FALSE()))</f>
        <v>2683</v>
      </c>
      <c r="GI34" s="5" t="n">
        <f aca="false">IF(GH34=0,"",GH34-MAX(GH:GH))</f>
        <v>-2244</v>
      </c>
      <c r="GJ34" s="3"/>
      <c r="GK34" s="1" t="s">
        <v>167</v>
      </c>
      <c r="GL34" s="5" t="n">
        <v>36</v>
      </c>
      <c r="GM34" s="5" t="s">
        <v>216</v>
      </c>
      <c r="GN34" s="2" t="n">
        <f aca="false">VLOOKUP(GL34,GF:GH,3,FALSE())+IF(ISERROR(VLOOKUP(GL34,'1999 Race Data'!GK:GM,3,FALSE())),0,VLOOKUP(GL34,'1999 Race Data'!GK:GM,3,FALSE()))</f>
        <v>2728</v>
      </c>
      <c r="GO34" s="5" t="n">
        <f aca="false">IF(GN34=0,"",GN34-MAX(GN:GN))</f>
        <v>-2359</v>
      </c>
      <c r="GP34" s="3"/>
      <c r="GQ34" s="1" t="s">
        <v>167</v>
      </c>
      <c r="GR34" s="5" t="n">
        <v>36</v>
      </c>
      <c r="GS34" s="5" t="s">
        <v>216</v>
      </c>
      <c r="GT34" s="2" t="n">
        <f aca="false">VLOOKUP(GR34,GL:GN,3,FALSE())+IF(ISERROR(VLOOKUP(GR34,'1999 Race Data'!GQ:GS,3,FALSE())),0,VLOOKUP(GR34,'1999 Race Data'!GQ:GS,3,FALSE()))</f>
        <v>2831</v>
      </c>
      <c r="GU34" s="5" t="n">
        <f aca="false">IF(GT34=0,"",GT34-MAX(GT:GT))</f>
        <v>-2431</v>
      </c>
    </row>
    <row r="35" customFormat="false" ht="12.75" hidden="false" customHeight="false" outlineLevel="0" collapsed="false">
      <c r="A35" s="1" t="s">
        <v>168</v>
      </c>
      <c r="B35" s="5" t="n">
        <v>1</v>
      </c>
      <c r="C35" s="5" t="s">
        <v>225</v>
      </c>
      <c r="D35" s="2" t="n">
        <f aca="false">IF(ISERROR(VLOOKUP(B35,'1999 Race Data'!A:C,3,FALSE())),0,VLOOKUP(B35,'1999 Race Data'!A:C,3,FALSE()))</f>
        <v>61</v>
      </c>
      <c r="E35" s="5" t="n">
        <f aca="false">IF(D35=0,"",D35-MAX(D:D))</f>
        <v>-119</v>
      </c>
      <c r="F35" s="3"/>
      <c r="G35" s="1" t="s">
        <v>168</v>
      </c>
      <c r="H35" s="5" t="n">
        <v>55</v>
      </c>
      <c r="I35" s="5" t="s">
        <v>211</v>
      </c>
      <c r="J35" s="2" t="n">
        <f aca="false">VLOOKUP(H35,B:D,3,FALSE())+IF(ISERROR(VLOOKUP(H35,'1999 Race Data'!G:I,3,FALSE())),0,VLOOKUP(H35,'1999 Race Data'!G:I,3,FALSE()))</f>
        <v>161</v>
      </c>
      <c r="K35" s="5" t="n">
        <f aca="false">IF(J35=0,"",J35-MAX(J:J))</f>
        <v>-154</v>
      </c>
      <c r="L35" s="3"/>
      <c r="M35" s="1" t="s">
        <v>168</v>
      </c>
      <c r="N35" s="5" t="n">
        <v>23</v>
      </c>
      <c r="O35" s="5" t="s">
        <v>229</v>
      </c>
      <c r="P35" s="2" t="n">
        <f aca="false">VLOOKUP(N35,H:J,3,FALSE())+IF(ISERROR(VLOOKUP(N35,'1999 Race Data'!M:O,3,FALSE())),0,VLOOKUP(N35,'1999 Race Data'!M:O,3,FALSE()))</f>
        <v>213</v>
      </c>
      <c r="Q35" s="5" t="n">
        <f aca="false">IF(P35=0,"",P35-MAX(P:P))</f>
        <v>-262</v>
      </c>
      <c r="R35" s="3"/>
      <c r="S35" s="1" t="s">
        <v>168</v>
      </c>
      <c r="T35" s="5" t="n">
        <v>77</v>
      </c>
      <c r="U35" s="5" t="s">
        <v>224</v>
      </c>
      <c r="V35" s="2" t="n">
        <f aca="false">VLOOKUP(T35,N:P,3,FALSE())+IF(ISERROR(VLOOKUP(T35,'1999 Race Data'!S:U,3,FALSE())),0,VLOOKUP(T35,'1999 Race Data'!S:U,3,FALSE()))</f>
        <v>283</v>
      </c>
      <c r="W35" s="5" t="n">
        <f aca="false">IF(V35=0,"",V35-MAX(V:V))</f>
        <v>-347</v>
      </c>
      <c r="X35" s="3"/>
      <c r="Y35" s="1" t="s">
        <v>168</v>
      </c>
      <c r="Z35" s="5" t="n">
        <v>55</v>
      </c>
      <c r="AA35" s="5" t="s">
        <v>211</v>
      </c>
      <c r="AB35" s="2" t="n">
        <f aca="false">VLOOKUP(Z35,T:V,3,FALSE())+IF(ISERROR(VLOOKUP(Z35,'1999 Race Data'!Y:AA,3,FALSE())),0,VLOOKUP(Z35,'1999 Race Data'!Y:AA,3,FALSE()))</f>
        <v>374</v>
      </c>
      <c r="AC35" s="5" t="n">
        <f aca="false">IF(AB35=0,"",AB35-MAX(AB:AB))</f>
        <v>-389</v>
      </c>
      <c r="AD35" s="3"/>
      <c r="AE35" s="1" t="s">
        <v>168</v>
      </c>
      <c r="AF35" s="5" t="n">
        <v>10</v>
      </c>
      <c r="AG35" s="5" t="s">
        <v>238</v>
      </c>
      <c r="AH35" s="2" t="n">
        <f aca="false">VLOOKUP(AF35,Z:AB,3,FALSE())+IF(ISERROR(VLOOKUP(AF35,'1999 Race Data'!AE:AG,3,FALSE())),0,VLOOKUP(AF35,'1999 Race Data'!AE:AG,3,FALSE()))</f>
        <v>461</v>
      </c>
      <c r="AI35" s="5" t="n">
        <f aca="false">IF(AH35=0,"",AH35-MAX(AH:AH))</f>
        <v>-448</v>
      </c>
      <c r="AJ35" s="3"/>
      <c r="AK35" s="1" t="s">
        <v>168</v>
      </c>
      <c r="AL35" s="5" t="n">
        <v>55</v>
      </c>
      <c r="AM35" s="5" t="s">
        <v>211</v>
      </c>
      <c r="AN35" s="2" t="n">
        <f aca="false">VLOOKUP(AL35,AF:AH,3,FALSE())+IF(ISERROR(VLOOKUP(AL35,'1999 Race Data'!AK:AM,3,FALSE())),0,VLOOKUP(AL35,'1999 Race Data'!AK:AM,3,FALSE()))</f>
        <v>535</v>
      </c>
      <c r="AO35" s="5" t="n">
        <f aca="false">IF(AN35=0,"",AN35-MAX(AN:AN))</f>
        <v>-529</v>
      </c>
      <c r="AP35" s="3"/>
      <c r="AQ35" s="1" t="s">
        <v>168</v>
      </c>
      <c r="AR35" s="5" t="n">
        <v>42</v>
      </c>
      <c r="AS35" s="5" t="s">
        <v>227</v>
      </c>
      <c r="AT35" s="2" t="n">
        <f aca="false">VLOOKUP(AR35,AL:AN,3,FALSE())+IF(ISERROR(VLOOKUP(AR35,'1999 Race Data'!AQ:AS,3,FALSE())),0,VLOOKUP(AR35,'1999 Race Data'!AQ:AS,3,FALSE()))</f>
        <v>607</v>
      </c>
      <c r="AU35" s="5" t="n">
        <f aca="false">IF(AT35=0,"",AT35-MAX(AT:AT))</f>
        <v>-632</v>
      </c>
      <c r="AV35" s="3"/>
      <c r="AW35" s="1" t="s">
        <v>168</v>
      </c>
      <c r="AX35" s="5" t="n">
        <v>60</v>
      </c>
      <c r="AY35" s="5" t="s">
        <v>235</v>
      </c>
      <c r="AZ35" s="2" t="n">
        <f aca="false">VLOOKUP(AX35,AR:AT,3,FALSE())+IF(ISERROR(VLOOKUP(AX35,'1999 Race Data'!AW:AY,3,FALSE())),0,VLOOKUP(AX35,'1999 Race Data'!AW:AY,3,FALSE()))</f>
        <v>711</v>
      </c>
      <c r="BA35" s="5" t="n">
        <f aca="false">IF(AZ35=0,"",AZ35-MAX(AZ:AZ))</f>
        <v>-658</v>
      </c>
      <c r="BB35" s="3"/>
      <c r="BC35" s="1" t="s">
        <v>168</v>
      </c>
      <c r="BD35" s="5" t="n">
        <v>75</v>
      </c>
      <c r="BE35" s="5" t="s">
        <v>226</v>
      </c>
      <c r="BF35" s="2" t="n">
        <f aca="false">VLOOKUP(BD35,AX:AZ,3,FALSE())+IF(ISERROR(VLOOKUP(BD35,'1999 Race Data'!BC:BE,3,FALSE())),0,VLOOKUP(BD35,'1999 Race Data'!BC:BE,3,FALSE()))</f>
        <v>778</v>
      </c>
      <c r="BG35" s="5" t="n">
        <f aca="false">IF(BF35=0,"",BF35-MAX(BF:BF))</f>
        <v>-766</v>
      </c>
      <c r="BH35" s="3"/>
      <c r="BI35" s="1" t="s">
        <v>168</v>
      </c>
      <c r="BJ35" s="5" t="n">
        <v>45</v>
      </c>
      <c r="BK35" s="5" t="s">
        <v>237</v>
      </c>
      <c r="BL35" s="2" t="n">
        <f aca="false">VLOOKUP(BJ35,BD:BF,3,FALSE())+IF(ISERROR(VLOOKUP(BJ35,'1999 Race Data'!BI:BK,3,FALSE())),0,VLOOKUP(BJ35,'1999 Race Data'!BI:BK,3,FALSE()))</f>
        <v>888</v>
      </c>
      <c r="BM35" s="5" t="n">
        <f aca="false">IF(BL35=0,"",BL35-MAX(BL:BL))</f>
        <v>-781</v>
      </c>
      <c r="BN35" s="3"/>
      <c r="BO35" s="1" t="s">
        <v>168</v>
      </c>
      <c r="BP35" s="5" t="n">
        <v>21</v>
      </c>
      <c r="BQ35" s="5" t="s">
        <v>234</v>
      </c>
      <c r="BR35" s="2" t="n">
        <f aca="false">VLOOKUP(BP35,BJ:BL,3,FALSE())+IF(ISERROR(VLOOKUP(BP35,'1999 Race Data'!BO:BQ,3,FALSE())),0,VLOOKUP(BP35,'1999 Race Data'!BO:BQ,3,FALSE()))</f>
        <v>966</v>
      </c>
      <c r="BS35" s="5" t="n">
        <f aca="false">IF(BR35=0,"",BR35-MAX(BR:BR))</f>
        <v>-858</v>
      </c>
      <c r="BT35" s="3"/>
      <c r="BU35" s="1" t="s">
        <v>168</v>
      </c>
      <c r="BV35" s="5" t="n">
        <v>21</v>
      </c>
      <c r="BW35" s="5" t="s">
        <v>234</v>
      </c>
      <c r="BX35" s="2" t="n">
        <f aca="false">VLOOKUP(BV35,BP:BR,3,FALSE())+IF(ISERROR(VLOOKUP(BV35,'1999 Race Data'!BU:BW,3,FALSE())),0,VLOOKUP(BV35,'1999 Race Data'!BU:BW,3,FALSE()))</f>
        <v>1048</v>
      </c>
      <c r="BY35" s="5" t="n">
        <f aca="false">IF(BX35=0,"",BX35-MAX(BX:BX))</f>
        <v>-936</v>
      </c>
      <c r="BZ35" s="3"/>
      <c r="CA35" s="1" t="s">
        <v>168</v>
      </c>
      <c r="CB35" s="5" t="n">
        <v>11</v>
      </c>
      <c r="CC35" s="5" t="s">
        <v>232</v>
      </c>
      <c r="CD35" s="2" t="n">
        <f aca="false">VLOOKUP(CB35,BV:BX,3,FALSE())+IF(ISERROR(VLOOKUP(CB35,'1999 Race Data'!CA:CC,3,FALSE())),0,VLOOKUP(CB35,'1999 Race Data'!CA:CC,3,FALSE()))</f>
        <v>1122</v>
      </c>
      <c r="CE35" s="5" t="n">
        <f aca="false">IF(CD35=0,"",CD35-MAX(CD:CD))</f>
        <v>-1047</v>
      </c>
      <c r="CF35" s="3"/>
      <c r="CG35" s="1" t="s">
        <v>168</v>
      </c>
      <c r="CH35" s="5" t="n">
        <v>21</v>
      </c>
      <c r="CI35" s="5" t="s">
        <v>234</v>
      </c>
      <c r="CJ35" s="2" t="n">
        <f aca="false">VLOOKUP(CH35,CB:CD,3,FALSE())+IF(ISERROR(VLOOKUP(CH35,'1999 Race Data'!CG:CI,3,FALSE())),0,VLOOKUP(CH35,'1999 Race Data'!CG:CI,3,FALSE()))</f>
        <v>1206</v>
      </c>
      <c r="CK35" s="5" t="n">
        <f aca="false">IF(CJ35=0,"",CJ35-MAX(CJ:CJ))</f>
        <v>-1138</v>
      </c>
      <c r="CL35" s="3"/>
      <c r="CM35" s="1" t="s">
        <v>168</v>
      </c>
      <c r="CN35" s="5" t="n">
        <v>66</v>
      </c>
      <c r="CO35" s="5" t="s">
        <v>231</v>
      </c>
      <c r="CP35" s="2" t="n">
        <f aca="false">VLOOKUP(CN35,CH:CJ,3,FALSE())+IF(ISERROR(VLOOKUP(CN35,'1999 Race Data'!CM:CO,3,FALSE())),0,VLOOKUP(CN35,'1999 Race Data'!CM:CO,3,FALSE()))</f>
        <v>1295</v>
      </c>
      <c r="CQ35" s="5" t="n">
        <f aca="false">IF(CP35=0,"",CP35-MAX(CP:CP))</f>
        <v>-1199</v>
      </c>
      <c r="CR35" s="3"/>
      <c r="CS35" s="1" t="s">
        <v>168</v>
      </c>
      <c r="CT35" s="5" t="n">
        <v>60</v>
      </c>
      <c r="CU35" s="5" t="s">
        <v>235</v>
      </c>
      <c r="CV35" s="2" t="n">
        <f aca="false">VLOOKUP(CT35,CN:CP,3,FALSE())+IF(ISERROR(VLOOKUP(CT35,'1999 Race Data'!CS:CU,3,FALSE())),0,VLOOKUP(CT35,'1999 Race Data'!CS:CU,3,FALSE()))</f>
        <v>1363</v>
      </c>
      <c r="CW35" s="5" t="n">
        <f aca="false">IF(CV35=0,"",CV35-MAX(CV:CV))</f>
        <v>-1311</v>
      </c>
      <c r="CX35" s="3"/>
      <c r="CY35" s="1" t="s">
        <v>168</v>
      </c>
      <c r="CZ35" s="5" t="n">
        <v>60</v>
      </c>
      <c r="DA35" s="5" t="s">
        <v>235</v>
      </c>
      <c r="DB35" s="2" t="n">
        <f aca="false">VLOOKUP(CZ35,CT:CV,3,FALSE())+IF(ISERROR(VLOOKUP(CZ35,'1999 Race Data'!CY:DA,3,FALSE())),0,VLOOKUP(CZ35,'1999 Race Data'!CY:DA,3,FALSE()))</f>
        <v>1430</v>
      </c>
      <c r="DC35" s="5" t="n">
        <f aca="false">IF(DB35=0,"",DB35-MAX(DB:DB))</f>
        <v>-1409</v>
      </c>
      <c r="DD35" s="3"/>
      <c r="DE35" s="1" t="s">
        <v>168</v>
      </c>
      <c r="DF35" s="5" t="n">
        <v>9</v>
      </c>
      <c r="DG35" s="5" t="s">
        <v>219</v>
      </c>
      <c r="DH35" s="2" t="n">
        <f aca="false">VLOOKUP(DF35,CZ:DB,3,FALSE())+IF(ISERROR(VLOOKUP(DF35,'1999 Race Data'!DE:DG,3,FALSE())),0,VLOOKUP(DF35,'1999 Race Data'!DE:DG,3,FALSE()))</f>
        <v>1507</v>
      </c>
      <c r="DI35" s="5" t="n">
        <f aca="false">IF(DH35=0,"",DH35-MAX(DH:DH))</f>
        <v>-1507</v>
      </c>
      <c r="DJ35" s="3"/>
      <c r="DK35" s="1" t="s">
        <v>168</v>
      </c>
      <c r="DL35" s="5" t="n">
        <v>10</v>
      </c>
      <c r="DM35" s="5" t="s">
        <v>238</v>
      </c>
      <c r="DN35" s="2" t="n">
        <f aca="false">VLOOKUP(DL35,DF:DH,3,FALSE())+IF(ISERROR(VLOOKUP(DL35,'1999 Race Data'!DK:DM,3,FALSE())),0,VLOOKUP(DL35,'1999 Race Data'!DK:DM,3,FALSE()))</f>
        <v>1634</v>
      </c>
      <c r="DO35" s="5" t="n">
        <f aca="false">IF(DN35=0,"",DN35-MAX(DN:DN))</f>
        <v>-1565</v>
      </c>
      <c r="DP35" s="3"/>
      <c r="DQ35" s="1" t="s">
        <v>168</v>
      </c>
      <c r="DR35" s="5" t="n">
        <v>60</v>
      </c>
      <c r="DS35" s="5" t="s">
        <v>235</v>
      </c>
      <c r="DT35" s="2" t="n">
        <f aca="false">VLOOKUP(DR35,DL:DN,3,FALSE())+IF(ISERROR(VLOOKUP(DR35,'1999 Race Data'!DQ:DS,3,FALSE())),0,VLOOKUP(DR35,'1999 Race Data'!DQ:DS,3,FALSE()))</f>
        <v>1705</v>
      </c>
      <c r="DU35" s="5" t="n">
        <f aca="false">IF(DT35=0,"",DT35-MAX(DT:DT))</f>
        <v>-1654</v>
      </c>
      <c r="DV35" s="3"/>
      <c r="DW35" s="1" t="s">
        <v>168</v>
      </c>
      <c r="DX35" s="5" t="n">
        <v>75</v>
      </c>
      <c r="DY35" s="5" t="s">
        <v>226</v>
      </c>
      <c r="DZ35" s="2" t="n">
        <f aca="false">VLOOKUP(DX35,DR:DT,3,FALSE())+IF(ISERROR(VLOOKUP(DX35,'1999 Race Data'!DW:DY,3,FALSE())),0,VLOOKUP(DX35,'1999 Race Data'!DW:DY,3,FALSE()))</f>
        <v>1804</v>
      </c>
      <c r="EA35" s="5" t="n">
        <f aca="false">IF(DZ35=0,"",DZ35-MAX(DZ:DZ))</f>
        <v>-1720</v>
      </c>
      <c r="EB35" s="3"/>
      <c r="EC35" s="1" t="s">
        <v>168</v>
      </c>
      <c r="ED35" s="5" t="n">
        <v>45</v>
      </c>
      <c r="EE35" s="5" t="s">
        <v>237</v>
      </c>
      <c r="EF35" s="2" t="n">
        <f aca="false">VLOOKUP(ED35,DX:DZ,3,FALSE())+IF(ISERROR(VLOOKUP(ED35,'1999 Race Data'!EC:EE,3,FALSE())),0,VLOOKUP(ED35,'1999 Race Data'!EC:EE,3,FALSE()))</f>
        <v>1894</v>
      </c>
      <c r="EG35" s="5" t="n">
        <f aca="false">IF(EF35=0,"",EF35-MAX(EF:EF))</f>
        <v>-1679</v>
      </c>
      <c r="EH35" s="3"/>
      <c r="EI35" s="1" t="s">
        <v>168</v>
      </c>
      <c r="EJ35" s="5" t="n">
        <v>10</v>
      </c>
      <c r="EK35" s="5" t="s">
        <v>238</v>
      </c>
      <c r="EL35" s="2" t="n">
        <f aca="false">VLOOKUP(EJ35,ED:EF,3,FALSE())+IF(ISERROR(VLOOKUP(EJ35,'1999 Race Data'!EI:EK,3,FALSE())),0,VLOOKUP(EJ35,'1999 Race Data'!EI:EK,3,FALSE()))</f>
        <v>1976</v>
      </c>
      <c r="EM35" s="5" t="n">
        <f aca="false">IF(EL35=0,"",EL35-MAX(EL:EL))</f>
        <v>-1717</v>
      </c>
      <c r="EN35" s="3"/>
      <c r="EO35" s="1" t="s">
        <v>168</v>
      </c>
      <c r="EP35" s="5" t="n">
        <v>10</v>
      </c>
      <c r="EQ35" s="5" t="s">
        <v>238</v>
      </c>
      <c r="ER35" s="2" t="n">
        <f aca="false">VLOOKUP(EP35,EJ:EL,3,FALSE())+IF(ISERROR(VLOOKUP(EP35,'1999 Race Data'!EO:EQ,3,FALSE())),0,VLOOKUP(EP35,'1999 Race Data'!EO:EQ,3,FALSE()))</f>
        <v>2058</v>
      </c>
      <c r="ES35" s="5" t="n">
        <f aca="false">IF(ER35=0,"",ER35-MAX(ER:ER))</f>
        <v>-1800</v>
      </c>
      <c r="ET35" s="3"/>
      <c r="EU35" s="1" t="s">
        <v>168</v>
      </c>
      <c r="EV35" s="5" t="n">
        <v>10</v>
      </c>
      <c r="EW35" s="5" t="s">
        <v>238</v>
      </c>
      <c r="EX35" s="2" t="n">
        <f aca="false">VLOOKUP(EV35,EP:ER,3,FALSE())+IF(ISERROR(VLOOKUP(EV35,'1999 Race Data'!EU:EW,3,FALSE())),0,VLOOKUP(EV35,'1999 Race Data'!EU:EW,3,FALSE()))</f>
        <v>2095</v>
      </c>
      <c r="EY35" s="5" t="n">
        <f aca="false">IF(EX35=0,"",EX35-MAX(EX:EX))</f>
        <v>-1877</v>
      </c>
      <c r="EZ35" s="3"/>
      <c r="FA35" s="1" t="s">
        <v>168</v>
      </c>
      <c r="FB35" s="5" t="n">
        <v>10</v>
      </c>
      <c r="FC35" s="5" t="s">
        <v>238</v>
      </c>
      <c r="FD35" s="2" t="n">
        <f aca="false">VLOOKUP(FB35,EV:EX,3,FALSE())+IF(ISERROR(VLOOKUP(FB35,'1999 Race Data'!FA:FC,3,FALSE())),0,VLOOKUP(FB35,'1999 Race Data'!FA:FC,3,FALSE()))</f>
        <v>2147</v>
      </c>
      <c r="FE35" s="5" t="n">
        <f aca="false">IF(FD35=0,"",FD35-MAX(FD:FD))</f>
        <v>-1995</v>
      </c>
      <c r="FF35" s="3"/>
      <c r="FG35" s="1" t="s">
        <v>168</v>
      </c>
      <c r="FH35" s="5" t="n">
        <v>10</v>
      </c>
      <c r="FI35" s="5" t="s">
        <v>238</v>
      </c>
      <c r="FJ35" s="2" t="n">
        <f aca="false">VLOOKUP(FH35,FB:FD,3,FALSE())+IF(ISERROR(VLOOKUP(FH35,'1999 Race Data'!FG:FI,3,FALSE())),0,VLOOKUP(FH35,'1999 Race Data'!FG:FI,3,FALSE()))</f>
        <v>2256</v>
      </c>
      <c r="FK35" s="5" t="n">
        <f aca="false">IF(FJ35=0,"",FJ35-MAX(FJ:FJ))</f>
        <v>-2020</v>
      </c>
      <c r="FL35" s="3"/>
      <c r="FM35" s="1" t="s">
        <v>168</v>
      </c>
      <c r="FN35" s="5" t="n">
        <v>10</v>
      </c>
      <c r="FO35" s="5" t="s">
        <v>238</v>
      </c>
      <c r="FP35" s="2" t="n">
        <f aca="false">VLOOKUP(FN35,FH:FJ,3,FALSE())+IF(ISERROR(VLOOKUP(FN35,'1999 Race Data'!FM:FO,3,FALSE())),0,VLOOKUP(FN35,'1999 Race Data'!FM:FO,3,FALSE()))</f>
        <v>2305</v>
      </c>
      <c r="FQ35" s="5" t="n">
        <f aca="false">IF(FP35=0,"",FP35-MAX(FP:FP))</f>
        <v>-2122</v>
      </c>
      <c r="FR35" s="3"/>
      <c r="FS35" s="1" t="s">
        <v>168</v>
      </c>
      <c r="FT35" s="5" t="n">
        <v>10</v>
      </c>
      <c r="FU35" s="5" t="s">
        <v>238</v>
      </c>
      <c r="FV35" s="2" t="n">
        <f aca="false">VLOOKUP(FT35,FN:FP,3,FALSE())+IF(ISERROR(VLOOKUP(FT35,'1999 Race Data'!FS:FU,3,FALSE())),0,VLOOKUP(FT35,'1999 Race Data'!FS:FU,3,FALSE()))</f>
        <v>2475</v>
      </c>
      <c r="FW35" s="5" t="n">
        <f aca="false">IF(FV35=0,"",FV35-MAX(FV:FV))</f>
        <v>-2127</v>
      </c>
      <c r="FX35" s="3"/>
      <c r="FY35" s="1" t="s">
        <v>168</v>
      </c>
      <c r="FZ35" s="5" t="n">
        <v>10</v>
      </c>
      <c r="GA35" s="5" t="s">
        <v>238</v>
      </c>
      <c r="GB35" s="2" t="n">
        <f aca="false">VLOOKUP(FZ35,FT:FV,3,FALSE())+IF(ISERROR(VLOOKUP(FZ35,'1999 Race Data'!FY:GA,3,FALSE())),0,VLOOKUP(FZ35,'1999 Race Data'!FY:GA,3,FALSE()))</f>
        <v>2581</v>
      </c>
      <c r="GC35" s="5" t="n">
        <f aca="false">IF(GB35=0,"",GB35-MAX(GB:GB))</f>
        <v>-2191</v>
      </c>
      <c r="GD35" s="3"/>
      <c r="GE35" s="1" t="s">
        <v>168</v>
      </c>
      <c r="GF35" s="5" t="n">
        <v>36</v>
      </c>
      <c r="GG35" s="5" t="s">
        <v>216</v>
      </c>
      <c r="GH35" s="2" t="n">
        <f aca="false">VLOOKUP(GF35,FZ:GB,3,FALSE())+IF(ISERROR(VLOOKUP(GF35,'1999 Race Data'!GE:GG,3,FALSE())),0,VLOOKUP(GF35,'1999 Race Data'!GE:GG,3,FALSE()))</f>
        <v>2679</v>
      </c>
      <c r="GI35" s="5" t="n">
        <f aca="false">IF(GH35=0,"",GH35-MAX(GH:GH))</f>
        <v>-2248</v>
      </c>
      <c r="GJ35" s="3"/>
      <c r="GK35" s="1" t="s">
        <v>168</v>
      </c>
      <c r="GL35" s="5" t="n">
        <v>75</v>
      </c>
      <c r="GM35" s="5" t="s">
        <v>226</v>
      </c>
      <c r="GN35" s="2" t="n">
        <f aca="false">VLOOKUP(GL35,GF:GH,3,FALSE())+IF(ISERROR(VLOOKUP(GL35,'1999 Race Data'!GK:GM,3,FALSE())),0,VLOOKUP(GL35,'1999 Race Data'!GK:GM,3,FALSE()))</f>
        <v>2720</v>
      </c>
      <c r="GO35" s="5" t="n">
        <f aca="false">IF(GN35=0,"",GN35-MAX(GN:GN))</f>
        <v>-2367</v>
      </c>
      <c r="GP35" s="3"/>
      <c r="GQ35" s="1" t="s">
        <v>168</v>
      </c>
      <c r="GR35" s="5" t="n">
        <v>75</v>
      </c>
      <c r="GS35" s="5" t="s">
        <v>226</v>
      </c>
      <c r="GT35" s="2" t="n">
        <f aca="false">VLOOKUP(GR35,GL:GN,3,FALSE())+IF(ISERROR(VLOOKUP(GR35,'1999 Race Data'!GQ:GS,3,FALSE())),0,VLOOKUP(GR35,'1999 Race Data'!GQ:GS,3,FALSE()))</f>
        <v>2745</v>
      </c>
      <c r="GU35" s="5" t="n">
        <f aca="false">IF(GT35=0,"",GT35-MAX(GT:GT))</f>
        <v>-2517</v>
      </c>
    </row>
    <row r="36" customFormat="false" ht="12.75" hidden="false" customHeight="false" outlineLevel="0" collapsed="false">
      <c r="A36" s="1" t="s">
        <v>169</v>
      </c>
      <c r="B36" s="5" t="n">
        <v>99</v>
      </c>
      <c r="C36" s="5" t="s">
        <v>206</v>
      </c>
      <c r="D36" s="2" t="n">
        <f aca="false">IF(ISERROR(VLOOKUP(B36,'1999 Race Data'!A:C,3,FALSE())),0,VLOOKUP(B36,'1999 Race Data'!A:C,3,FALSE()))</f>
        <v>58</v>
      </c>
      <c r="E36" s="5" t="n">
        <f aca="false">IF(D36=0,"",D36-MAX(D:D))</f>
        <v>-122</v>
      </c>
      <c r="F36" s="3"/>
      <c r="G36" s="1" t="s">
        <v>169</v>
      </c>
      <c r="H36" s="5" t="n">
        <v>10</v>
      </c>
      <c r="I36" s="5" t="s">
        <v>238</v>
      </c>
      <c r="J36" s="2" t="n">
        <f aca="false">VLOOKUP(H36,B:D,3,FALSE())+IF(ISERROR(VLOOKUP(H36,'1999 Race Data'!G:I,3,FALSE())),0,VLOOKUP(H36,'1999 Race Data'!G:I,3,FALSE()))</f>
        <v>151</v>
      </c>
      <c r="K36" s="5" t="n">
        <f aca="false">IF(J36=0,"",J36-MAX(J:J))</f>
        <v>-164</v>
      </c>
      <c r="L36" s="3"/>
      <c r="M36" s="1" t="s">
        <v>169</v>
      </c>
      <c r="N36" s="5" t="n">
        <v>44</v>
      </c>
      <c r="O36" s="5" t="s">
        <v>68</v>
      </c>
      <c r="P36" s="2" t="n">
        <f aca="false">VLOOKUP(N36,H:J,3,FALSE())+IF(ISERROR(VLOOKUP(N36,'1999 Race Data'!M:O,3,FALSE())),0,VLOOKUP(N36,'1999 Race Data'!M:O,3,FALSE()))</f>
        <v>208</v>
      </c>
      <c r="Q36" s="5" t="n">
        <f aca="false">IF(P36=0,"",P36-MAX(P:P))</f>
        <v>-267</v>
      </c>
      <c r="R36" s="3"/>
      <c r="S36" s="1" t="s">
        <v>169</v>
      </c>
      <c r="T36" s="5" t="n">
        <v>75</v>
      </c>
      <c r="U36" s="5" t="s">
        <v>226</v>
      </c>
      <c r="V36" s="2" t="n">
        <f aca="false">VLOOKUP(T36,N:P,3,FALSE())+IF(ISERROR(VLOOKUP(T36,'1999 Race Data'!S:U,3,FALSE())),0,VLOOKUP(T36,'1999 Race Data'!S:U,3,FALSE()))</f>
        <v>283</v>
      </c>
      <c r="W36" s="5" t="n">
        <f aca="false">IF(V36=0,"",V36-MAX(V:V))</f>
        <v>-347</v>
      </c>
      <c r="X36" s="3"/>
      <c r="Y36" s="1" t="s">
        <v>169</v>
      </c>
      <c r="Z36" s="5" t="n">
        <v>75</v>
      </c>
      <c r="AA36" s="5" t="s">
        <v>226</v>
      </c>
      <c r="AB36" s="2" t="n">
        <f aca="false">VLOOKUP(Z36,T:V,3,FALSE())+IF(ISERROR(VLOOKUP(Z36,'1999 Race Data'!Y:AA,3,FALSE())),0,VLOOKUP(Z36,'1999 Race Data'!Y:AA,3,FALSE()))</f>
        <v>364</v>
      </c>
      <c r="AC36" s="5" t="n">
        <f aca="false">IF(AB36=0,"",AB36-MAX(AB:AB))</f>
        <v>-399</v>
      </c>
      <c r="AD36" s="3"/>
      <c r="AE36" s="1" t="s">
        <v>169</v>
      </c>
      <c r="AF36" s="5" t="n">
        <v>75</v>
      </c>
      <c r="AG36" s="5" t="s">
        <v>226</v>
      </c>
      <c r="AH36" s="2" t="n">
        <f aca="false">VLOOKUP(AF36,Z:AB,3,FALSE())+IF(ISERROR(VLOOKUP(AF36,'1999 Race Data'!AE:AG,3,FALSE())),0,VLOOKUP(AF36,'1999 Race Data'!AE:AG,3,FALSE()))</f>
        <v>434</v>
      </c>
      <c r="AI36" s="5" t="n">
        <f aca="false">IF(AH36=0,"",AH36-MAX(AH:AH))</f>
        <v>-475</v>
      </c>
      <c r="AJ36" s="3"/>
      <c r="AK36" s="1" t="s">
        <v>169</v>
      </c>
      <c r="AL36" s="5" t="n">
        <v>9</v>
      </c>
      <c r="AM36" s="5" t="s">
        <v>219</v>
      </c>
      <c r="AN36" s="2" t="n">
        <f aca="false">VLOOKUP(AL36,AF:AH,3,FALSE())+IF(ISERROR(VLOOKUP(AL36,'1999 Race Data'!AK:AM,3,FALSE())),0,VLOOKUP(AL36,'1999 Race Data'!AK:AM,3,FALSE()))</f>
        <v>523</v>
      </c>
      <c r="AO36" s="5" t="n">
        <f aca="false">IF(AN36=0,"",AN36-MAX(AN:AN))</f>
        <v>-541</v>
      </c>
      <c r="AP36" s="3"/>
      <c r="AQ36" s="1" t="s">
        <v>169</v>
      </c>
      <c r="AR36" s="5" t="n">
        <v>60</v>
      </c>
      <c r="AS36" s="5" t="s">
        <v>235</v>
      </c>
      <c r="AT36" s="2" t="n">
        <f aca="false">VLOOKUP(AR36,AL:AN,3,FALSE())+IF(ISERROR(VLOOKUP(AR36,'1999 Race Data'!AQ:AS,3,FALSE())),0,VLOOKUP(AR36,'1999 Race Data'!AQ:AS,3,FALSE()))</f>
        <v>599</v>
      </c>
      <c r="AU36" s="5" t="n">
        <f aca="false">IF(AT36=0,"",AT36-MAX(AT:AT))</f>
        <v>-640</v>
      </c>
      <c r="AV36" s="3"/>
      <c r="AW36" s="1" t="s">
        <v>169</v>
      </c>
      <c r="AX36" s="5" t="n">
        <v>75</v>
      </c>
      <c r="AY36" s="5" t="s">
        <v>226</v>
      </c>
      <c r="AZ36" s="2" t="n">
        <f aca="false">VLOOKUP(AX36,AR:AT,3,FALSE())+IF(ISERROR(VLOOKUP(AX36,'1999 Race Data'!AW:AY,3,FALSE())),0,VLOOKUP(AX36,'1999 Race Data'!AW:AY,3,FALSE()))</f>
        <v>702</v>
      </c>
      <c r="BA36" s="5" t="n">
        <f aca="false">IF(AZ36=0,"",AZ36-MAX(AZ:AZ))</f>
        <v>-667</v>
      </c>
      <c r="BB36" s="3"/>
      <c r="BC36" s="1" t="s">
        <v>169</v>
      </c>
      <c r="BD36" s="5" t="n">
        <v>60</v>
      </c>
      <c r="BE36" s="5" t="s">
        <v>235</v>
      </c>
      <c r="BF36" s="2" t="n">
        <f aca="false">VLOOKUP(BD36,AX:AZ,3,FALSE())+IF(ISERROR(VLOOKUP(BD36,'1999 Race Data'!BC:BE,3,FALSE())),0,VLOOKUP(BD36,'1999 Race Data'!BC:BE,3,FALSE()))</f>
        <v>768</v>
      </c>
      <c r="BG36" s="5" t="n">
        <f aca="false">IF(BF36=0,"",BF36-MAX(BF:BF))</f>
        <v>-776</v>
      </c>
      <c r="BH36" s="3"/>
      <c r="BI36" s="1" t="s">
        <v>169</v>
      </c>
      <c r="BJ36" s="5" t="n">
        <v>60</v>
      </c>
      <c r="BK36" s="5" t="s">
        <v>235</v>
      </c>
      <c r="BL36" s="2" t="n">
        <f aca="false">VLOOKUP(BJ36,BD:BF,3,FALSE())+IF(ISERROR(VLOOKUP(BJ36,'1999 Race Data'!BI:BK,3,FALSE())),0,VLOOKUP(BJ36,'1999 Race Data'!BI:BK,3,FALSE()))</f>
        <v>880</v>
      </c>
      <c r="BM36" s="5" t="n">
        <f aca="false">IF(BL36=0,"",BL36-MAX(BL:BL))</f>
        <v>-789</v>
      </c>
      <c r="BN36" s="3"/>
      <c r="BO36" s="1" t="s">
        <v>169</v>
      </c>
      <c r="BP36" s="5" t="n">
        <v>1</v>
      </c>
      <c r="BQ36" s="5" t="s">
        <v>225</v>
      </c>
      <c r="BR36" s="2" t="n">
        <f aca="false">VLOOKUP(BP36,BJ:BL,3,FALSE())+IF(ISERROR(VLOOKUP(BP36,'1999 Race Data'!BO:BQ,3,FALSE())),0,VLOOKUP(BP36,'1999 Race Data'!BO:BQ,3,FALSE()))</f>
        <v>955</v>
      </c>
      <c r="BS36" s="5" t="n">
        <f aca="false">IF(BR36=0,"",BR36-MAX(BR:BR))</f>
        <v>-869</v>
      </c>
      <c r="BT36" s="3"/>
      <c r="BU36" s="1" t="s">
        <v>169</v>
      </c>
      <c r="BV36" s="5" t="n">
        <v>45</v>
      </c>
      <c r="BW36" s="5" t="s">
        <v>237</v>
      </c>
      <c r="BX36" s="2" t="n">
        <f aca="false">VLOOKUP(BV36,BP:BR,3,FALSE())+IF(ISERROR(VLOOKUP(BV36,'1999 Race Data'!BU:BW,3,FALSE())),0,VLOOKUP(BV36,'1999 Race Data'!BU:BW,3,FALSE()))</f>
        <v>1040</v>
      </c>
      <c r="BY36" s="5" t="n">
        <f aca="false">IF(BX36=0,"",BX36-MAX(BX:BX))</f>
        <v>-944</v>
      </c>
      <c r="BZ36" s="3"/>
      <c r="CA36" s="1" t="s">
        <v>169</v>
      </c>
      <c r="CB36" s="5" t="n">
        <v>66</v>
      </c>
      <c r="CC36" s="5" t="s">
        <v>231</v>
      </c>
      <c r="CD36" s="2" t="n">
        <f aca="false">VLOOKUP(CB36,BV:BX,3,FALSE())+IF(ISERROR(VLOOKUP(CB36,'1999 Race Data'!CA:CC,3,FALSE())),0,VLOOKUP(CB36,'1999 Race Data'!CA:CC,3,FALSE()))</f>
        <v>1107</v>
      </c>
      <c r="CE36" s="5" t="n">
        <f aca="false">IF(CD36=0,"",CD36-MAX(CD:CD))</f>
        <v>-1062</v>
      </c>
      <c r="CF36" s="3"/>
      <c r="CG36" s="1" t="s">
        <v>169</v>
      </c>
      <c r="CH36" s="5" t="n">
        <v>60</v>
      </c>
      <c r="CI36" s="5" t="s">
        <v>235</v>
      </c>
      <c r="CJ36" s="2" t="n">
        <f aca="false">VLOOKUP(CH36,CB:CD,3,FALSE())+IF(ISERROR(VLOOKUP(CH36,'1999 Race Data'!CG:CI,3,FALSE())),0,VLOOKUP(CH36,'1999 Race Data'!CG:CI,3,FALSE()))</f>
        <v>1205</v>
      </c>
      <c r="CK36" s="5" t="n">
        <f aca="false">IF(CJ36=0,"",CJ36-MAX(CJ:CJ))</f>
        <v>-1139</v>
      </c>
      <c r="CL36" s="3"/>
      <c r="CM36" s="1" t="s">
        <v>169</v>
      </c>
      <c r="CN36" s="5" t="n">
        <v>60</v>
      </c>
      <c r="CO36" s="5" t="s">
        <v>235</v>
      </c>
      <c r="CP36" s="2" t="n">
        <f aca="false">VLOOKUP(CN36,CH:CJ,3,FALSE())+IF(ISERROR(VLOOKUP(CN36,'1999 Race Data'!CM:CO,3,FALSE())),0,VLOOKUP(CN36,'1999 Race Data'!CM:CO,3,FALSE()))</f>
        <v>1284</v>
      </c>
      <c r="CQ36" s="5" t="n">
        <f aca="false">IF(CP36=0,"",CP36-MAX(CP:CP))</f>
        <v>-1210</v>
      </c>
      <c r="CR36" s="3"/>
      <c r="CS36" s="1" t="s">
        <v>169</v>
      </c>
      <c r="CT36" s="5" t="n">
        <v>42</v>
      </c>
      <c r="CU36" s="5" t="s">
        <v>227</v>
      </c>
      <c r="CV36" s="2" t="n">
        <f aca="false">VLOOKUP(CT36,CN:CP,3,FALSE())+IF(ISERROR(VLOOKUP(CT36,'1999 Race Data'!CS:CU,3,FALSE())),0,VLOOKUP(CT36,'1999 Race Data'!CS:CU,3,FALSE()))</f>
        <v>1345</v>
      </c>
      <c r="CW36" s="5" t="n">
        <f aca="false">IF(CV36=0,"",CV36-MAX(CV:CV))</f>
        <v>-1329</v>
      </c>
      <c r="CX36" s="3"/>
      <c r="CY36" s="1" t="s">
        <v>169</v>
      </c>
      <c r="CZ36" s="5" t="n">
        <v>10</v>
      </c>
      <c r="DA36" s="5" t="s">
        <v>238</v>
      </c>
      <c r="DB36" s="2" t="n">
        <f aca="false">VLOOKUP(CZ36,CT:CV,3,FALSE())+IF(ISERROR(VLOOKUP(CZ36,'1999 Race Data'!CY:DA,3,FALSE())),0,VLOOKUP(CZ36,'1999 Race Data'!CY:DA,3,FALSE()))</f>
        <v>1414</v>
      </c>
      <c r="DC36" s="5" t="n">
        <f aca="false">IF(DB36=0,"",DB36-MAX(DB:DB))</f>
        <v>-1425</v>
      </c>
      <c r="DD36" s="3"/>
      <c r="DE36" s="1" t="s">
        <v>169</v>
      </c>
      <c r="DF36" s="5" t="n">
        <v>66</v>
      </c>
      <c r="DG36" s="5" t="s">
        <v>231</v>
      </c>
      <c r="DH36" s="2" t="n">
        <f aca="false">VLOOKUP(DF36,CZ:DB,3,FALSE())+IF(ISERROR(VLOOKUP(DF36,'1999 Race Data'!DE:DG,3,FALSE())),0,VLOOKUP(DF36,'1999 Race Data'!DE:DG,3,FALSE()))</f>
        <v>1496</v>
      </c>
      <c r="DI36" s="5" t="n">
        <f aca="false">IF(DH36=0,"",DH36-MAX(DH:DH))</f>
        <v>-1518</v>
      </c>
      <c r="DJ36" s="3"/>
      <c r="DK36" s="1" t="s">
        <v>169</v>
      </c>
      <c r="DL36" s="5" t="n">
        <v>9</v>
      </c>
      <c r="DM36" s="5" t="s">
        <v>219</v>
      </c>
      <c r="DN36" s="2" t="n">
        <f aca="false">VLOOKUP(DL36,DF:DH,3,FALSE())+IF(ISERROR(VLOOKUP(DL36,'1999 Race Data'!DK:DM,3,FALSE())),0,VLOOKUP(DL36,'1999 Race Data'!DK:DM,3,FALSE()))</f>
        <v>1577</v>
      </c>
      <c r="DO36" s="5" t="n">
        <f aca="false">IF(DN36=0,"",DN36-MAX(DN:DN))</f>
        <v>-1622</v>
      </c>
      <c r="DP36" s="3"/>
      <c r="DQ36" s="1" t="s">
        <v>169</v>
      </c>
      <c r="DR36" s="5" t="n">
        <v>10</v>
      </c>
      <c r="DS36" s="5" t="s">
        <v>238</v>
      </c>
      <c r="DT36" s="2" t="n">
        <f aca="false">VLOOKUP(DR36,DL:DN,3,FALSE())+IF(ISERROR(VLOOKUP(DR36,'1999 Race Data'!DQ:DS,3,FALSE())),0,VLOOKUP(DR36,'1999 Race Data'!DQ:DS,3,FALSE()))</f>
        <v>1701</v>
      </c>
      <c r="DU36" s="5" t="n">
        <f aca="false">IF(DT36=0,"",DT36-MAX(DT:DT))</f>
        <v>-1658</v>
      </c>
      <c r="DV36" s="3"/>
      <c r="DW36" s="1" t="s">
        <v>169</v>
      </c>
      <c r="DX36" s="5" t="n">
        <v>10</v>
      </c>
      <c r="DY36" s="5" t="s">
        <v>238</v>
      </c>
      <c r="DZ36" s="2" t="n">
        <f aca="false">VLOOKUP(DX36,DR:DT,3,FALSE())+IF(ISERROR(VLOOKUP(DX36,'1999 Race Data'!DW:DY,3,FALSE())),0,VLOOKUP(DX36,'1999 Race Data'!DW:DY,3,FALSE()))</f>
        <v>1750</v>
      </c>
      <c r="EA36" s="5" t="n">
        <f aca="false">IF(DZ36=0,"",DZ36-MAX(DZ:DZ))</f>
        <v>-1774</v>
      </c>
      <c r="EB36" s="3"/>
      <c r="EC36" s="1" t="s">
        <v>169</v>
      </c>
      <c r="ED36" s="5" t="n">
        <v>9</v>
      </c>
      <c r="EE36" s="5" t="s">
        <v>219</v>
      </c>
      <c r="EF36" s="2" t="n">
        <f aca="false">VLOOKUP(ED36,DX:DZ,3,FALSE())+IF(ISERROR(VLOOKUP(ED36,'1999 Race Data'!EC:EE,3,FALSE())),0,VLOOKUP(ED36,'1999 Race Data'!EC:EE,3,FALSE()))</f>
        <v>1859</v>
      </c>
      <c r="EG36" s="5" t="n">
        <f aca="false">IF(EF36=0,"",EF36-MAX(EF:EF))</f>
        <v>-1714</v>
      </c>
      <c r="EH36" s="3"/>
      <c r="EI36" s="1" t="s">
        <v>169</v>
      </c>
      <c r="EJ36" s="5" t="n">
        <v>75</v>
      </c>
      <c r="EK36" s="5" t="s">
        <v>226</v>
      </c>
      <c r="EL36" s="2" t="n">
        <f aca="false">VLOOKUP(EJ36,ED:EF,3,FALSE())+IF(ISERROR(VLOOKUP(EJ36,'1999 Race Data'!EI:EK,3,FALSE())),0,VLOOKUP(EJ36,'1999 Race Data'!EI:EK,3,FALSE()))</f>
        <v>1968</v>
      </c>
      <c r="EM36" s="5" t="n">
        <f aca="false">IF(EL36=0,"",EL36-MAX(EL:EL))</f>
        <v>-1725</v>
      </c>
      <c r="EN36" s="3"/>
      <c r="EO36" s="1" t="s">
        <v>169</v>
      </c>
      <c r="EP36" s="5" t="n">
        <v>45</v>
      </c>
      <c r="EQ36" s="5" t="s">
        <v>237</v>
      </c>
      <c r="ER36" s="2" t="n">
        <f aca="false">VLOOKUP(EP36,EJ:EL,3,FALSE())+IF(ISERROR(VLOOKUP(EP36,'1999 Race Data'!EO:EQ,3,FALSE())),0,VLOOKUP(EP36,'1999 Race Data'!EO:EQ,3,FALSE()))</f>
        <v>2019</v>
      </c>
      <c r="ES36" s="5" t="n">
        <f aca="false">IF(ER36=0,"",ER36-MAX(ER:ER))</f>
        <v>-1839</v>
      </c>
      <c r="ET36" s="3"/>
      <c r="EU36" s="1" t="s">
        <v>169</v>
      </c>
      <c r="EV36" s="5" t="n">
        <v>9</v>
      </c>
      <c r="EW36" s="5" t="s">
        <v>219</v>
      </c>
      <c r="EX36" s="2" t="n">
        <f aca="false">VLOOKUP(EV36,EP:ER,3,FALSE())+IF(ISERROR(VLOOKUP(EV36,'1999 Race Data'!EU:EW,3,FALSE())),0,VLOOKUP(EV36,'1999 Race Data'!EU:EW,3,FALSE()))</f>
        <v>2081</v>
      </c>
      <c r="EY36" s="5" t="n">
        <f aca="false">IF(EX36=0,"",EX36-MAX(EX:EX))</f>
        <v>-1891</v>
      </c>
      <c r="EZ36" s="3"/>
      <c r="FA36" s="1" t="s">
        <v>169</v>
      </c>
      <c r="FB36" s="5" t="n">
        <v>9</v>
      </c>
      <c r="FC36" s="5" t="s">
        <v>219</v>
      </c>
      <c r="FD36" s="2" t="n">
        <f aca="false">VLOOKUP(FB36,EV:EX,3,FALSE())+IF(ISERROR(VLOOKUP(FB36,'1999 Race Data'!FA:FC,3,FALSE())),0,VLOOKUP(FB36,'1999 Race Data'!FA:FC,3,FALSE()))</f>
        <v>2136</v>
      </c>
      <c r="FE36" s="5" t="n">
        <f aca="false">IF(FD36=0,"",FD36-MAX(FD:FD))</f>
        <v>-2006</v>
      </c>
      <c r="FF36" s="3"/>
      <c r="FG36" s="1" t="s">
        <v>169</v>
      </c>
      <c r="FH36" s="5" t="n">
        <v>9</v>
      </c>
      <c r="FI36" s="5" t="s">
        <v>219</v>
      </c>
      <c r="FJ36" s="2" t="n">
        <f aca="false">VLOOKUP(FH36,FB:FD,3,FALSE())+IF(ISERROR(VLOOKUP(FH36,'1999 Race Data'!FG:FI,3,FALSE())),0,VLOOKUP(FH36,'1999 Race Data'!FG:FI,3,FALSE()))</f>
        <v>2188</v>
      </c>
      <c r="FK36" s="5" t="n">
        <f aca="false">IF(FJ36=0,"",FJ36-MAX(FJ:FJ))</f>
        <v>-2088</v>
      </c>
      <c r="FL36" s="3"/>
      <c r="FM36" s="1" t="s">
        <v>169</v>
      </c>
      <c r="FN36" s="5" t="n">
        <v>9</v>
      </c>
      <c r="FO36" s="5" t="s">
        <v>219</v>
      </c>
      <c r="FP36" s="2" t="n">
        <f aca="false">VLOOKUP(FN36,FH:FJ,3,FALSE())+IF(ISERROR(VLOOKUP(FN36,'1999 Race Data'!FM:FO,3,FALSE())),0,VLOOKUP(FN36,'1999 Race Data'!FM:FO,3,FALSE()))</f>
        <v>2239</v>
      </c>
      <c r="FQ36" s="5" t="n">
        <f aca="false">IF(FP36=0,"",FP36-MAX(FP:FP))</f>
        <v>-2188</v>
      </c>
      <c r="FR36" s="3"/>
      <c r="FS36" s="1" t="s">
        <v>169</v>
      </c>
      <c r="FT36" s="5" t="n">
        <v>45</v>
      </c>
      <c r="FU36" s="5" t="s">
        <v>237</v>
      </c>
      <c r="FV36" s="2" t="n">
        <f aca="false">VLOOKUP(FT36,FN:FP,3,FALSE())+IF(ISERROR(VLOOKUP(FT36,'1999 Race Data'!FS:FU,3,FALSE())),0,VLOOKUP(FT36,'1999 Race Data'!FS:FU,3,FALSE()))</f>
        <v>2303</v>
      </c>
      <c r="FW36" s="5" t="n">
        <f aca="false">IF(FV36=0,"",FV36-MAX(FV:FV))</f>
        <v>-2299</v>
      </c>
      <c r="FX36" s="3"/>
      <c r="FY36" s="1" t="s">
        <v>169</v>
      </c>
      <c r="FZ36" s="5" t="n">
        <v>45</v>
      </c>
      <c r="GA36" s="5" t="s">
        <v>237</v>
      </c>
      <c r="GB36" s="2" t="n">
        <f aca="false">VLOOKUP(FZ36,FT:FV,3,FALSE())+IF(ISERROR(VLOOKUP(FZ36,'1999 Race Data'!FY:GA,3,FALSE())),0,VLOOKUP(FZ36,'1999 Race Data'!FY:GA,3,FALSE()))</f>
        <v>2394</v>
      </c>
      <c r="GC36" s="5" t="n">
        <f aca="false">IF(GB36=0,"",GB36-MAX(GB:GB))</f>
        <v>-2378</v>
      </c>
      <c r="GD36" s="3"/>
      <c r="GE36" s="1" t="s">
        <v>169</v>
      </c>
      <c r="GF36" s="5" t="n">
        <v>45</v>
      </c>
      <c r="GG36" s="5" t="s">
        <v>237</v>
      </c>
      <c r="GH36" s="2" t="n">
        <f aca="false">VLOOKUP(GF36,FZ:GB,3,FALSE())+IF(ISERROR(VLOOKUP(GF36,'1999 Race Data'!GE:GG,3,FALSE())),0,VLOOKUP(GF36,'1999 Race Data'!GE:GG,3,FALSE()))</f>
        <v>2521</v>
      </c>
      <c r="GI36" s="5" t="n">
        <f aca="false">IF(GH36=0,"",GH36-MAX(GH:GH))</f>
        <v>-2406</v>
      </c>
      <c r="GJ36" s="3"/>
      <c r="GK36" s="1" t="s">
        <v>169</v>
      </c>
      <c r="GL36" s="5" t="n">
        <v>45</v>
      </c>
      <c r="GM36" s="5" t="s">
        <v>237</v>
      </c>
      <c r="GN36" s="2" t="n">
        <f aca="false">VLOOKUP(GL36,GF:GH,3,FALSE())+IF(ISERROR(VLOOKUP(GL36,'1999 Race Data'!GK:GM,3,FALSE())),0,VLOOKUP(GL36,'1999 Race Data'!GK:GM,3,FALSE()))</f>
        <v>2623</v>
      </c>
      <c r="GO36" s="5" t="n">
        <f aca="false">IF(GN36=0,"",GN36-MAX(GN:GN))</f>
        <v>-2464</v>
      </c>
      <c r="GP36" s="3"/>
      <c r="GQ36" s="1" t="s">
        <v>169</v>
      </c>
      <c r="GR36" s="5" t="n">
        <v>45</v>
      </c>
      <c r="GS36" s="5" t="s">
        <v>237</v>
      </c>
      <c r="GT36" s="2" t="n">
        <f aca="false">VLOOKUP(GR36,GL:GN,3,FALSE())+IF(ISERROR(VLOOKUP(GR36,'1999 Race Data'!GQ:GS,3,FALSE())),0,VLOOKUP(GR36,'1999 Race Data'!GQ:GS,3,FALSE()))</f>
        <v>2723</v>
      </c>
      <c r="GU36" s="5" t="n">
        <f aca="false">IF(GT36=0,"",GT36-MAX(GT:GT))</f>
        <v>-2539</v>
      </c>
    </row>
    <row r="37" customFormat="false" ht="12.75" hidden="false" customHeight="false" outlineLevel="0" collapsed="false">
      <c r="A37" s="1" t="s">
        <v>170</v>
      </c>
      <c r="B37" s="5" t="n">
        <v>88</v>
      </c>
      <c r="C37" s="5" t="s">
        <v>207</v>
      </c>
      <c r="D37" s="2" t="n">
        <f aca="false">IF(ISERROR(VLOOKUP(B37,'1999 Race Data'!A:C,3,FALSE())),0,VLOOKUP(B37,'1999 Race Data'!A:C,3,FALSE()))</f>
        <v>57</v>
      </c>
      <c r="E37" s="5" t="n">
        <f aca="false">IF(D37=0,"",D37-MAX(D:D))</f>
        <v>-123</v>
      </c>
      <c r="F37" s="3"/>
      <c r="G37" s="1" t="s">
        <v>170</v>
      </c>
      <c r="H37" s="5" t="n">
        <v>1</v>
      </c>
      <c r="I37" s="5" t="s">
        <v>225</v>
      </c>
      <c r="J37" s="2" t="n">
        <f aca="false">VLOOKUP(H37,B:D,3,FALSE())+IF(ISERROR(VLOOKUP(H37,'1999 Race Data'!G:I,3,FALSE())),0,VLOOKUP(H37,'1999 Race Data'!G:I,3,FALSE()))</f>
        <v>146</v>
      </c>
      <c r="K37" s="5" t="n">
        <f aca="false">IF(J37=0,"",J37-MAX(J:J))</f>
        <v>-169</v>
      </c>
      <c r="L37" s="3"/>
      <c r="M37" s="1" t="s">
        <v>170</v>
      </c>
      <c r="N37" s="5" t="n">
        <v>55</v>
      </c>
      <c r="O37" s="5" t="s">
        <v>211</v>
      </c>
      <c r="P37" s="2" t="n">
        <f aca="false">VLOOKUP(N37,H:J,3,FALSE())+IF(ISERROR(VLOOKUP(N37,'1999 Race Data'!M:O,3,FALSE())),0,VLOOKUP(N37,'1999 Race Data'!M:O,3,FALSE()))</f>
        <v>204</v>
      </c>
      <c r="Q37" s="5" t="n">
        <f aca="false">IF(P37=0,"",P37-MAX(P:P))</f>
        <v>-271</v>
      </c>
      <c r="R37" s="3"/>
      <c r="S37" s="1" t="s">
        <v>170</v>
      </c>
      <c r="T37" s="5" t="n">
        <v>55</v>
      </c>
      <c r="U37" s="5" t="s">
        <v>211</v>
      </c>
      <c r="V37" s="2" t="n">
        <f aca="false">VLOOKUP(T37,N:P,3,FALSE())+IF(ISERROR(VLOOKUP(T37,'1999 Race Data'!S:U,3,FALSE())),0,VLOOKUP(T37,'1999 Race Data'!S:U,3,FALSE()))</f>
        <v>280</v>
      </c>
      <c r="W37" s="5" t="n">
        <f aca="false">IF(V37=0,"",V37-MAX(V:V))</f>
        <v>-350</v>
      </c>
      <c r="X37" s="3"/>
      <c r="Y37" s="1" t="s">
        <v>170</v>
      </c>
      <c r="Z37" s="5" t="n">
        <v>10</v>
      </c>
      <c r="AA37" s="5" t="s">
        <v>238</v>
      </c>
      <c r="AB37" s="2" t="n">
        <f aca="false">VLOOKUP(Z37,T:V,3,FALSE())+IF(ISERROR(VLOOKUP(Z37,'1999 Race Data'!Y:AA,3,FALSE())),0,VLOOKUP(Z37,'1999 Race Data'!Y:AA,3,FALSE()))</f>
        <v>355</v>
      </c>
      <c r="AC37" s="5" t="n">
        <f aca="false">IF(AB37=0,"",AB37-MAX(AB:AB))</f>
        <v>-408</v>
      </c>
      <c r="AD37" s="3"/>
      <c r="AE37" s="1" t="s">
        <v>170</v>
      </c>
      <c r="AF37" s="5" t="n">
        <v>55</v>
      </c>
      <c r="AG37" s="5" t="s">
        <v>211</v>
      </c>
      <c r="AH37" s="2" t="n">
        <f aca="false">VLOOKUP(AF37,Z:AB,3,FALSE())+IF(ISERROR(VLOOKUP(AF37,'1999 Race Data'!AE:AG,3,FALSE())),0,VLOOKUP(AF37,'1999 Race Data'!AE:AG,3,FALSE()))</f>
        <v>420</v>
      </c>
      <c r="AI37" s="5" t="n">
        <f aca="false">IF(AH37=0,"",AH37-MAX(AH:AH))</f>
        <v>-489</v>
      </c>
      <c r="AJ37" s="3"/>
      <c r="AK37" s="1" t="s">
        <v>170</v>
      </c>
      <c r="AL37" s="5" t="n">
        <v>10</v>
      </c>
      <c r="AM37" s="5" t="s">
        <v>238</v>
      </c>
      <c r="AN37" s="2" t="n">
        <f aca="false">VLOOKUP(AL37,AF:AH,3,FALSE())+IF(ISERROR(VLOOKUP(AL37,'1999 Race Data'!AK:AM,3,FALSE())),0,VLOOKUP(AL37,'1999 Race Data'!AK:AM,3,FALSE()))</f>
        <v>510</v>
      </c>
      <c r="AO37" s="5" t="n">
        <f aca="false">IF(AN37=0,"",AN37-MAX(AN:AN))</f>
        <v>-554</v>
      </c>
      <c r="AP37" s="3"/>
      <c r="AQ37" s="1" t="s">
        <v>170</v>
      </c>
      <c r="AR37" s="5" t="n">
        <v>9</v>
      </c>
      <c r="AS37" s="5" t="s">
        <v>219</v>
      </c>
      <c r="AT37" s="2" t="n">
        <f aca="false">VLOOKUP(AR37,AL:AN,3,FALSE())+IF(ISERROR(VLOOKUP(AR37,'1999 Race Data'!AQ:AS,3,FALSE())),0,VLOOKUP(AR37,'1999 Race Data'!AQ:AS,3,FALSE()))</f>
        <v>590</v>
      </c>
      <c r="AU37" s="5" t="n">
        <f aca="false">IF(AT37=0,"",AT37-MAX(AT:AT))</f>
        <v>-649</v>
      </c>
      <c r="AV37" s="3"/>
      <c r="AW37" s="1" t="s">
        <v>170</v>
      </c>
      <c r="AX37" s="5" t="n">
        <v>10</v>
      </c>
      <c r="AY37" s="5" t="s">
        <v>238</v>
      </c>
      <c r="AZ37" s="2" t="n">
        <f aca="false">VLOOKUP(AX37,AR:AT,3,FALSE())+IF(ISERROR(VLOOKUP(AX37,'1999 Race Data'!AW:AY,3,FALSE())),0,VLOOKUP(AX37,'1999 Race Data'!AW:AY,3,FALSE()))</f>
        <v>692</v>
      </c>
      <c r="BA37" s="5" t="n">
        <f aca="false">IF(AZ37=0,"",AZ37-MAX(AZ:AZ))</f>
        <v>-677</v>
      </c>
      <c r="BB37" s="3"/>
      <c r="BC37" s="1" t="s">
        <v>170</v>
      </c>
      <c r="BD37" s="5" t="n">
        <v>21</v>
      </c>
      <c r="BE37" s="5" t="s">
        <v>234</v>
      </c>
      <c r="BF37" s="2" t="n">
        <f aca="false">VLOOKUP(BD37,AX:AZ,3,FALSE())+IF(ISERROR(VLOOKUP(BD37,'1999 Race Data'!BC:BE,3,FALSE())),0,VLOOKUP(BD37,'1999 Race Data'!BC:BE,3,FALSE()))</f>
        <v>760</v>
      </c>
      <c r="BG37" s="5" t="n">
        <f aca="false">IF(BF37=0,"",BF37-MAX(BF:BF))</f>
        <v>-784</v>
      </c>
      <c r="BH37" s="3"/>
      <c r="BI37" s="1" t="s">
        <v>170</v>
      </c>
      <c r="BJ37" s="5" t="n">
        <v>77</v>
      </c>
      <c r="BK37" s="5" t="s">
        <v>224</v>
      </c>
      <c r="BL37" s="2" t="n">
        <f aca="false">VLOOKUP(BJ37,BD:BF,3,FALSE())+IF(ISERROR(VLOOKUP(BJ37,'1999 Race Data'!BI:BK,3,FALSE())),0,VLOOKUP(BJ37,'1999 Race Data'!BI:BK,3,FALSE()))</f>
        <v>871</v>
      </c>
      <c r="BM37" s="5" t="n">
        <f aca="false">IF(BL37=0,"",BL37-MAX(BL:BL))</f>
        <v>-798</v>
      </c>
      <c r="BN37" s="3"/>
      <c r="BO37" s="1" t="s">
        <v>170</v>
      </c>
      <c r="BP37" s="5" t="n">
        <v>42</v>
      </c>
      <c r="BQ37" s="5" t="s">
        <v>227</v>
      </c>
      <c r="BR37" s="2" t="n">
        <f aca="false">VLOOKUP(BP37,BJ:BL,3,FALSE())+IF(ISERROR(VLOOKUP(BP37,'1999 Race Data'!BO:BQ,3,FALSE())),0,VLOOKUP(BP37,'1999 Race Data'!BO:BQ,3,FALSE()))</f>
        <v>933</v>
      </c>
      <c r="BS37" s="5" t="n">
        <f aca="false">IF(BR37=0,"",BR37-MAX(BR:BR))</f>
        <v>-891</v>
      </c>
      <c r="BT37" s="3"/>
      <c r="BU37" s="1" t="s">
        <v>170</v>
      </c>
      <c r="BV37" s="5" t="n">
        <v>60</v>
      </c>
      <c r="BW37" s="5" t="s">
        <v>235</v>
      </c>
      <c r="BX37" s="2" t="n">
        <f aca="false">VLOOKUP(BV37,BP:BR,3,FALSE())+IF(ISERROR(VLOOKUP(BV37,'1999 Race Data'!BU:BW,3,FALSE())),0,VLOOKUP(BV37,'1999 Race Data'!BU:BW,3,FALSE()))</f>
        <v>1038</v>
      </c>
      <c r="BY37" s="5" t="n">
        <f aca="false">IF(BX37=0,"",BX37-MAX(BX:BX))</f>
        <v>-946</v>
      </c>
      <c r="BZ37" s="3"/>
      <c r="CA37" s="1" t="s">
        <v>170</v>
      </c>
      <c r="CB37" s="5" t="n">
        <v>21</v>
      </c>
      <c r="CC37" s="5" t="s">
        <v>234</v>
      </c>
      <c r="CD37" s="2" t="n">
        <f aca="false">VLOOKUP(CB37,BV:BX,3,FALSE())+IF(ISERROR(VLOOKUP(CB37,'1999 Race Data'!CA:CC,3,FALSE())),0,VLOOKUP(CB37,'1999 Race Data'!CA:CC,3,FALSE()))</f>
        <v>1103</v>
      </c>
      <c r="CE37" s="5" t="n">
        <f aca="false">IF(CD37=0,"",CD37-MAX(CD:CD))</f>
        <v>-1066</v>
      </c>
      <c r="CF37" s="3"/>
      <c r="CG37" s="1" t="s">
        <v>170</v>
      </c>
      <c r="CH37" s="5" t="n">
        <v>66</v>
      </c>
      <c r="CI37" s="5" t="s">
        <v>231</v>
      </c>
      <c r="CJ37" s="2" t="n">
        <f aca="false">VLOOKUP(CH37,CB:CD,3,FALSE())+IF(ISERROR(VLOOKUP(CH37,'1999 Race Data'!CG:CI,3,FALSE())),0,VLOOKUP(CH37,'1999 Race Data'!CG:CI,3,FALSE()))</f>
        <v>1168</v>
      </c>
      <c r="CK37" s="5" t="n">
        <f aca="false">IF(CJ37=0,"",CJ37-MAX(CJ:CJ))</f>
        <v>-1176</v>
      </c>
      <c r="CL37" s="3"/>
      <c r="CM37" s="1" t="s">
        <v>170</v>
      </c>
      <c r="CN37" s="5" t="n">
        <v>11</v>
      </c>
      <c r="CO37" s="5" t="s">
        <v>232</v>
      </c>
      <c r="CP37" s="2" t="n">
        <f aca="false">VLOOKUP(CN37,CH:CJ,3,FALSE())+IF(ISERROR(VLOOKUP(CN37,'1999 Race Data'!CM:CO,3,FALSE())),0,VLOOKUP(CN37,'1999 Race Data'!CM:CO,3,FALSE()))</f>
        <v>1277</v>
      </c>
      <c r="CQ37" s="5" t="n">
        <f aca="false">IF(CP37=0,"",CP37-MAX(CP:CP))</f>
        <v>-1217</v>
      </c>
      <c r="CR37" s="3"/>
      <c r="CS37" s="1" t="s">
        <v>170</v>
      </c>
      <c r="CT37" s="5" t="n">
        <v>66</v>
      </c>
      <c r="CU37" s="5" t="s">
        <v>231</v>
      </c>
      <c r="CV37" s="2" t="n">
        <f aca="false">VLOOKUP(CT37,CN:CP,3,FALSE())+IF(ISERROR(VLOOKUP(CT37,'1999 Race Data'!CS:CU,3,FALSE())),0,VLOOKUP(CT37,'1999 Race Data'!CS:CU,3,FALSE()))</f>
        <v>1344</v>
      </c>
      <c r="CW37" s="5" t="n">
        <f aca="false">IF(CV37=0,"",CV37-MAX(CV:CV))</f>
        <v>-1330</v>
      </c>
      <c r="CX37" s="3"/>
      <c r="CY37" s="1" t="s">
        <v>170</v>
      </c>
      <c r="CZ37" s="5" t="n">
        <v>11</v>
      </c>
      <c r="DA37" s="5" t="s">
        <v>232</v>
      </c>
      <c r="DB37" s="2" t="n">
        <f aca="false">VLOOKUP(CZ37,CT:CV,3,FALSE())+IF(ISERROR(VLOOKUP(CZ37,'1999 Race Data'!CY:DA,3,FALSE())),0,VLOOKUP(CZ37,'1999 Race Data'!CY:DA,3,FALSE()))</f>
        <v>1408</v>
      </c>
      <c r="DC37" s="5" t="n">
        <f aca="false">IF(DB37=0,"",DB37-MAX(DB:DB))</f>
        <v>-1431</v>
      </c>
      <c r="DD37" s="3"/>
      <c r="DE37" s="1" t="s">
        <v>170</v>
      </c>
      <c r="DF37" s="5" t="n">
        <v>10</v>
      </c>
      <c r="DG37" s="5" t="s">
        <v>238</v>
      </c>
      <c r="DH37" s="2" t="n">
        <f aca="false">VLOOKUP(DF37,CZ:DB,3,FALSE())+IF(ISERROR(VLOOKUP(DF37,'1999 Race Data'!DE:DG,3,FALSE())),0,VLOOKUP(DF37,'1999 Race Data'!DE:DG,3,FALSE()))</f>
        <v>1496</v>
      </c>
      <c r="DI37" s="5" t="n">
        <f aca="false">IF(DH37=0,"",DH37-MAX(DH:DH))</f>
        <v>-1518</v>
      </c>
      <c r="DJ37" s="3"/>
      <c r="DK37" s="1" t="s">
        <v>170</v>
      </c>
      <c r="DL37" s="5" t="n">
        <v>42</v>
      </c>
      <c r="DM37" s="5" t="s">
        <v>227</v>
      </c>
      <c r="DN37" s="2" t="n">
        <f aca="false">VLOOKUP(DL37,DF:DH,3,FALSE())+IF(ISERROR(VLOOKUP(DL37,'1999 Race Data'!DK:DM,3,FALSE())),0,VLOOKUP(DL37,'1999 Race Data'!DK:DM,3,FALSE()))</f>
        <v>1570</v>
      </c>
      <c r="DO37" s="5" t="n">
        <f aca="false">IF(DN37=0,"",DN37-MAX(DN:DN))</f>
        <v>-1629</v>
      </c>
      <c r="DP37" s="3"/>
      <c r="DQ37" s="1" t="s">
        <v>170</v>
      </c>
      <c r="DR37" s="5" t="n">
        <v>66</v>
      </c>
      <c r="DS37" s="5" t="s">
        <v>231</v>
      </c>
      <c r="DT37" s="2" t="n">
        <f aca="false">VLOOKUP(DR37,DL:DN,3,FALSE())+IF(ISERROR(VLOOKUP(DR37,'1999 Race Data'!DQ:DS,3,FALSE())),0,VLOOKUP(DR37,'1999 Race Data'!DQ:DS,3,FALSE()))</f>
        <v>1651</v>
      </c>
      <c r="DU37" s="5" t="n">
        <f aca="false">IF(DT37=0,"",DT37-MAX(DT:DT))</f>
        <v>-1708</v>
      </c>
      <c r="DV37" s="3"/>
      <c r="DW37" s="1" t="s">
        <v>170</v>
      </c>
      <c r="DX37" s="5" t="n">
        <v>42</v>
      </c>
      <c r="DY37" s="5" t="s">
        <v>227</v>
      </c>
      <c r="DZ37" s="2" t="n">
        <f aca="false">VLOOKUP(DX37,DR:DT,3,FALSE())+IF(ISERROR(VLOOKUP(DX37,'1999 Race Data'!DW:DY,3,FALSE())),0,VLOOKUP(DX37,'1999 Race Data'!DW:DY,3,FALSE()))</f>
        <v>1740</v>
      </c>
      <c r="EA37" s="5" t="n">
        <f aca="false">IF(DZ37=0,"",DZ37-MAX(DZ:DZ))</f>
        <v>-1784</v>
      </c>
      <c r="EB37" s="3"/>
      <c r="EC37" s="1" t="s">
        <v>170</v>
      </c>
      <c r="ED37" s="5" t="n">
        <v>42</v>
      </c>
      <c r="EE37" s="5" t="s">
        <v>227</v>
      </c>
      <c r="EF37" s="2" t="n">
        <f aca="false">VLOOKUP(ED37,DX:DZ,3,FALSE())+IF(ISERROR(VLOOKUP(ED37,'1999 Race Data'!EC:EE,3,FALSE())),0,VLOOKUP(ED37,'1999 Race Data'!EC:EE,3,FALSE()))</f>
        <v>1846</v>
      </c>
      <c r="EG37" s="5" t="n">
        <f aca="false">IF(EF37=0,"",EF37-MAX(EF:EF))</f>
        <v>-1727</v>
      </c>
      <c r="EH37" s="3"/>
      <c r="EI37" s="1" t="s">
        <v>170</v>
      </c>
      <c r="EJ37" s="5" t="n">
        <v>9</v>
      </c>
      <c r="EK37" s="5" t="s">
        <v>219</v>
      </c>
      <c r="EL37" s="2" t="n">
        <f aca="false">VLOOKUP(EJ37,ED:EF,3,FALSE())+IF(ISERROR(VLOOKUP(EJ37,'1999 Race Data'!EI:EK,3,FALSE())),0,VLOOKUP(EJ37,'1999 Race Data'!EI:EK,3,FALSE()))</f>
        <v>1905</v>
      </c>
      <c r="EM37" s="5" t="n">
        <f aca="false">IF(EL37=0,"",EL37-MAX(EL:EL))</f>
        <v>-1788</v>
      </c>
      <c r="EN37" s="3"/>
      <c r="EO37" s="1" t="s">
        <v>170</v>
      </c>
      <c r="EP37" s="5" t="n">
        <v>9</v>
      </c>
      <c r="EQ37" s="5" t="s">
        <v>219</v>
      </c>
      <c r="ER37" s="2" t="n">
        <f aca="false">VLOOKUP(EP37,EJ:EL,3,FALSE())+IF(ISERROR(VLOOKUP(EP37,'1999 Race Data'!EO:EQ,3,FALSE())),0,VLOOKUP(EP37,'1999 Race Data'!EO:EQ,3,FALSE()))</f>
        <v>1978</v>
      </c>
      <c r="ES37" s="5" t="n">
        <f aca="false">IF(ER37=0,"",ER37-MAX(ER:ER))</f>
        <v>-1880</v>
      </c>
      <c r="ET37" s="3"/>
      <c r="EU37" s="1" t="s">
        <v>170</v>
      </c>
      <c r="EV37" s="5" t="n">
        <v>45</v>
      </c>
      <c r="EW37" s="5" t="s">
        <v>237</v>
      </c>
      <c r="EX37" s="2" t="n">
        <f aca="false">VLOOKUP(EV37,EP:ER,3,FALSE())+IF(ISERROR(VLOOKUP(EV37,'1999 Race Data'!EU:EW,3,FALSE())),0,VLOOKUP(EV37,'1999 Race Data'!EU:EW,3,FALSE()))</f>
        <v>2062</v>
      </c>
      <c r="EY37" s="5" t="n">
        <f aca="false">IF(EX37=0,"",EX37-MAX(EX:EX))</f>
        <v>-1910</v>
      </c>
      <c r="EZ37" s="3"/>
      <c r="FA37" s="1" t="s">
        <v>170</v>
      </c>
      <c r="FB37" s="5" t="n">
        <v>45</v>
      </c>
      <c r="FC37" s="5" t="s">
        <v>237</v>
      </c>
      <c r="FD37" s="2" t="n">
        <f aca="false">VLOOKUP(FB37,EV:EX,3,FALSE())+IF(ISERROR(VLOOKUP(FB37,'1999 Race Data'!FA:FC,3,FALSE())),0,VLOOKUP(FB37,'1999 Race Data'!FA:FC,3,FALSE()))</f>
        <v>2099</v>
      </c>
      <c r="FE37" s="5" t="n">
        <f aca="false">IF(FD37=0,"",FD37-MAX(FD:FD))</f>
        <v>-2043</v>
      </c>
      <c r="FF37" s="3"/>
      <c r="FG37" s="1" t="s">
        <v>170</v>
      </c>
      <c r="FH37" s="5" t="n">
        <v>45</v>
      </c>
      <c r="FI37" s="5" t="s">
        <v>237</v>
      </c>
      <c r="FJ37" s="2" t="n">
        <f aca="false">VLOOKUP(FH37,FB:FD,3,FALSE())+IF(ISERROR(VLOOKUP(FH37,'1999 Race Data'!FG:FI,3,FALSE())),0,VLOOKUP(FH37,'1999 Race Data'!FG:FI,3,FALSE()))</f>
        <v>2154</v>
      </c>
      <c r="FK37" s="5" t="n">
        <f aca="false">IF(FJ37=0,"",FJ37-MAX(FJ:FJ))</f>
        <v>-2122</v>
      </c>
      <c r="FL37" s="3"/>
      <c r="FM37" s="1" t="s">
        <v>170</v>
      </c>
      <c r="FN37" s="5" t="n">
        <v>45</v>
      </c>
      <c r="FO37" s="5" t="s">
        <v>237</v>
      </c>
      <c r="FP37" s="2" t="n">
        <f aca="false">VLOOKUP(FN37,FH:FJ,3,FALSE())+IF(ISERROR(VLOOKUP(FN37,'1999 Race Data'!FM:FO,3,FALSE())),0,VLOOKUP(FN37,'1999 Race Data'!FM:FO,3,FALSE()))</f>
        <v>2191</v>
      </c>
      <c r="FQ37" s="5" t="n">
        <f aca="false">IF(FP37=0,"",FP37-MAX(FP:FP))</f>
        <v>-2236</v>
      </c>
      <c r="FR37" s="3"/>
      <c r="FS37" s="1" t="s">
        <v>170</v>
      </c>
      <c r="FT37" s="5" t="n">
        <v>9</v>
      </c>
      <c r="FU37" s="5" t="s">
        <v>219</v>
      </c>
      <c r="FV37" s="2" t="n">
        <f aca="false">VLOOKUP(FT37,FN:FP,3,FALSE())+IF(ISERROR(VLOOKUP(FT37,'1999 Race Data'!FS:FU,3,FALSE())),0,VLOOKUP(FT37,'1999 Race Data'!FS:FU,3,FALSE()))</f>
        <v>2279</v>
      </c>
      <c r="FW37" s="5" t="n">
        <f aca="false">IF(FV37=0,"",FV37-MAX(FV:FV))</f>
        <v>-2323</v>
      </c>
      <c r="FX37" s="3"/>
      <c r="FY37" s="1" t="s">
        <v>170</v>
      </c>
      <c r="FZ37" s="5" t="n">
        <v>9</v>
      </c>
      <c r="GA37" s="5" t="s">
        <v>219</v>
      </c>
      <c r="GB37" s="2" t="n">
        <f aca="false">VLOOKUP(FZ37,FT:FV,3,FALSE())+IF(ISERROR(VLOOKUP(FZ37,'1999 Race Data'!FY:GA,3,FALSE())),0,VLOOKUP(FZ37,'1999 Race Data'!FY:GA,3,FALSE()))</f>
        <v>2334</v>
      </c>
      <c r="GC37" s="5" t="n">
        <f aca="false">IF(GB37=0,"",GB37-MAX(GB:GB))</f>
        <v>-2438</v>
      </c>
      <c r="GD37" s="3"/>
      <c r="GE37" s="1" t="s">
        <v>170</v>
      </c>
      <c r="GF37" s="5" t="n">
        <v>9</v>
      </c>
      <c r="GG37" s="5" t="s">
        <v>219</v>
      </c>
      <c r="GH37" s="2" t="n">
        <f aca="false">VLOOKUP(GF37,FZ:GB,3,FALSE())+IF(ISERROR(VLOOKUP(GF37,'1999 Race Data'!GE:GG,3,FALSE())),0,VLOOKUP(GF37,'1999 Race Data'!GE:GG,3,FALSE()))</f>
        <v>2380</v>
      </c>
      <c r="GI37" s="5" t="n">
        <f aca="false">IF(GH37=0,"",GH37-MAX(GH:GH))</f>
        <v>-2547</v>
      </c>
      <c r="GJ37" s="3"/>
      <c r="GK37" s="1" t="s">
        <v>170</v>
      </c>
      <c r="GL37" s="5" t="n">
        <v>9</v>
      </c>
      <c r="GM37" s="5" t="s">
        <v>219</v>
      </c>
      <c r="GN37" s="2" t="n">
        <f aca="false">VLOOKUP(GL37,GF:GH,3,FALSE())+IF(ISERROR(VLOOKUP(GL37,'1999 Race Data'!GK:GM,3,FALSE())),0,VLOOKUP(GL37,'1999 Race Data'!GK:GM,3,FALSE()))</f>
        <v>2453</v>
      </c>
      <c r="GO37" s="5" t="n">
        <f aca="false">IF(GN37=0,"",GN37-MAX(GN:GN))</f>
        <v>-2634</v>
      </c>
      <c r="GP37" s="3"/>
      <c r="GQ37" s="1" t="s">
        <v>170</v>
      </c>
      <c r="GR37" s="5" t="n">
        <v>9</v>
      </c>
      <c r="GS37" s="5" t="s">
        <v>219</v>
      </c>
      <c r="GT37" s="2" t="n">
        <f aca="false">VLOOKUP(GR37,GL:GN,3,FALSE())+IF(ISERROR(VLOOKUP(GR37,'1999 Race Data'!GQ:GS,3,FALSE())),0,VLOOKUP(GR37,'1999 Race Data'!GQ:GS,3,FALSE()))</f>
        <v>2472</v>
      </c>
      <c r="GU37" s="5" t="n">
        <f aca="false">IF(GT37=0,"",GT37-MAX(GT:GT))</f>
        <v>-2790</v>
      </c>
    </row>
    <row r="38" customFormat="false" ht="12.75" hidden="false" customHeight="false" outlineLevel="0" collapsed="false">
      <c r="A38" s="1" t="s">
        <v>171</v>
      </c>
      <c r="B38" s="5" t="n">
        <v>42</v>
      </c>
      <c r="C38" s="5" t="s">
        <v>227</v>
      </c>
      <c r="D38" s="2" t="n">
        <f aca="false">IF(ISERROR(VLOOKUP(B38,'1999 Race Data'!A:C,3,FALSE())),0,VLOOKUP(B38,'1999 Race Data'!A:C,3,FALSE()))</f>
        <v>55</v>
      </c>
      <c r="E38" s="5" t="n">
        <f aca="false">IF(D38=0,"",D38-MAX(D:D))</f>
        <v>-125</v>
      </c>
      <c r="F38" s="3"/>
      <c r="G38" s="1" t="s">
        <v>171</v>
      </c>
      <c r="H38" s="5" t="n">
        <v>42</v>
      </c>
      <c r="I38" s="5" t="s">
        <v>227</v>
      </c>
      <c r="J38" s="2" t="n">
        <f aca="false">VLOOKUP(H38,B:D,3,FALSE())+IF(ISERROR(VLOOKUP(H38,'1999 Race Data'!G:I,3,FALSE())),0,VLOOKUP(H38,'1999 Race Data'!G:I,3,FALSE()))</f>
        <v>146</v>
      </c>
      <c r="K38" s="5" t="n">
        <f aca="false">IF(J38=0,"",J38-MAX(J:J))</f>
        <v>-169</v>
      </c>
      <c r="L38" s="3"/>
      <c r="M38" s="1" t="s">
        <v>171</v>
      </c>
      <c r="N38" s="5" t="n">
        <v>42</v>
      </c>
      <c r="O38" s="5" t="s">
        <v>227</v>
      </c>
      <c r="P38" s="2" t="n">
        <f aca="false">VLOOKUP(N38,H:J,3,FALSE())+IF(ISERROR(VLOOKUP(N38,'1999 Race Data'!M:O,3,FALSE())),0,VLOOKUP(N38,'1999 Race Data'!M:O,3,FALSE()))</f>
        <v>204</v>
      </c>
      <c r="Q38" s="5" t="n">
        <f aca="false">IF(P38=0,"",P38-MAX(P:P))</f>
        <v>-271</v>
      </c>
      <c r="R38" s="3"/>
      <c r="S38" s="1" t="s">
        <v>171</v>
      </c>
      <c r="T38" s="5" t="n">
        <v>10</v>
      </c>
      <c r="U38" s="5" t="s">
        <v>238</v>
      </c>
      <c r="V38" s="2" t="n">
        <f aca="false">VLOOKUP(T38,N:P,3,FALSE())+IF(ISERROR(VLOOKUP(T38,'1999 Race Data'!S:U,3,FALSE())),0,VLOOKUP(T38,'1999 Race Data'!S:U,3,FALSE()))</f>
        <v>273</v>
      </c>
      <c r="W38" s="5" t="n">
        <f aca="false">IF(V38=0,"",V38-MAX(V:V))</f>
        <v>-357</v>
      </c>
      <c r="X38" s="3"/>
      <c r="Y38" s="1" t="s">
        <v>171</v>
      </c>
      <c r="Z38" s="5" t="n">
        <v>41</v>
      </c>
      <c r="AA38" s="5" t="s">
        <v>239</v>
      </c>
      <c r="AB38" s="2" t="n">
        <f aca="false">VLOOKUP(Z38,T:V,3,FALSE())+IF(ISERROR(VLOOKUP(Z38,'1999 Race Data'!Y:AA,3,FALSE())),0,VLOOKUP(Z38,'1999 Race Data'!Y:AA,3,FALSE()))</f>
        <v>329</v>
      </c>
      <c r="AC38" s="5" t="n">
        <f aca="false">IF(AB38=0,"",AB38-MAX(AB:AB))</f>
        <v>-434</v>
      </c>
      <c r="AD38" s="3"/>
      <c r="AE38" s="1" t="s">
        <v>171</v>
      </c>
      <c r="AF38" s="5" t="n">
        <v>21</v>
      </c>
      <c r="AG38" s="5" t="s">
        <v>234</v>
      </c>
      <c r="AH38" s="2" t="n">
        <f aca="false">VLOOKUP(AF38,Z:AB,3,FALSE())+IF(ISERROR(VLOOKUP(AF38,'1999 Race Data'!AE:AG,3,FALSE())),0,VLOOKUP(AF38,'1999 Race Data'!AE:AG,3,FALSE()))</f>
        <v>420</v>
      </c>
      <c r="AI38" s="5" t="n">
        <f aca="false">IF(AH38=0,"",AH38-MAX(AH:AH))</f>
        <v>-489</v>
      </c>
      <c r="AJ38" s="3"/>
      <c r="AK38" s="1" t="s">
        <v>171</v>
      </c>
      <c r="AL38" s="5" t="n">
        <v>21</v>
      </c>
      <c r="AM38" s="5" t="s">
        <v>234</v>
      </c>
      <c r="AN38" s="2" t="n">
        <f aca="false">VLOOKUP(AL38,AF:AH,3,FALSE())+IF(ISERROR(VLOOKUP(AL38,'1999 Race Data'!AK:AM,3,FALSE())),0,VLOOKUP(AL38,'1999 Race Data'!AK:AM,3,FALSE()))</f>
        <v>505</v>
      </c>
      <c r="AO38" s="5" t="n">
        <f aca="false">IF(AN38=0,"",AN38-MAX(AN:AN))</f>
        <v>-559</v>
      </c>
      <c r="AP38" s="3"/>
      <c r="AQ38" s="1" t="s">
        <v>171</v>
      </c>
      <c r="AR38" s="5" t="n">
        <v>10</v>
      </c>
      <c r="AS38" s="5" t="s">
        <v>238</v>
      </c>
      <c r="AT38" s="2" t="n">
        <f aca="false">VLOOKUP(AR38,AL:AN,3,FALSE())+IF(ISERROR(VLOOKUP(AR38,'1999 Race Data'!AQ:AS,3,FALSE())),0,VLOOKUP(AR38,'1999 Race Data'!AQ:AS,3,FALSE()))</f>
        <v>586</v>
      </c>
      <c r="AU38" s="5" t="n">
        <f aca="false">IF(AT38=0,"",AT38-MAX(AT:AT))</f>
        <v>-653</v>
      </c>
      <c r="AV38" s="3"/>
      <c r="AW38" s="1" t="s">
        <v>171</v>
      </c>
      <c r="AX38" s="5" t="n">
        <v>45</v>
      </c>
      <c r="AY38" s="5" t="s">
        <v>237</v>
      </c>
      <c r="AZ38" s="2" t="n">
        <f aca="false">VLOOKUP(AX38,AR:AT,3,FALSE())+IF(ISERROR(VLOOKUP(AX38,'1999 Race Data'!AW:AY,3,FALSE())),0,VLOOKUP(AX38,'1999 Race Data'!AW:AY,3,FALSE()))</f>
        <v>687</v>
      </c>
      <c r="BA38" s="5" t="n">
        <f aca="false">IF(AZ38=0,"",AZ38-MAX(AZ:AZ))</f>
        <v>-682</v>
      </c>
      <c r="BB38" s="3"/>
      <c r="BC38" s="1" t="s">
        <v>171</v>
      </c>
      <c r="BD38" s="5" t="n">
        <v>45</v>
      </c>
      <c r="BE38" s="5" t="s">
        <v>237</v>
      </c>
      <c r="BF38" s="2" t="n">
        <f aca="false">VLOOKUP(BD38,AX:AZ,3,FALSE())+IF(ISERROR(VLOOKUP(BD38,'1999 Race Data'!BC:BE,3,FALSE())),0,VLOOKUP(BD38,'1999 Race Data'!BC:BE,3,FALSE()))</f>
        <v>754</v>
      </c>
      <c r="BG38" s="5" t="n">
        <f aca="false">IF(BF38=0,"",BF38-MAX(BF:BF))</f>
        <v>-790</v>
      </c>
      <c r="BH38" s="3"/>
      <c r="BI38" s="1" t="s">
        <v>171</v>
      </c>
      <c r="BJ38" s="5" t="n">
        <v>42</v>
      </c>
      <c r="BK38" s="5" t="s">
        <v>227</v>
      </c>
      <c r="BL38" s="2" t="n">
        <f aca="false">VLOOKUP(BJ38,BD:BF,3,FALSE())+IF(ISERROR(VLOOKUP(BJ38,'1999 Race Data'!BI:BK,3,FALSE())),0,VLOOKUP(BJ38,'1999 Race Data'!BI:BK,3,FALSE()))</f>
        <v>866</v>
      </c>
      <c r="BM38" s="5" t="n">
        <f aca="false">IF(BL38=0,"",BL38-MAX(BL:BL))</f>
        <v>-803</v>
      </c>
      <c r="BN38" s="3"/>
      <c r="BO38" s="1" t="s">
        <v>171</v>
      </c>
      <c r="BP38" s="5" t="n">
        <v>77</v>
      </c>
      <c r="BQ38" s="5" t="s">
        <v>224</v>
      </c>
      <c r="BR38" s="2" t="n">
        <f aca="false">VLOOKUP(BP38,BJ:BL,3,FALSE())+IF(ISERROR(VLOOKUP(BP38,'1999 Race Data'!BO:BQ,3,FALSE())),0,VLOOKUP(BP38,'1999 Race Data'!BO:BQ,3,FALSE()))</f>
        <v>929</v>
      </c>
      <c r="BS38" s="5" t="n">
        <f aca="false">IF(BR38=0,"",BR38-MAX(BR:BR))</f>
        <v>-895</v>
      </c>
      <c r="BT38" s="3"/>
      <c r="BU38" s="1" t="s">
        <v>171</v>
      </c>
      <c r="BV38" s="5" t="n">
        <v>42</v>
      </c>
      <c r="BW38" s="5" t="s">
        <v>227</v>
      </c>
      <c r="BX38" s="2" t="n">
        <f aca="false">VLOOKUP(BV38,BP:BR,3,FALSE())+IF(ISERROR(VLOOKUP(BV38,'1999 Race Data'!BU:BW,3,FALSE())),0,VLOOKUP(BV38,'1999 Race Data'!BU:BW,3,FALSE()))</f>
        <v>1021</v>
      </c>
      <c r="BY38" s="5" t="n">
        <f aca="false">IF(BX38=0,"",BX38-MAX(BX:BX))</f>
        <v>-963</v>
      </c>
      <c r="BZ38" s="3"/>
      <c r="CA38" s="1" t="s">
        <v>171</v>
      </c>
      <c r="CB38" s="5" t="n">
        <v>42</v>
      </c>
      <c r="CC38" s="5" t="s">
        <v>227</v>
      </c>
      <c r="CD38" s="2" t="n">
        <f aca="false">VLOOKUP(CB38,BV:BX,3,FALSE())+IF(ISERROR(VLOOKUP(CB38,'1999 Race Data'!CA:CC,3,FALSE())),0,VLOOKUP(CB38,'1999 Race Data'!CA:CC,3,FALSE()))</f>
        <v>1082</v>
      </c>
      <c r="CE38" s="5" t="n">
        <f aca="false">IF(CD38=0,"",CD38-MAX(CD:CD))</f>
        <v>-1087</v>
      </c>
      <c r="CF38" s="3"/>
      <c r="CG38" s="1" t="s">
        <v>171</v>
      </c>
      <c r="CH38" s="5" t="n">
        <v>10</v>
      </c>
      <c r="CI38" s="5" t="s">
        <v>238</v>
      </c>
      <c r="CJ38" s="2" t="n">
        <f aca="false">VLOOKUP(CH38,CB:CD,3,FALSE())+IF(ISERROR(VLOOKUP(CH38,'1999 Race Data'!CG:CI,3,FALSE())),0,VLOOKUP(CH38,'1999 Race Data'!CG:CI,3,FALSE()))</f>
        <v>1154</v>
      </c>
      <c r="CK38" s="5" t="n">
        <f aca="false">IF(CJ38=0,"",CJ38-MAX(CJ:CJ))</f>
        <v>-1190</v>
      </c>
      <c r="CL38" s="3"/>
      <c r="CM38" s="1" t="s">
        <v>171</v>
      </c>
      <c r="CN38" s="5" t="n">
        <v>42</v>
      </c>
      <c r="CO38" s="5" t="s">
        <v>227</v>
      </c>
      <c r="CP38" s="2" t="n">
        <f aca="false">VLOOKUP(CN38,CH:CJ,3,FALSE())+IF(ISERROR(VLOOKUP(CN38,'1999 Race Data'!CM:CO,3,FALSE())),0,VLOOKUP(CN38,'1999 Race Data'!CM:CO,3,FALSE()))</f>
        <v>1225</v>
      </c>
      <c r="CQ38" s="5" t="n">
        <f aca="false">IF(CP38=0,"",CP38-MAX(CP:CP))</f>
        <v>-1269</v>
      </c>
      <c r="CR38" s="3"/>
      <c r="CS38" s="1" t="s">
        <v>171</v>
      </c>
      <c r="CT38" s="5" t="n">
        <v>11</v>
      </c>
      <c r="CU38" s="5" t="s">
        <v>232</v>
      </c>
      <c r="CV38" s="2" t="n">
        <f aca="false">VLOOKUP(CT38,CN:CP,3,FALSE())+IF(ISERROR(VLOOKUP(CT38,'1999 Race Data'!CS:CU,3,FALSE())),0,VLOOKUP(CT38,'1999 Race Data'!CS:CU,3,FALSE()))</f>
        <v>1338</v>
      </c>
      <c r="CW38" s="5" t="n">
        <f aca="false">IF(CV38=0,"",CV38-MAX(CV:CV))</f>
        <v>-1336</v>
      </c>
      <c r="CX38" s="3"/>
      <c r="CY38" s="1" t="s">
        <v>171</v>
      </c>
      <c r="CZ38" s="5" t="n">
        <v>66</v>
      </c>
      <c r="DA38" s="5" t="s">
        <v>231</v>
      </c>
      <c r="DB38" s="2" t="n">
        <f aca="false">VLOOKUP(CZ38,CT:CV,3,FALSE())+IF(ISERROR(VLOOKUP(CZ38,'1999 Race Data'!CY:DA,3,FALSE())),0,VLOOKUP(CZ38,'1999 Race Data'!CY:DA,3,FALSE()))</f>
        <v>1408</v>
      </c>
      <c r="DC38" s="5" t="n">
        <f aca="false">IF(DB38=0,"",DB38-MAX(DB:DB))</f>
        <v>-1431</v>
      </c>
      <c r="DD38" s="3"/>
      <c r="DE38" s="1" t="s">
        <v>171</v>
      </c>
      <c r="DF38" s="5" t="n">
        <v>11</v>
      </c>
      <c r="DG38" s="5" t="s">
        <v>232</v>
      </c>
      <c r="DH38" s="2" t="n">
        <f aca="false">VLOOKUP(DF38,CZ:DB,3,FALSE())+IF(ISERROR(VLOOKUP(DF38,'1999 Race Data'!DE:DG,3,FALSE())),0,VLOOKUP(DF38,'1999 Race Data'!DE:DG,3,FALSE()))</f>
        <v>1493</v>
      </c>
      <c r="DI38" s="5" t="n">
        <f aca="false">IF(DH38=0,"",DH38-MAX(DH:DH))</f>
        <v>-1521</v>
      </c>
      <c r="DJ38" s="3"/>
      <c r="DK38" s="1" t="s">
        <v>171</v>
      </c>
      <c r="DL38" s="5" t="n">
        <v>66</v>
      </c>
      <c r="DM38" s="5" t="s">
        <v>231</v>
      </c>
      <c r="DN38" s="2" t="n">
        <f aca="false">VLOOKUP(DL38,DF:DH,3,FALSE())+IF(ISERROR(VLOOKUP(DL38,'1999 Race Data'!DK:DM,3,FALSE())),0,VLOOKUP(DL38,'1999 Race Data'!DK:DM,3,FALSE()))</f>
        <v>1533</v>
      </c>
      <c r="DO38" s="5" t="n">
        <f aca="false">IF(DN38=0,"",DN38-MAX(DN:DN))</f>
        <v>-1666</v>
      </c>
      <c r="DP38" s="3"/>
      <c r="DQ38" s="1" t="s">
        <v>171</v>
      </c>
      <c r="DR38" s="5" t="n">
        <v>42</v>
      </c>
      <c r="DS38" s="5" t="s">
        <v>227</v>
      </c>
      <c r="DT38" s="2" t="n">
        <f aca="false">VLOOKUP(DR38,DL:DN,3,FALSE())+IF(ISERROR(VLOOKUP(DR38,'1999 Race Data'!DQ:DS,3,FALSE())),0,VLOOKUP(DR38,'1999 Race Data'!DQ:DS,3,FALSE()))</f>
        <v>1643</v>
      </c>
      <c r="DU38" s="5" t="n">
        <f aca="false">IF(DT38=0,"",DT38-MAX(DT:DT))</f>
        <v>-1716</v>
      </c>
      <c r="DV38" s="3"/>
      <c r="DW38" s="1" t="s">
        <v>171</v>
      </c>
      <c r="DX38" s="5" t="n">
        <v>66</v>
      </c>
      <c r="DY38" s="5" t="s">
        <v>231</v>
      </c>
      <c r="DZ38" s="2" t="n">
        <f aca="false">VLOOKUP(DX38,DR:DT,3,FALSE())+IF(ISERROR(VLOOKUP(DX38,'1999 Race Data'!DW:DY,3,FALSE())),0,VLOOKUP(DX38,'1999 Race Data'!DW:DY,3,FALSE()))</f>
        <v>1676</v>
      </c>
      <c r="EA38" s="5" t="n">
        <f aca="false">IF(DZ38=0,"",DZ38-MAX(DZ:DZ))</f>
        <v>-1848</v>
      </c>
      <c r="EB38" s="3"/>
      <c r="EC38" s="1" t="s">
        <v>171</v>
      </c>
      <c r="ED38" s="5" t="n">
        <v>66</v>
      </c>
      <c r="EE38" s="5" t="s">
        <v>231</v>
      </c>
      <c r="EF38" s="2" t="n">
        <f aca="false">VLOOKUP(ED38,DX:DZ,3,FALSE())+IF(ISERROR(VLOOKUP(ED38,'1999 Race Data'!EC:EE,3,FALSE())),0,VLOOKUP(ED38,'1999 Race Data'!EC:EE,3,FALSE()))</f>
        <v>1797</v>
      </c>
      <c r="EG38" s="5" t="n">
        <f aca="false">IF(EF38=0,"",EF38-MAX(EF:EF))</f>
        <v>-1776</v>
      </c>
      <c r="EH38" s="3"/>
      <c r="EI38" s="1" t="s">
        <v>171</v>
      </c>
      <c r="EJ38" s="5" t="n">
        <v>66</v>
      </c>
      <c r="EK38" s="5" t="s">
        <v>231</v>
      </c>
      <c r="EL38" s="2" t="n">
        <f aca="false">VLOOKUP(EJ38,ED:EF,3,FALSE())+IF(ISERROR(VLOOKUP(EJ38,'1999 Race Data'!EI:EK,3,FALSE())),0,VLOOKUP(EJ38,'1999 Race Data'!EI:EK,3,FALSE()))</f>
        <v>1873</v>
      </c>
      <c r="EM38" s="5" t="n">
        <f aca="false">IF(EL38=0,"",EL38-MAX(EL:EL))</f>
        <v>-1820</v>
      </c>
      <c r="EN38" s="3"/>
      <c r="EO38" s="1" t="s">
        <v>171</v>
      </c>
      <c r="EP38" s="5" t="n">
        <v>66</v>
      </c>
      <c r="EQ38" s="5" t="s">
        <v>231</v>
      </c>
      <c r="ER38" s="2" t="n">
        <f aca="false">VLOOKUP(EP38,EJ:EL,3,FALSE())+IF(ISERROR(VLOOKUP(EP38,'1999 Race Data'!EO:EQ,3,FALSE())),0,VLOOKUP(EP38,'1999 Race Data'!EO:EQ,3,FALSE()))</f>
        <v>1940</v>
      </c>
      <c r="ES38" s="5" t="n">
        <f aca="false">IF(ER38=0,"",ER38-MAX(ER:ER))</f>
        <v>-1918</v>
      </c>
      <c r="ET38" s="3"/>
      <c r="EU38" s="1" t="s">
        <v>171</v>
      </c>
      <c r="EV38" s="5" t="n">
        <v>66</v>
      </c>
      <c r="EW38" s="5" t="s">
        <v>231</v>
      </c>
      <c r="EX38" s="2" t="n">
        <f aca="false">VLOOKUP(EV38,EP:ER,3,FALSE())+IF(ISERROR(VLOOKUP(EV38,'1999 Race Data'!EU:EW,3,FALSE())),0,VLOOKUP(EV38,'1999 Race Data'!EU:EW,3,FALSE()))</f>
        <v>1971</v>
      </c>
      <c r="EY38" s="5" t="n">
        <f aca="false">IF(EX38=0,"",EX38-MAX(EX:EX))</f>
        <v>-2001</v>
      </c>
      <c r="EZ38" s="3"/>
      <c r="FA38" s="1" t="s">
        <v>171</v>
      </c>
      <c r="FB38" s="5" t="n">
        <v>11</v>
      </c>
      <c r="FC38" s="5" t="s">
        <v>232</v>
      </c>
      <c r="FD38" s="2" t="n">
        <f aca="false">VLOOKUP(FB38,EV:EX,3,FALSE())+IF(ISERROR(VLOOKUP(FB38,'1999 Race Data'!FA:FC,3,FALSE())),0,VLOOKUP(FB38,'1999 Race Data'!FA:FC,3,FALSE()))</f>
        <v>2017</v>
      </c>
      <c r="FE38" s="5" t="n">
        <f aca="false">IF(FD38=0,"",FD38-MAX(FD:FD))</f>
        <v>-2125</v>
      </c>
      <c r="FF38" s="3"/>
      <c r="FG38" s="1" t="s">
        <v>171</v>
      </c>
      <c r="FH38" s="5" t="n">
        <v>66</v>
      </c>
      <c r="FI38" s="5" t="s">
        <v>231</v>
      </c>
      <c r="FJ38" s="2" t="n">
        <f aca="false">VLOOKUP(FH38,FB:FD,3,FALSE())+IF(ISERROR(VLOOKUP(FH38,'1999 Race Data'!FG:FI,3,FALSE())),0,VLOOKUP(FH38,'1999 Race Data'!FG:FI,3,FALSE()))</f>
        <v>2090</v>
      </c>
      <c r="FK38" s="5" t="n">
        <f aca="false">IF(FJ38=0,"",FJ38-MAX(FJ:FJ))</f>
        <v>-2186</v>
      </c>
      <c r="FL38" s="3"/>
      <c r="FM38" s="1" t="s">
        <v>171</v>
      </c>
      <c r="FN38" s="5" t="n">
        <v>11</v>
      </c>
      <c r="FO38" s="5" t="s">
        <v>232</v>
      </c>
      <c r="FP38" s="2" t="n">
        <f aca="false">VLOOKUP(FN38,FH:FJ,3,FALSE())+IF(ISERROR(VLOOKUP(FN38,'1999 Race Data'!FM:FO,3,FALSE())),0,VLOOKUP(FN38,'1999 Race Data'!FM:FO,3,FALSE()))</f>
        <v>2136</v>
      </c>
      <c r="FQ38" s="5" t="n">
        <f aca="false">IF(FP38=0,"",FP38-MAX(FP:FP))</f>
        <v>-2291</v>
      </c>
      <c r="FR38" s="3"/>
      <c r="FS38" s="1" t="s">
        <v>171</v>
      </c>
      <c r="FT38" s="5" t="n">
        <v>11</v>
      </c>
      <c r="FU38" s="5" t="s">
        <v>232</v>
      </c>
      <c r="FV38" s="2" t="n">
        <f aca="false">VLOOKUP(FT38,FN:FP,3,FALSE())+IF(ISERROR(VLOOKUP(FT38,'1999 Race Data'!FS:FU,3,FALSE())),0,VLOOKUP(FT38,'1999 Race Data'!FS:FU,3,FALSE()))</f>
        <v>2211</v>
      </c>
      <c r="FW38" s="5" t="n">
        <f aca="false">IF(FV38=0,"",FV38-MAX(FV:FV))</f>
        <v>-2391</v>
      </c>
      <c r="FX38" s="3"/>
      <c r="FY38" s="1" t="s">
        <v>171</v>
      </c>
      <c r="FZ38" s="5" t="n">
        <v>11</v>
      </c>
      <c r="GA38" s="5" t="s">
        <v>232</v>
      </c>
      <c r="GB38" s="2" t="n">
        <f aca="false">VLOOKUP(FZ38,FT:FV,3,FALSE())+IF(ISERROR(VLOOKUP(FZ38,'1999 Race Data'!FY:GA,3,FALSE())),0,VLOOKUP(FZ38,'1999 Race Data'!FY:GA,3,FALSE()))</f>
        <v>2245</v>
      </c>
      <c r="GC38" s="5" t="n">
        <f aca="false">IF(GB38=0,"",GB38-MAX(GB:GB))</f>
        <v>-2527</v>
      </c>
      <c r="GD38" s="3"/>
      <c r="GE38" s="1" t="s">
        <v>171</v>
      </c>
      <c r="GF38" s="5" t="n">
        <v>66</v>
      </c>
      <c r="GG38" s="5" t="s">
        <v>231</v>
      </c>
      <c r="GH38" s="2" t="n">
        <f aca="false">VLOOKUP(GF38,FZ:GB,3,FALSE())+IF(ISERROR(VLOOKUP(GF38,'1999 Race Data'!GE:GG,3,FALSE())),0,VLOOKUP(GF38,'1999 Race Data'!GE:GG,3,FALSE()))</f>
        <v>2292</v>
      </c>
      <c r="GI38" s="5" t="n">
        <f aca="false">IF(GH38=0,"",GH38-MAX(GH:GH))</f>
        <v>-2635</v>
      </c>
      <c r="GJ38" s="3"/>
      <c r="GK38" s="1" t="s">
        <v>171</v>
      </c>
      <c r="GL38" s="5" t="n">
        <v>66</v>
      </c>
      <c r="GM38" s="5" t="s">
        <v>231</v>
      </c>
      <c r="GN38" s="2" t="n">
        <f aca="false">VLOOKUP(GL38,GF:GH,3,FALSE())+IF(ISERROR(VLOOKUP(GL38,'1999 Race Data'!GK:GM,3,FALSE())),0,VLOOKUP(GL38,'1999 Race Data'!GK:GM,3,FALSE()))</f>
        <v>2326</v>
      </c>
      <c r="GO38" s="5" t="n">
        <f aca="false">IF(GN38=0,"",GN38-MAX(GN:GN))</f>
        <v>-2761</v>
      </c>
      <c r="GP38" s="3"/>
      <c r="GQ38" s="1" t="s">
        <v>171</v>
      </c>
      <c r="GR38" s="5" t="n">
        <v>11</v>
      </c>
      <c r="GS38" s="5" t="s">
        <v>232</v>
      </c>
      <c r="GT38" s="2" t="n">
        <f aca="false">VLOOKUP(GR38,GL:GN,3,FALSE())+IF(ISERROR(VLOOKUP(GR38,'1999 Race Data'!GQ:GS,3,FALSE())),0,VLOOKUP(GR38,'1999 Race Data'!GQ:GS,3,FALSE()))</f>
        <v>2398</v>
      </c>
      <c r="GU38" s="5" t="n">
        <f aca="false">IF(GT38=0,"",GT38-MAX(GT:GT))</f>
        <v>-2864</v>
      </c>
    </row>
    <row r="39" customFormat="false" ht="12.75" hidden="false" customHeight="false" outlineLevel="0" collapsed="false">
      <c r="A39" s="1" t="s">
        <v>172</v>
      </c>
      <c r="B39" s="5" t="n">
        <v>5</v>
      </c>
      <c r="C39" s="5" t="s">
        <v>204</v>
      </c>
      <c r="D39" s="2" t="n">
        <f aca="false">IF(ISERROR(VLOOKUP(B39,'1999 Race Data'!A:C,3,FALSE())),0,VLOOKUP(B39,'1999 Race Data'!A:C,3,FALSE()))</f>
        <v>49</v>
      </c>
      <c r="E39" s="5" t="n">
        <f aca="false">IF(D39=0,"",D39-MAX(D:D))</f>
        <v>-131</v>
      </c>
      <c r="F39" s="3"/>
      <c r="G39" s="1" t="s">
        <v>172</v>
      </c>
      <c r="H39" s="5" t="n">
        <v>30</v>
      </c>
      <c r="I39" s="5" t="s">
        <v>230</v>
      </c>
      <c r="J39" s="2" t="n">
        <f aca="false">VLOOKUP(H39,B:D,3,FALSE())+IF(ISERROR(VLOOKUP(H39,'1999 Race Data'!G:I,3,FALSE())),0,VLOOKUP(H39,'1999 Race Data'!G:I,3,FALSE()))</f>
        <v>140</v>
      </c>
      <c r="K39" s="5" t="n">
        <f aca="false">IF(J39=0,"",J39-MAX(J:J))</f>
        <v>-175</v>
      </c>
      <c r="L39" s="3"/>
      <c r="M39" s="1" t="s">
        <v>172</v>
      </c>
      <c r="N39" s="5" t="n">
        <v>30</v>
      </c>
      <c r="O39" s="5" t="s">
        <v>230</v>
      </c>
      <c r="P39" s="2" t="n">
        <f aca="false">VLOOKUP(N39,H:J,3,FALSE())+IF(ISERROR(VLOOKUP(N39,'1999 Race Data'!M:O,3,FALSE())),0,VLOOKUP(N39,'1999 Race Data'!M:O,3,FALSE()))</f>
        <v>201</v>
      </c>
      <c r="Q39" s="5" t="n">
        <f aca="false">IF(P39=0,"",P39-MAX(P:P))</f>
        <v>-274</v>
      </c>
      <c r="R39" s="3"/>
      <c r="S39" s="1" t="s">
        <v>172</v>
      </c>
      <c r="T39" s="5" t="n">
        <v>58</v>
      </c>
      <c r="U39" s="5" t="s">
        <v>236</v>
      </c>
      <c r="V39" s="2" t="n">
        <f aca="false">VLOOKUP(T39,N:P,3,FALSE())+IF(ISERROR(VLOOKUP(T39,'1999 Race Data'!S:U,3,FALSE())),0,VLOOKUP(T39,'1999 Race Data'!S:U,3,FALSE()))</f>
        <v>265</v>
      </c>
      <c r="W39" s="5" t="n">
        <f aca="false">IF(V39=0,"",V39-MAX(V:V))</f>
        <v>-365</v>
      </c>
      <c r="X39" s="3"/>
      <c r="Y39" s="1" t="s">
        <v>172</v>
      </c>
      <c r="Z39" s="5" t="n">
        <v>58</v>
      </c>
      <c r="AA39" s="5" t="s">
        <v>236</v>
      </c>
      <c r="AB39" s="2" t="n">
        <f aca="false">VLOOKUP(Z39,T:V,3,FALSE())+IF(ISERROR(VLOOKUP(Z39,'1999 Race Data'!Y:AA,3,FALSE())),0,VLOOKUP(Z39,'1999 Race Data'!Y:AA,3,FALSE()))</f>
        <v>317</v>
      </c>
      <c r="AC39" s="5" t="n">
        <f aca="false">IF(AB39=0,"",AB39-MAX(AB:AB))</f>
        <v>-446</v>
      </c>
      <c r="AD39" s="3"/>
      <c r="AE39" s="1" t="s">
        <v>172</v>
      </c>
      <c r="AF39" s="5" t="n">
        <v>41</v>
      </c>
      <c r="AG39" s="5" t="s">
        <v>239</v>
      </c>
      <c r="AH39" s="2" t="n">
        <f aca="false">VLOOKUP(AF39,Z:AB,3,FALSE())+IF(ISERROR(VLOOKUP(AF39,'1999 Race Data'!AE:AG,3,FALSE())),0,VLOOKUP(AF39,'1999 Race Data'!AE:AG,3,FALSE()))</f>
        <v>414</v>
      </c>
      <c r="AI39" s="5" t="n">
        <f aca="false">IF(AH39=0,"",AH39-MAX(AH:AH))</f>
        <v>-495</v>
      </c>
      <c r="AJ39" s="3"/>
      <c r="AK39" s="1" t="s">
        <v>172</v>
      </c>
      <c r="AL39" s="5" t="n">
        <v>44</v>
      </c>
      <c r="AM39" s="5" t="s">
        <v>68</v>
      </c>
      <c r="AN39" s="2" t="n">
        <f aca="false">VLOOKUP(AL39,AF:AH,3,FALSE())+IF(ISERROR(VLOOKUP(AL39,'1999 Race Data'!AK:AM,3,FALSE())),0,VLOOKUP(AL39,'1999 Race Data'!AK:AM,3,FALSE()))</f>
        <v>482</v>
      </c>
      <c r="AO39" s="5" t="n">
        <f aca="false">IF(AN39=0,"",AN39-MAX(AN:AN))</f>
        <v>-582</v>
      </c>
      <c r="AP39" s="3"/>
      <c r="AQ39" s="1" t="s">
        <v>172</v>
      </c>
      <c r="AR39" s="5" t="n">
        <v>21</v>
      </c>
      <c r="AS39" s="5" t="s">
        <v>234</v>
      </c>
      <c r="AT39" s="2" t="n">
        <f aca="false">VLOOKUP(AR39,AL:AN,3,FALSE())+IF(ISERROR(VLOOKUP(AR39,'1999 Race Data'!AQ:AS,3,FALSE())),0,VLOOKUP(AR39,'1999 Race Data'!AQ:AS,3,FALSE()))</f>
        <v>584</v>
      </c>
      <c r="AU39" s="5" t="n">
        <f aca="false">IF(AT39=0,"",AT39-MAX(AT:AT))</f>
        <v>-655</v>
      </c>
      <c r="AV39" s="3"/>
      <c r="AW39" s="1" t="s">
        <v>172</v>
      </c>
      <c r="AX39" s="5" t="n">
        <v>42</v>
      </c>
      <c r="AY39" s="5" t="s">
        <v>227</v>
      </c>
      <c r="AZ39" s="2" t="n">
        <f aca="false">VLOOKUP(AX39,AR:AT,3,FALSE())+IF(ISERROR(VLOOKUP(AX39,'1999 Race Data'!AW:AY,3,FALSE())),0,VLOOKUP(AX39,'1999 Race Data'!AW:AY,3,FALSE()))</f>
        <v>673</v>
      </c>
      <c r="BA39" s="5" t="n">
        <f aca="false">IF(AZ39=0,"",AZ39-MAX(AZ:AZ))</f>
        <v>-696</v>
      </c>
      <c r="BB39" s="3"/>
      <c r="BC39" s="1" t="s">
        <v>172</v>
      </c>
      <c r="BD39" s="5" t="n">
        <v>10</v>
      </c>
      <c r="BE39" s="5" t="s">
        <v>238</v>
      </c>
      <c r="BF39" s="2" t="n">
        <f aca="false">VLOOKUP(BD39,AX:AZ,3,FALSE())+IF(ISERROR(VLOOKUP(BD39,'1999 Race Data'!BC:BE,3,FALSE())),0,VLOOKUP(BD39,'1999 Race Data'!BC:BE,3,FALSE()))</f>
        <v>732</v>
      </c>
      <c r="BG39" s="5" t="n">
        <f aca="false">IF(BF39=0,"",BF39-MAX(BF:BF))</f>
        <v>-812</v>
      </c>
      <c r="BH39" s="3"/>
      <c r="BI39" s="1" t="s">
        <v>172</v>
      </c>
      <c r="BJ39" s="5" t="n">
        <v>21</v>
      </c>
      <c r="BK39" s="5" t="s">
        <v>234</v>
      </c>
      <c r="BL39" s="2" t="n">
        <f aca="false">VLOOKUP(BJ39,BD:BF,3,FALSE())+IF(ISERROR(VLOOKUP(BJ39,'1999 Race Data'!BI:BK,3,FALSE())),0,VLOOKUP(BJ39,'1999 Race Data'!BI:BK,3,FALSE()))</f>
        <v>854</v>
      </c>
      <c r="BM39" s="5" t="n">
        <f aca="false">IF(BL39=0,"",BL39-MAX(BL:BL))</f>
        <v>-815</v>
      </c>
      <c r="BN39" s="3"/>
      <c r="BO39" s="1" t="s">
        <v>172</v>
      </c>
      <c r="BP39" s="5" t="n">
        <v>60</v>
      </c>
      <c r="BQ39" s="5" t="s">
        <v>235</v>
      </c>
      <c r="BR39" s="2" t="n">
        <f aca="false">VLOOKUP(BP39,BJ:BL,3,FALSE())+IF(ISERROR(VLOOKUP(BP39,'1999 Race Data'!BO:BQ,3,FALSE())),0,VLOOKUP(BP39,'1999 Race Data'!BO:BQ,3,FALSE()))</f>
        <v>920</v>
      </c>
      <c r="BS39" s="5" t="n">
        <f aca="false">IF(BR39=0,"",BR39-MAX(BR:BR))</f>
        <v>-904</v>
      </c>
      <c r="BT39" s="3"/>
      <c r="BU39" s="1" t="s">
        <v>172</v>
      </c>
      <c r="BV39" s="5" t="n">
        <v>10</v>
      </c>
      <c r="BW39" s="5" t="s">
        <v>238</v>
      </c>
      <c r="BX39" s="2" t="n">
        <f aca="false">VLOOKUP(BV39,BP:BR,3,FALSE())+IF(ISERROR(VLOOKUP(BV39,'1999 Race Data'!BU:BW,3,FALSE())),0,VLOOKUP(BV39,'1999 Race Data'!BU:BW,3,FALSE()))</f>
        <v>987</v>
      </c>
      <c r="BY39" s="5" t="n">
        <f aca="false">IF(BX39=0,"",BX39-MAX(BX:BX))</f>
        <v>-997</v>
      </c>
      <c r="BZ39" s="3"/>
      <c r="CA39" s="1" t="s">
        <v>172</v>
      </c>
      <c r="CB39" s="5" t="n">
        <v>10</v>
      </c>
      <c r="CC39" s="5" t="s">
        <v>238</v>
      </c>
      <c r="CD39" s="2" t="n">
        <f aca="false">VLOOKUP(CB39,BV:BX,3,FALSE())+IF(ISERROR(VLOOKUP(CB39,'1999 Race Data'!CA:CC,3,FALSE())),0,VLOOKUP(CB39,'1999 Race Data'!CA:CC,3,FALSE()))</f>
        <v>1036</v>
      </c>
      <c r="CE39" s="5" t="n">
        <f aca="false">IF(CD39=0,"",CD39-MAX(CD:CD))</f>
        <v>-1133</v>
      </c>
      <c r="CF39" s="3"/>
      <c r="CG39" s="1" t="s">
        <v>172</v>
      </c>
      <c r="CH39" s="5" t="n">
        <v>42</v>
      </c>
      <c r="CI39" s="5" t="s">
        <v>227</v>
      </c>
      <c r="CJ39" s="2" t="n">
        <f aca="false">VLOOKUP(CH39,CB:CD,3,FALSE())+IF(ISERROR(VLOOKUP(CH39,'1999 Race Data'!CG:CI,3,FALSE())),0,VLOOKUP(CH39,'1999 Race Data'!CG:CI,3,FALSE()))</f>
        <v>1119</v>
      </c>
      <c r="CK39" s="5" t="n">
        <f aca="false">IF(CJ39=0,"",CJ39-MAX(CJ:CJ))</f>
        <v>-1225</v>
      </c>
      <c r="CL39" s="3"/>
      <c r="CM39" s="1" t="s">
        <v>172</v>
      </c>
      <c r="CN39" s="5" t="n">
        <v>10</v>
      </c>
      <c r="CO39" s="5" t="s">
        <v>238</v>
      </c>
      <c r="CP39" s="2" t="n">
        <f aca="false">VLOOKUP(CN39,CH:CJ,3,FALSE())+IF(ISERROR(VLOOKUP(CN39,'1999 Race Data'!CM:CO,3,FALSE())),0,VLOOKUP(CN39,'1999 Race Data'!CM:CO,3,FALSE()))</f>
        <v>1203</v>
      </c>
      <c r="CQ39" s="5" t="n">
        <f aca="false">IF(CP39=0,"",CP39-MAX(CP:CP))</f>
        <v>-1291</v>
      </c>
      <c r="CR39" s="3"/>
      <c r="CS39" s="1" t="s">
        <v>172</v>
      </c>
      <c r="CT39" s="5" t="n">
        <v>10</v>
      </c>
      <c r="CU39" s="5" t="s">
        <v>238</v>
      </c>
      <c r="CV39" s="2" t="n">
        <f aca="false">VLOOKUP(CT39,CN:CP,3,FALSE())+IF(ISERROR(VLOOKUP(CT39,'1999 Race Data'!CS:CU,3,FALSE())),0,VLOOKUP(CT39,'1999 Race Data'!CS:CU,3,FALSE()))</f>
        <v>1332</v>
      </c>
      <c r="CW39" s="5" t="n">
        <f aca="false">IF(CV39=0,"",CV39-MAX(CV:CV))</f>
        <v>-1342</v>
      </c>
      <c r="CX39" s="3"/>
      <c r="CY39" s="1" t="s">
        <v>172</v>
      </c>
      <c r="CZ39" s="5" t="n">
        <v>42</v>
      </c>
      <c r="DA39" s="5" t="s">
        <v>227</v>
      </c>
      <c r="DB39" s="2" t="n">
        <f aca="false">VLOOKUP(CZ39,CT:CV,3,FALSE())+IF(ISERROR(VLOOKUP(CZ39,'1999 Race Data'!CY:DA,3,FALSE())),0,VLOOKUP(CZ39,'1999 Race Data'!CY:DA,3,FALSE()))</f>
        <v>1397</v>
      </c>
      <c r="DC39" s="5" t="n">
        <f aca="false">IF(DB39=0,"",DB39-MAX(DB:DB))</f>
        <v>-1442</v>
      </c>
      <c r="DD39" s="3"/>
      <c r="DE39" s="1" t="s">
        <v>172</v>
      </c>
      <c r="DF39" s="5" t="n">
        <v>42</v>
      </c>
      <c r="DG39" s="5" t="s">
        <v>227</v>
      </c>
      <c r="DH39" s="2" t="n">
        <f aca="false">VLOOKUP(DF39,CZ:DB,3,FALSE())+IF(ISERROR(VLOOKUP(DF39,'1999 Race Data'!DE:DG,3,FALSE())),0,VLOOKUP(DF39,'1999 Race Data'!DE:DG,3,FALSE()))</f>
        <v>1473</v>
      </c>
      <c r="DI39" s="5" t="n">
        <f aca="false">IF(DH39=0,"",DH39-MAX(DH:DH))</f>
        <v>-1541</v>
      </c>
      <c r="DJ39" s="3"/>
      <c r="DK39" s="1" t="s">
        <v>172</v>
      </c>
      <c r="DL39" s="5" t="n">
        <v>11</v>
      </c>
      <c r="DM39" s="5" t="s">
        <v>232</v>
      </c>
      <c r="DN39" s="2" t="n">
        <f aca="false">VLOOKUP(DL39,DF:DH,3,FALSE())+IF(ISERROR(VLOOKUP(DL39,'1999 Race Data'!DK:DM,3,FALSE())),0,VLOOKUP(DL39,'1999 Race Data'!DK:DM,3,FALSE()))</f>
        <v>1518</v>
      </c>
      <c r="DO39" s="5" t="n">
        <f aca="false">IF(DN39=0,"",DN39-MAX(DN:DN))</f>
        <v>-1681</v>
      </c>
      <c r="DP39" s="3"/>
      <c r="DQ39" s="1" t="s">
        <v>172</v>
      </c>
      <c r="DR39" s="5" t="n">
        <v>11</v>
      </c>
      <c r="DS39" s="5" t="s">
        <v>232</v>
      </c>
      <c r="DT39" s="2" t="n">
        <f aca="false">VLOOKUP(DR39,DL:DN,3,FALSE())+IF(ISERROR(VLOOKUP(DR39,'1999 Race Data'!DQ:DS,3,FALSE())),0,VLOOKUP(DR39,'1999 Race Data'!DQ:DS,3,FALSE()))</f>
        <v>1561</v>
      </c>
      <c r="DU39" s="5" t="n">
        <f aca="false">IF(DT39=0,"",DT39-MAX(DT:DT))</f>
        <v>-1798</v>
      </c>
      <c r="DV39" s="3"/>
      <c r="DW39" s="1" t="s">
        <v>172</v>
      </c>
      <c r="DX39" s="5" t="n">
        <v>11</v>
      </c>
      <c r="DY39" s="5" t="s">
        <v>232</v>
      </c>
      <c r="DZ39" s="2" t="n">
        <f aca="false">VLOOKUP(DX39,DR:DT,3,FALSE())+IF(ISERROR(VLOOKUP(DX39,'1999 Race Data'!DW:DY,3,FALSE())),0,VLOOKUP(DX39,'1999 Race Data'!DW:DY,3,FALSE()))</f>
        <v>1583</v>
      </c>
      <c r="EA39" s="5" t="n">
        <f aca="false">IF(DZ39=0,"",DZ39-MAX(DZ:DZ))</f>
        <v>-1941</v>
      </c>
      <c r="EB39" s="3"/>
      <c r="EC39" s="1" t="s">
        <v>172</v>
      </c>
      <c r="ED39" s="5" t="n">
        <v>11</v>
      </c>
      <c r="EE39" s="5" t="s">
        <v>232</v>
      </c>
      <c r="EF39" s="2" t="n">
        <f aca="false">VLOOKUP(ED39,DX:DZ,3,FALSE())+IF(ISERROR(VLOOKUP(ED39,'1999 Race Data'!EC:EE,3,FALSE())),0,VLOOKUP(ED39,'1999 Race Data'!EC:EE,3,FALSE()))</f>
        <v>1710</v>
      </c>
      <c r="EG39" s="5" t="n">
        <f aca="false">IF(EF39=0,"",EF39-MAX(EF:EF))</f>
        <v>-1863</v>
      </c>
      <c r="EH39" s="3"/>
      <c r="EI39" s="1" t="s">
        <v>172</v>
      </c>
      <c r="EJ39" s="5" t="n">
        <v>11</v>
      </c>
      <c r="EK39" s="5" t="s">
        <v>232</v>
      </c>
      <c r="EL39" s="2" t="n">
        <f aca="false">VLOOKUP(EJ39,ED:EF,3,FALSE())+IF(ISERROR(VLOOKUP(EJ39,'1999 Race Data'!EI:EK,3,FALSE())),0,VLOOKUP(EJ39,'1999 Race Data'!EI:EK,3,FALSE()))</f>
        <v>1795</v>
      </c>
      <c r="EM39" s="5" t="n">
        <f aca="false">IF(EL39=0,"",EL39-MAX(EL:EL))</f>
        <v>-1898</v>
      </c>
      <c r="EN39" s="3"/>
      <c r="EO39" s="1" t="s">
        <v>172</v>
      </c>
      <c r="EP39" s="5" t="n">
        <v>11</v>
      </c>
      <c r="EQ39" s="5" t="s">
        <v>232</v>
      </c>
      <c r="ER39" s="2" t="n">
        <f aca="false">VLOOKUP(EP39,EJ:EL,3,FALSE())+IF(ISERROR(VLOOKUP(EP39,'1999 Race Data'!EO:EQ,3,FALSE())),0,VLOOKUP(EP39,'1999 Race Data'!EO:EQ,3,FALSE()))</f>
        <v>1865</v>
      </c>
      <c r="ES39" s="5" t="n">
        <f aca="false">IF(ER39=0,"",ER39-MAX(ER:ER))</f>
        <v>-1993</v>
      </c>
      <c r="ET39" s="3"/>
      <c r="EU39" s="1" t="s">
        <v>172</v>
      </c>
      <c r="EV39" s="5" t="n">
        <v>11</v>
      </c>
      <c r="EW39" s="5" t="s">
        <v>232</v>
      </c>
      <c r="EX39" s="2" t="n">
        <f aca="false">VLOOKUP(EV39,EP:ER,3,FALSE())+IF(ISERROR(VLOOKUP(EV39,'1999 Race Data'!EU:EW,3,FALSE())),0,VLOOKUP(EV39,'1999 Race Data'!EU:EW,3,FALSE()))</f>
        <v>1941</v>
      </c>
      <c r="EY39" s="5" t="n">
        <f aca="false">IF(EX39=0,"",EX39-MAX(EX:EX))</f>
        <v>-2031</v>
      </c>
      <c r="EZ39" s="3"/>
      <c r="FA39" s="1" t="s">
        <v>172</v>
      </c>
      <c r="FB39" s="5" t="n">
        <v>66</v>
      </c>
      <c r="FC39" s="5" t="s">
        <v>231</v>
      </c>
      <c r="FD39" s="2" t="n">
        <f aca="false">VLOOKUP(FB39,EV:EX,3,FALSE())+IF(ISERROR(VLOOKUP(FB39,'1999 Race Data'!FA:FC,3,FALSE())),0,VLOOKUP(FB39,'1999 Race Data'!FA:FC,3,FALSE()))</f>
        <v>1996</v>
      </c>
      <c r="FE39" s="5" t="n">
        <f aca="false">IF(FD39=0,"",FD39-MAX(FD:FD))</f>
        <v>-2146</v>
      </c>
      <c r="FF39" s="3"/>
      <c r="FG39" s="1" t="s">
        <v>172</v>
      </c>
      <c r="FH39" s="5" t="n">
        <v>11</v>
      </c>
      <c r="FI39" s="5" t="s">
        <v>232</v>
      </c>
      <c r="FJ39" s="2" t="n">
        <f aca="false">VLOOKUP(FH39,FB:FD,3,FALSE())+IF(ISERROR(VLOOKUP(FH39,'1999 Race Data'!FG:FI,3,FALSE())),0,VLOOKUP(FH39,'1999 Race Data'!FG:FI,3,FALSE()))</f>
        <v>2054</v>
      </c>
      <c r="FK39" s="5" t="n">
        <f aca="false">IF(FJ39=0,"",FJ39-MAX(FJ:FJ))</f>
        <v>-2222</v>
      </c>
      <c r="FL39" s="3"/>
      <c r="FM39" s="1" t="s">
        <v>172</v>
      </c>
      <c r="FN39" s="5" t="n">
        <v>66</v>
      </c>
      <c r="FO39" s="5" t="s">
        <v>231</v>
      </c>
      <c r="FP39" s="2" t="n">
        <f aca="false">VLOOKUP(FN39,FH:FJ,3,FALSE())+IF(ISERROR(VLOOKUP(FN39,'1999 Race Data'!FM:FO,3,FALSE())),0,VLOOKUP(FN39,'1999 Race Data'!FM:FO,3,FALSE()))</f>
        <v>2121</v>
      </c>
      <c r="FQ39" s="5" t="n">
        <f aca="false">IF(FP39=0,"",FP39-MAX(FP:FP))</f>
        <v>-2306</v>
      </c>
      <c r="FR39" s="3"/>
      <c r="FS39" s="1" t="s">
        <v>172</v>
      </c>
      <c r="FT39" s="5" t="n">
        <v>66</v>
      </c>
      <c r="FU39" s="5" t="s">
        <v>231</v>
      </c>
      <c r="FV39" s="2" t="n">
        <f aca="false">VLOOKUP(FT39,FN:FP,3,FALSE())+IF(ISERROR(VLOOKUP(FT39,'1999 Race Data'!FS:FU,3,FALSE())),0,VLOOKUP(FT39,'1999 Race Data'!FS:FU,3,FALSE()))</f>
        <v>2146</v>
      </c>
      <c r="FW39" s="5" t="n">
        <f aca="false">IF(FV39=0,"",FV39-MAX(FV:FV))</f>
        <v>-2456</v>
      </c>
      <c r="FX39" s="3"/>
      <c r="FY39" s="1" t="s">
        <v>172</v>
      </c>
      <c r="FZ39" s="5" t="n">
        <v>66</v>
      </c>
      <c r="GA39" s="5" t="s">
        <v>231</v>
      </c>
      <c r="GB39" s="2" t="n">
        <f aca="false">VLOOKUP(FZ39,FT:FV,3,FALSE())+IF(ISERROR(VLOOKUP(FZ39,'1999 Race Data'!FY:GA,3,FALSE())),0,VLOOKUP(FZ39,'1999 Race Data'!FY:GA,3,FALSE()))</f>
        <v>2207</v>
      </c>
      <c r="GC39" s="5" t="n">
        <f aca="false">IF(GB39=0,"",GB39-MAX(GB:GB))</f>
        <v>-2565</v>
      </c>
      <c r="GD39" s="3"/>
      <c r="GE39" s="1" t="s">
        <v>172</v>
      </c>
      <c r="GF39" s="5" t="n">
        <v>11</v>
      </c>
      <c r="GG39" s="5" t="s">
        <v>232</v>
      </c>
      <c r="GH39" s="2" t="n">
        <f aca="false">VLOOKUP(GF39,FZ:GB,3,FALSE())+IF(ISERROR(VLOOKUP(GF39,'1999 Race Data'!GE:GG,3,FALSE())),0,VLOOKUP(GF39,'1999 Race Data'!GE:GG,3,FALSE()))</f>
        <v>2282</v>
      </c>
      <c r="GI39" s="5" t="n">
        <f aca="false">IF(GH39=0,"",GH39-MAX(GH:GH))</f>
        <v>-2645</v>
      </c>
      <c r="GJ39" s="3"/>
      <c r="GK39" s="1" t="s">
        <v>172</v>
      </c>
      <c r="GL39" s="5" t="n">
        <v>11</v>
      </c>
      <c r="GM39" s="5" t="s">
        <v>232</v>
      </c>
      <c r="GN39" s="2" t="n">
        <f aca="false">VLOOKUP(GL39,GF:GH,3,FALSE())+IF(ISERROR(VLOOKUP(GL39,'1999 Race Data'!GK:GM,3,FALSE())),0,VLOOKUP(GL39,'1999 Race Data'!GK:GM,3,FALSE()))</f>
        <v>2325</v>
      </c>
      <c r="GO39" s="5" t="n">
        <f aca="false">IF(GN39=0,"",GN39-MAX(GN:GN))</f>
        <v>-2762</v>
      </c>
      <c r="GP39" s="3"/>
      <c r="GQ39" s="1" t="s">
        <v>172</v>
      </c>
      <c r="GR39" s="5" t="n">
        <v>66</v>
      </c>
      <c r="GS39" s="5" t="s">
        <v>231</v>
      </c>
      <c r="GT39" s="2" t="n">
        <f aca="false">VLOOKUP(GR39,GL:GN,3,FALSE())+IF(ISERROR(VLOOKUP(GR39,'1999 Race Data'!GQ:GS,3,FALSE())),0,VLOOKUP(GR39,'1999 Race Data'!GQ:GS,3,FALSE()))</f>
        <v>2357</v>
      </c>
      <c r="GU39" s="5" t="n">
        <f aca="false">IF(GT39=0,"",GT39-MAX(GT:GT))</f>
        <v>-2905</v>
      </c>
    </row>
    <row r="40" customFormat="false" ht="12.75" hidden="false" customHeight="false" outlineLevel="0" collapsed="false">
      <c r="A40" s="1" t="s">
        <v>173</v>
      </c>
      <c r="B40" s="5" t="n">
        <v>60</v>
      </c>
      <c r="C40" s="5" t="s">
        <v>235</v>
      </c>
      <c r="D40" s="2" t="n">
        <f aca="false">IF(ISERROR(VLOOKUP(B40,'1999 Race Data'!A:C,3,FALSE())),0,VLOOKUP(B40,'1999 Race Data'!A:C,3,FALSE()))</f>
        <v>46</v>
      </c>
      <c r="E40" s="5" t="n">
        <f aca="false">IF(D40=0,"",D40-MAX(D:D))</f>
        <v>-134</v>
      </c>
      <c r="F40" s="3"/>
      <c r="G40" s="1" t="s">
        <v>173</v>
      </c>
      <c r="H40" s="5" t="n">
        <v>43</v>
      </c>
      <c r="I40" s="5" t="s">
        <v>220</v>
      </c>
      <c r="J40" s="2" t="n">
        <f aca="false">VLOOKUP(H40,B:D,3,FALSE())+IF(ISERROR(VLOOKUP(H40,'1999 Race Data'!G:I,3,FALSE())),0,VLOOKUP(H40,'1999 Race Data'!G:I,3,FALSE()))</f>
        <v>140</v>
      </c>
      <c r="K40" s="5" t="n">
        <f aca="false">IF(J40=0,"",J40-MAX(J:J))</f>
        <v>-175</v>
      </c>
      <c r="L40" s="3"/>
      <c r="M40" s="1" t="s">
        <v>173</v>
      </c>
      <c r="N40" s="5" t="n">
        <v>71</v>
      </c>
      <c r="O40" s="5" t="s">
        <v>228</v>
      </c>
      <c r="P40" s="2" t="n">
        <f aca="false">VLOOKUP(N40,H:J,3,FALSE())+IF(ISERROR(VLOOKUP(N40,'1999 Race Data'!M:O,3,FALSE())),0,VLOOKUP(N40,'1999 Race Data'!M:O,3,FALSE()))</f>
        <v>192</v>
      </c>
      <c r="Q40" s="5" t="n">
        <f aca="false">IF(P40=0,"",P40-MAX(P:P))</f>
        <v>-283</v>
      </c>
      <c r="R40" s="3"/>
      <c r="S40" s="1" t="s">
        <v>173</v>
      </c>
      <c r="T40" s="5" t="n">
        <v>90</v>
      </c>
      <c r="U40" s="5" t="s">
        <v>233</v>
      </c>
      <c r="V40" s="2" t="n">
        <f aca="false">VLOOKUP(T40,N:P,3,FALSE())+IF(ISERROR(VLOOKUP(T40,'1999 Race Data'!S:U,3,FALSE())),0,VLOOKUP(T40,'1999 Race Data'!S:U,3,FALSE()))</f>
        <v>259</v>
      </c>
      <c r="W40" s="5" t="n">
        <f aca="false">IF(V40=0,"",V40-MAX(V:V))</f>
        <v>-371</v>
      </c>
      <c r="X40" s="3"/>
      <c r="Y40" s="1" t="s">
        <v>173</v>
      </c>
      <c r="Z40" s="5" t="n">
        <v>44</v>
      </c>
      <c r="AA40" s="5" t="s">
        <v>68</v>
      </c>
      <c r="AB40" s="2" t="n">
        <f aca="false">VLOOKUP(Z40,T:V,3,FALSE())+IF(ISERROR(VLOOKUP(Z40,'1999 Race Data'!Y:AA,3,FALSE())),0,VLOOKUP(Z40,'1999 Race Data'!Y:AA,3,FALSE()))</f>
        <v>312</v>
      </c>
      <c r="AC40" s="5" t="n">
        <f aca="false">IF(AB40=0,"",AB40-MAX(AB:AB))</f>
        <v>-451</v>
      </c>
      <c r="AD40" s="3"/>
      <c r="AE40" s="1" t="s">
        <v>173</v>
      </c>
      <c r="AF40" s="5" t="n">
        <v>45</v>
      </c>
      <c r="AG40" s="5" t="s">
        <v>237</v>
      </c>
      <c r="AH40" s="2" t="n">
        <f aca="false">VLOOKUP(AF40,Z:AB,3,FALSE())+IF(ISERROR(VLOOKUP(AF40,'1999 Race Data'!AE:AG,3,FALSE())),0,VLOOKUP(AF40,'1999 Race Data'!AE:AG,3,FALSE()))</f>
        <v>405</v>
      </c>
      <c r="AI40" s="5" t="n">
        <f aca="false">IF(AH40=0,"",AH40-MAX(AH:AH))</f>
        <v>-504</v>
      </c>
      <c r="AJ40" s="3"/>
      <c r="AK40" s="1" t="s">
        <v>173</v>
      </c>
      <c r="AL40" s="5" t="n">
        <v>41</v>
      </c>
      <c r="AM40" s="5" t="s">
        <v>239</v>
      </c>
      <c r="AN40" s="2" t="n">
        <f aca="false">VLOOKUP(AL40,AF:AH,3,FALSE())+IF(ISERROR(VLOOKUP(AL40,'1999 Race Data'!AK:AM,3,FALSE())),0,VLOOKUP(AL40,'1999 Race Data'!AK:AM,3,FALSE()))</f>
        <v>478</v>
      </c>
      <c r="AO40" s="5" t="n">
        <f aca="false">IF(AN40=0,"",AN40-MAX(AN:AN))</f>
        <v>-586</v>
      </c>
      <c r="AP40" s="3"/>
      <c r="AQ40" s="1" t="s">
        <v>173</v>
      </c>
      <c r="AR40" s="5" t="n">
        <v>45</v>
      </c>
      <c r="AS40" s="5" t="s">
        <v>237</v>
      </c>
      <c r="AT40" s="2" t="n">
        <f aca="false">VLOOKUP(AR40,AL:AN,3,FALSE())+IF(ISERROR(VLOOKUP(AR40,'1999 Race Data'!AQ:AS,3,FALSE())),0,VLOOKUP(AR40,'1999 Race Data'!AQ:AS,3,FALSE()))</f>
        <v>566</v>
      </c>
      <c r="AU40" s="5" t="n">
        <f aca="false">IF(AT40=0,"",AT40-MAX(AT:AT))</f>
        <v>-673</v>
      </c>
      <c r="AV40" s="3"/>
      <c r="AW40" s="1" t="s">
        <v>173</v>
      </c>
      <c r="AX40" s="5" t="n">
        <v>21</v>
      </c>
      <c r="AY40" s="5" t="s">
        <v>234</v>
      </c>
      <c r="AZ40" s="2" t="n">
        <f aca="false">VLOOKUP(AX40,AR:AT,3,FALSE())+IF(ISERROR(VLOOKUP(AX40,'1999 Race Data'!AW:AY,3,FALSE())),0,VLOOKUP(AX40,'1999 Race Data'!AW:AY,3,FALSE()))</f>
        <v>660</v>
      </c>
      <c r="BA40" s="5" t="n">
        <f aca="false">IF(AZ40=0,"",AZ40-MAX(AZ:AZ))</f>
        <v>-709</v>
      </c>
      <c r="BB40" s="3"/>
      <c r="BC40" s="1" t="s">
        <v>173</v>
      </c>
      <c r="BD40" s="5" t="n">
        <v>42</v>
      </c>
      <c r="BE40" s="5" t="s">
        <v>227</v>
      </c>
      <c r="BF40" s="2" t="n">
        <f aca="false">VLOOKUP(BD40,AX:AZ,3,FALSE())+IF(ISERROR(VLOOKUP(BD40,'1999 Race Data'!BC:BE,3,FALSE())),0,VLOOKUP(BD40,'1999 Race Data'!BC:BE,3,FALSE()))</f>
        <v>716</v>
      </c>
      <c r="BG40" s="5" t="n">
        <f aca="false">IF(BF40=0,"",BF40-MAX(BF:BF))</f>
        <v>-828</v>
      </c>
      <c r="BH40" s="3"/>
      <c r="BI40" s="1" t="s">
        <v>173</v>
      </c>
      <c r="BJ40" s="5" t="n">
        <v>10</v>
      </c>
      <c r="BK40" s="5" t="s">
        <v>238</v>
      </c>
      <c r="BL40" s="2" t="n">
        <f aca="false">VLOOKUP(BJ40,BD:BF,3,FALSE())+IF(ISERROR(VLOOKUP(BJ40,'1999 Race Data'!BI:BK,3,FALSE())),0,VLOOKUP(BJ40,'1999 Race Data'!BI:BK,3,FALSE()))</f>
        <v>787</v>
      </c>
      <c r="BM40" s="5" t="n">
        <f aca="false">IF(BL40=0,"",BL40-MAX(BL:BL))</f>
        <v>-882</v>
      </c>
      <c r="BN40" s="3"/>
      <c r="BO40" s="1" t="s">
        <v>173</v>
      </c>
      <c r="BP40" s="5" t="n">
        <v>10</v>
      </c>
      <c r="BQ40" s="5" t="s">
        <v>238</v>
      </c>
      <c r="BR40" s="2" t="n">
        <f aca="false">VLOOKUP(BP40,BJ:BL,3,FALSE())+IF(ISERROR(VLOOKUP(BP40,'1999 Race Data'!BO:BQ,3,FALSE())),0,VLOOKUP(BP40,'1999 Race Data'!BO:BQ,3,FALSE()))</f>
        <v>866</v>
      </c>
      <c r="BS40" s="5" t="n">
        <f aca="false">IF(BR40=0,"",BR40-MAX(BR:BR))</f>
        <v>-958</v>
      </c>
      <c r="BT40" s="3"/>
      <c r="BU40" s="1" t="s">
        <v>173</v>
      </c>
      <c r="BV40" s="5" t="n">
        <v>77</v>
      </c>
      <c r="BW40" s="5" t="s">
        <v>224</v>
      </c>
      <c r="BX40" s="2" t="n">
        <f aca="false">VLOOKUP(BV40,BP:BR,3,FALSE())+IF(ISERROR(VLOOKUP(BV40,'1999 Race Data'!BU:BW,3,FALSE())),0,VLOOKUP(BV40,'1999 Race Data'!BU:BW,3,FALSE()))</f>
        <v>972</v>
      </c>
      <c r="BY40" s="5" t="n">
        <f aca="false">IF(BX40=0,"",BX40-MAX(BX:BX))</f>
        <v>-1012</v>
      </c>
      <c r="BZ40" s="3"/>
      <c r="CA40" s="1" t="s">
        <v>173</v>
      </c>
      <c r="CB40" s="5" t="n">
        <v>77</v>
      </c>
      <c r="CC40" s="5" t="s">
        <v>224</v>
      </c>
      <c r="CD40" s="2" t="n">
        <f aca="false">VLOOKUP(CB40,BV:BX,3,FALSE())+IF(ISERROR(VLOOKUP(CB40,'1999 Race Data'!CA:CC,3,FALSE())),0,VLOOKUP(CB40,'1999 Race Data'!CA:CC,3,FALSE()))</f>
        <v>1009</v>
      </c>
      <c r="CE40" s="5" t="n">
        <f aca="false">IF(CD40=0,"",CD40-MAX(CD:CD))</f>
        <v>-1160</v>
      </c>
      <c r="CF40" s="3"/>
      <c r="CG40" s="1" t="s">
        <v>173</v>
      </c>
      <c r="CH40" s="5" t="n">
        <v>77</v>
      </c>
      <c r="CI40" s="5" t="s">
        <v>224</v>
      </c>
      <c r="CJ40" s="2" t="n">
        <f aca="false">VLOOKUP(CH40,CB:CD,3,FALSE())+IF(ISERROR(VLOOKUP(CH40,'1999 Race Data'!CG:CI,3,FALSE())),0,VLOOKUP(CH40,'1999 Race Data'!CG:CI,3,FALSE()))</f>
        <v>1067</v>
      </c>
      <c r="CK40" s="5" t="n">
        <f aca="false">IF(CJ40=0,"",CJ40-MAX(CJ:CJ))</f>
        <v>-1277</v>
      </c>
      <c r="CL40" s="3"/>
      <c r="CM40" s="1" t="s">
        <v>173</v>
      </c>
      <c r="CN40" s="5" t="n">
        <v>77</v>
      </c>
      <c r="CO40" s="5" t="s">
        <v>224</v>
      </c>
      <c r="CP40" s="2" t="n">
        <f aca="false">VLOOKUP(CN40,CH:CJ,3,FALSE())+IF(ISERROR(VLOOKUP(CN40,'1999 Race Data'!CM:CO,3,FALSE())),0,VLOOKUP(CN40,'1999 Race Data'!CM:CO,3,FALSE()))</f>
        <v>1110</v>
      </c>
      <c r="CQ40" s="5" t="n">
        <f aca="false">IF(CP40=0,"",CP40-MAX(CP:CP))</f>
        <v>-1384</v>
      </c>
      <c r="CR40" s="3"/>
      <c r="CS40" s="1" t="s">
        <v>173</v>
      </c>
      <c r="CT40" s="5" t="n">
        <v>41</v>
      </c>
      <c r="CU40" s="5" t="s">
        <v>239</v>
      </c>
      <c r="CV40" s="2" t="n">
        <f aca="false">VLOOKUP(CT40,CN:CP,3,FALSE())+IF(ISERROR(VLOOKUP(CT40,'1999 Race Data'!CS:CU,3,FALSE())),0,VLOOKUP(CT40,'1999 Race Data'!CS:CU,3,FALSE()))</f>
        <v>1166</v>
      </c>
      <c r="CW40" s="5" t="n">
        <f aca="false">IF(CV40=0,"",CV40-MAX(CV:CV))</f>
        <v>-1508</v>
      </c>
      <c r="CX40" s="3"/>
      <c r="CY40" s="1" t="s">
        <v>173</v>
      </c>
      <c r="CZ40" s="5" t="n">
        <v>41</v>
      </c>
      <c r="DA40" s="5" t="s">
        <v>239</v>
      </c>
      <c r="DB40" s="2" t="n">
        <f aca="false">VLOOKUP(CZ40,CT:CV,3,FALSE())+IF(ISERROR(VLOOKUP(CZ40,'1999 Race Data'!CY:DA,3,FALSE())),0,VLOOKUP(CZ40,'1999 Race Data'!CY:DA,3,FALSE()))</f>
        <v>1191</v>
      </c>
      <c r="DC40" s="5" t="n">
        <f aca="false">IF(DB40=0,"",DB40-MAX(DB:DB))</f>
        <v>-1648</v>
      </c>
      <c r="DD40" s="3"/>
      <c r="DE40" s="1" t="s">
        <v>173</v>
      </c>
      <c r="DF40" s="5" t="n">
        <v>77</v>
      </c>
      <c r="DG40" s="5" t="s">
        <v>224</v>
      </c>
      <c r="DH40" s="2" t="n">
        <f aca="false">VLOOKUP(DF40,CZ:DB,3,FALSE())+IF(ISERROR(VLOOKUP(DF40,'1999 Race Data'!DE:DG,3,FALSE())),0,VLOOKUP(DF40,'1999 Race Data'!DE:DG,3,FALSE()))</f>
        <v>1262</v>
      </c>
      <c r="DI40" s="5" t="n">
        <f aca="false">IF(DH40=0,"",DH40-MAX(DH:DH))</f>
        <v>-1752</v>
      </c>
      <c r="DJ40" s="3"/>
      <c r="DK40" s="1" t="s">
        <v>173</v>
      </c>
      <c r="DL40" s="5" t="n">
        <v>77</v>
      </c>
      <c r="DM40" s="5" t="s">
        <v>224</v>
      </c>
      <c r="DN40" s="2" t="n">
        <f aca="false">VLOOKUP(DL40,DF:DH,3,FALSE())+IF(ISERROR(VLOOKUP(DL40,'1999 Race Data'!DK:DM,3,FALSE())),0,VLOOKUP(DL40,'1999 Race Data'!DK:DM,3,FALSE()))</f>
        <v>1374</v>
      </c>
      <c r="DO40" s="5" t="n">
        <f aca="false">IF(DN40=0,"",DN40-MAX(DN:DN))</f>
        <v>-1825</v>
      </c>
      <c r="DP40" s="3"/>
      <c r="DQ40" s="1" t="s">
        <v>173</v>
      </c>
      <c r="DR40" s="5" t="n">
        <v>77</v>
      </c>
      <c r="DS40" s="5" t="s">
        <v>224</v>
      </c>
      <c r="DT40" s="2" t="n">
        <f aca="false">VLOOKUP(DR40,DL:DN,3,FALSE())+IF(ISERROR(VLOOKUP(DR40,'1999 Race Data'!DQ:DS,3,FALSE())),0,VLOOKUP(DR40,'1999 Race Data'!DQ:DS,3,FALSE()))</f>
        <v>1405</v>
      </c>
      <c r="DU40" s="5" t="n">
        <f aca="false">IF(DT40=0,"",DT40-MAX(DT:DT))</f>
        <v>-1954</v>
      </c>
      <c r="DV40" s="3"/>
      <c r="DW40" s="1" t="s">
        <v>173</v>
      </c>
      <c r="DX40" s="5" t="n">
        <v>41</v>
      </c>
      <c r="DY40" s="5" t="s">
        <v>239</v>
      </c>
      <c r="DZ40" s="2" t="n">
        <f aca="false">VLOOKUP(DX40,DR:DT,3,FALSE())+IF(ISERROR(VLOOKUP(DX40,'1999 Race Data'!DW:DY,3,FALSE())),0,VLOOKUP(DX40,'1999 Race Data'!DW:DY,3,FALSE()))</f>
        <v>1453</v>
      </c>
      <c r="EA40" s="5" t="n">
        <f aca="false">IF(DZ40=0,"",DZ40-MAX(DZ:DZ))</f>
        <v>-2071</v>
      </c>
      <c r="EB40" s="3"/>
      <c r="EC40" s="1" t="s">
        <v>173</v>
      </c>
      <c r="ED40" s="5" t="n">
        <v>41</v>
      </c>
      <c r="EE40" s="5" t="s">
        <v>239</v>
      </c>
      <c r="EF40" s="2" t="n">
        <f aca="false">VLOOKUP(ED40,DX:DZ,3,FALSE())+IF(ISERROR(VLOOKUP(ED40,'1999 Race Data'!EC:EE,3,FALSE())),0,VLOOKUP(ED40,'1999 Race Data'!EC:EE,3,FALSE()))</f>
        <v>1541</v>
      </c>
      <c r="EG40" s="5" t="n">
        <f aca="false">IF(EF40=0,"",EF40-MAX(EF:EF))</f>
        <v>-2032</v>
      </c>
      <c r="EH40" s="3"/>
      <c r="EI40" s="1" t="s">
        <v>173</v>
      </c>
      <c r="EJ40" s="5" t="n">
        <v>41</v>
      </c>
      <c r="EK40" s="5" t="s">
        <v>239</v>
      </c>
      <c r="EL40" s="2" t="n">
        <f aca="false">VLOOKUP(EJ40,ED:EF,3,FALSE())+IF(ISERROR(VLOOKUP(EJ40,'1999 Race Data'!EI:EK,3,FALSE())),0,VLOOKUP(EJ40,'1999 Race Data'!EI:EK,3,FALSE()))</f>
        <v>1578</v>
      </c>
      <c r="EM40" s="5" t="n">
        <f aca="false">IF(EL40=0,"",EL40-MAX(EL:EL))</f>
        <v>-2115</v>
      </c>
      <c r="EN40" s="3"/>
      <c r="EO40" s="1" t="s">
        <v>173</v>
      </c>
      <c r="EP40" s="5" t="n">
        <v>41</v>
      </c>
      <c r="EQ40" s="5" t="s">
        <v>239</v>
      </c>
      <c r="ER40" s="2" t="n">
        <f aca="false">VLOOKUP(EP40,EJ:EL,3,FALSE())+IF(ISERROR(VLOOKUP(EP40,'1999 Race Data'!EO:EQ,3,FALSE())),0,VLOOKUP(EP40,'1999 Race Data'!EO:EQ,3,FALSE()))</f>
        <v>1642</v>
      </c>
      <c r="ES40" s="5" t="n">
        <f aca="false">IF(ER40=0,"",ER40-MAX(ER:ER))</f>
        <v>-2216</v>
      </c>
      <c r="ET40" s="3"/>
      <c r="EU40" s="1" t="s">
        <v>173</v>
      </c>
      <c r="EV40" s="5" t="n">
        <v>77</v>
      </c>
      <c r="EW40" s="5" t="s">
        <v>224</v>
      </c>
      <c r="EX40" s="2" t="n">
        <f aca="false">VLOOKUP(EV40,EP:ER,3,FALSE())+IF(ISERROR(VLOOKUP(EV40,'1999 Race Data'!EU:EW,3,FALSE())),0,VLOOKUP(EV40,'1999 Race Data'!EU:EW,3,FALSE()))</f>
        <v>1688</v>
      </c>
      <c r="EY40" s="5" t="n">
        <f aca="false">IF(EX40=0,"",EX40-MAX(EX:EX))</f>
        <v>-2284</v>
      </c>
      <c r="EZ40" s="3"/>
      <c r="FA40" s="1" t="s">
        <v>173</v>
      </c>
      <c r="FB40" s="5" t="n">
        <v>77</v>
      </c>
      <c r="FC40" s="5" t="s">
        <v>224</v>
      </c>
      <c r="FD40" s="2" t="n">
        <f aca="false">VLOOKUP(FB40,EV:EX,3,FALSE())+IF(ISERROR(VLOOKUP(FB40,'1999 Race Data'!FA:FC,3,FALSE())),0,VLOOKUP(FB40,'1999 Race Data'!FA:FC,3,FALSE()))</f>
        <v>1782</v>
      </c>
      <c r="FE40" s="5" t="n">
        <f aca="false">IF(FD40=0,"",FD40-MAX(FD:FD))</f>
        <v>-2360</v>
      </c>
      <c r="FF40" s="3"/>
      <c r="FG40" s="1" t="s">
        <v>173</v>
      </c>
      <c r="FH40" s="5" t="n">
        <v>58</v>
      </c>
      <c r="FI40" s="5" t="s">
        <v>236</v>
      </c>
      <c r="FJ40" s="2" t="n">
        <f aca="false">VLOOKUP(FH40,FB:FD,3,FALSE())+IF(ISERROR(VLOOKUP(FH40,'1999 Race Data'!FG:FI,3,FALSE())),0,VLOOKUP(FH40,'1999 Race Data'!FG:FI,3,FALSE()))</f>
        <v>1858</v>
      </c>
      <c r="FK40" s="5" t="n">
        <f aca="false">IF(FJ40=0,"",FJ40-MAX(FJ:FJ))</f>
        <v>-2418</v>
      </c>
      <c r="FL40" s="3"/>
      <c r="FM40" s="1" t="s">
        <v>173</v>
      </c>
      <c r="FN40" s="5" t="n">
        <v>77</v>
      </c>
      <c r="FO40" s="5" t="s">
        <v>224</v>
      </c>
      <c r="FP40" s="2" t="n">
        <f aca="false">VLOOKUP(FN40,FH:FJ,3,FALSE())+IF(ISERROR(VLOOKUP(FN40,'1999 Race Data'!FM:FO,3,FALSE())),0,VLOOKUP(FN40,'1999 Race Data'!FM:FO,3,FALSE()))</f>
        <v>1931</v>
      </c>
      <c r="FQ40" s="5" t="n">
        <f aca="false">IF(FP40=0,"",FP40-MAX(FP:FP))</f>
        <v>-2496</v>
      </c>
      <c r="FR40" s="3"/>
      <c r="FS40" s="1" t="s">
        <v>173</v>
      </c>
      <c r="FT40" s="5" t="n">
        <v>77</v>
      </c>
      <c r="FU40" s="5" t="s">
        <v>224</v>
      </c>
      <c r="FV40" s="2" t="n">
        <f aca="false">VLOOKUP(FT40,FN:FP,3,FALSE())+IF(ISERROR(VLOOKUP(FT40,'1999 Race Data'!FS:FU,3,FALSE())),0,VLOOKUP(FT40,'1999 Race Data'!FS:FU,3,FALSE()))</f>
        <v>1959</v>
      </c>
      <c r="FW40" s="5" t="n">
        <f aca="false">IF(FV40=0,"",FV40-MAX(FV:FV))</f>
        <v>-2643</v>
      </c>
      <c r="FX40" s="3"/>
      <c r="FY40" s="1" t="s">
        <v>173</v>
      </c>
      <c r="FZ40" s="5" t="n">
        <v>77</v>
      </c>
      <c r="GA40" s="5" t="s">
        <v>224</v>
      </c>
      <c r="GB40" s="2" t="n">
        <f aca="false">VLOOKUP(FZ40,FT:FV,3,FALSE())+IF(ISERROR(VLOOKUP(FZ40,'1999 Race Data'!FY:GA,3,FALSE())),0,VLOOKUP(FZ40,'1999 Race Data'!FY:GA,3,FALSE()))</f>
        <v>2035</v>
      </c>
      <c r="GC40" s="5" t="n">
        <f aca="false">IF(GB40=0,"",GB40-MAX(GB:GB))</f>
        <v>-2737</v>
      </c>
      <c r="GD40" s="3"/>
      <c r="GE40" s="1" t="s">
        <v>173</v>
      </c>
      <c r="GF40" s="5" t="n">
        <v>77</v>
      </c>
      <c r="GG40" s="5" t="s">
        <v>224</v>
      </c>
      <c r="GH40" s="2" t="n">
        <f aca="false">VLOOKUP(GF40,FZ:GB,3,FALSE())+IF(ISERROR(VLOOKUP(GF40,'1999 Race Data'!GE:GG,3,FALSE())),0,VLOOKUP(GF40,'1999 Race Data'!GE:GG,3,FALSE()))</f>
        <v>2084</v>
      </c>
      <c r="GI40" s="5" t="n">
        <f aca="false">IF(GH40=0,"",GH40-MAX(GH:GH))</f>
        <v>-2843</v>
      </c>
      <c r="GJ40" s="3"/>
      <c r="GK40" s="1" t="s">
        <v>173</v>
      </c>
      <c r="GL40" s="5" t="n">
        <v>77</v>
      </c>
      <c r="GM40" s="5" t="s">
        <v>224</v>
      </c>
      <c r="GN40" s="2" t="n">
        <f aca="false">VLOOKUP(GL40,GF:GH,3,FALSE())+IF(ISERROR(VLOOKUP(GL40,'1999 Race Data'!GK:GM,3,FALSE())),0,VLOOKUP(GL40,'1999 Race Data'!GK:GM,3,FALSE()))</f>
        <v>2136</v>
      </c>
      <c r="GO40" s="5" t="n">
        <f aca="false">IF(GN40=0,"",GN40-MAX(GN:GN))</f>
        <v>-2951</v>
      </c>
      <c r="GP40" s="3"/>
      <c r="GQ40" s="1" t="s">
        <v>173</v>
      </c>
      <c r="GR40" s="5" t="n">
        <v>77</v>
      </c>
      <c r="GS40" s="5" t="s">
        <v>224</v>
      </c>
      <c r="GT40" s="2" t="n">
        <f aca="false">VLOOKUP(GR40,GL:GN,3,FALSE())+IF(ISERROR(VLOOKUP(GR40,'1999 Race Data'!GQ:GS,3,FALSE())),0,VLOOKUP(GR40,'1999 Race Data'!GQ:GS,3,FALSE()))</f>
        <v>2218</v>
      </c>
      <c r="GU40" s="5" t="n">
        <f aca="false">IF(GT40=0,"",GT40-MAX(GT:GT))</f>
        <v>-3044</v>
      </c>
    </row>
    <row r="41" customFormat="false" ht="12.75" hidden="false" customHeight="false" outlineLevel="0" collapsed="false">
      <c r="A41" s="1" t="s">
        <v>174</v>
      </c>
      <c r="B41" s="5" t="n">
        <v>21</v>
      </c>
      <c r="C41" s="5" t="s">
        <v>234</v>
      </c>
      <c r="D41" s="2" t="n">
        <f aca="false">IF(ISERROR(VLOOKUP(B41,'1999 Race Data'!A:C,3,FALSE())),0,VLOOKUP(B41,'1999 Race Data'!A:C,3,FALSE()))</f>
        <v>43</v>
      </c>
      <c r="E41" s="5" t="n">
        <f aca="false">IF(D41=0,"",D41-MAX(D:D))</f>
        <v>-137</v>
      </c>
      <c r="F41" s="3"/>
      <c r="G41" s="1" t="s">
        <v>174</v>
      </c>
      <c r="H41" s="5" t="n">
        <v>23</v>
      </c>
      <c r="I41" s="5" t="s">
        <v>229</v>
      </c>
      <c r="J41" s="2" t="n">
        <f aca="false">VLOOKUP(H41,B:D,3,FALSE())+IF(ISERROR(VLOOKUP(H41,'1999 Race Data'!G:I,3,FALSE())),0,VLOOKUP(H41,'1999 Race Data'!G:I,3,FALSE()))</f>
        <v>128</v>
      </c>
      <c r="K41" s="5" t="n">
        <f aca="false">IF(J41=0,"",J41-MAX(J:J))</f>
        <v>-187</v>
      </c>
      <c r="L41" s="3"/>
      <c r="M41" s="1" t="s">
        <v>174</v>
      </c>
      <c r="N41" s="5" t="n">
        <v>75</v>
      </c>
      <c r="O41" s="5" t="s">
        <v>226</v>
      </c>
      <c r="P41" s="2" t="n">
        <f aca="false">VLOOKUP(N41,H:J,3,FALSE())+IF(ISERROR(VLOOKUP(N41,'1999 Race Data'!M:O,3,FALSE())),0,VLOOKUP(N41,'1999 Race Data'!M:O,3,FALSE()))</f>
        <v>192</v>
      </c>
      <c r="Q41" s="5" t="n">
        <f aca="false">IF(P41=0,"",P41-MAX(P:P))</f>
        <v>-283</v>
      </c>
      <c r="R41" s="3"/>
      <c r="S41" s="1" t="s">
        <v>174</v>
      </c>
      <c r="T41" s="5" t="n">
        <v>71</v>
      </c>
      <c r="U41" s="5" t="s">
        <v>228</v>
      </c>
      <c r="V41" s="2" t="n">
        <f aca="false">VLOOKUP(T41,N:P,3,FALSE())+IF(ISERROR(VLOOKUP(T41,'1999 Race Data'!S:U,3,FALSE())),0,VLOOKUP(T41,'1999 Race Data'!S:U,3,FALSE()))</f>
        <v>258</v>
      </c>
      <c r="W41" s="5" t="n">
        <f aca="false">IF(V41=0,"",V41-MAX(V:V))</f>
        <v>-372</v>
      </c>
      <c r="X41" s="3"/>
      <c r="Y41" s="1" t="s">
        <v>174</v>
      </c>
      <c r="Z41" s="5" t="n">
        <v>90</v>
      </c>
      <c r="AA41" s="5" t="s">
        <v>233</v>
      </c>
      <c r="AB41" s="2" t="n">
        <f aca="false">VLOOKUP(Z41,T:V,3,FALSE())+IF(ISERROR(VLOOKUP(Z41,'1999 Race Data'!Y:AA,3,FALSE())),0,VLOOKUP(Z41,'1999 Race Data'!Y:AA,3,FALSE()))</f>
        <v>305</v>
      </c>
      <c r="AC41" s="5" t="n">
        <f aca="false">IF(AB41=0,"",AB41-MAX(AB:AB))</f>
        <v>-458</v>
      </c>
      <c r="AD41" s="3"/>
      <c r="AE41" s="1" t="s">
        <v>174</v>
      </c>
      <c r="AF41" s="5" t="n">
        <v>58</v>
      </c>
      <c r="AG41" s="5" t="s">
        <v>236</v>
      </c>
      <c r="AH41" s="2" t="n">
        <f aca="false">VLOOKUP(AF41,Z:AB,3,FALSE())+IF(ISERROR(VLOOKUP(AF41,'1999 Race Data'!AE:AG,3,FALSE())),0,VLOOKUP(AF41,'1999 Race Data'!AE:AG,3,FALSE()))</f>
        <v>404</v>
      </c>
      <c r="AI41" s="5" t="n">
        <f aca="false">IF(AH41=0,"",AH41-MAX(AH:AH))</f>
        <v>-505</v>
      </c>
      <c r="AJ41" s="3"/>
      <c r="AK41" s="1" t="s">
        <v>174</v>
      </c>
      <c r="AL41" s="5" t="n">
        <v>58</v>
      </c>
      <c r="AM41" s="5" t="s">
        <v>236</v>
      </c>
      <c r="AN41" s="2" t="n">
        <f aca="false">VLOOKUP(AL41,AF:AH,3,FALSE())+IF(ISERROR(VLOOKUP(AL41,'1999 Race Data'!AK:AM,3,FALSE())),0,VLOOKUP(AL41,'1999 Race Data'!AK:AM,3,FALSE()))</f>
        <v>444</v>
      </c>
      <c r="AO41" s="5" t="n">
        <f aca="false">IF(AN41=0,"",AN41-MAX(AN:AN))</f>
        <v>-620</v>
      </c>
      <c r="AP41" s="3"/>
      <c r="AQ41" s="1" t="s">
        <v>174</v>
      </c>
      <c r="AR41" s="5" t="n">
        <v>41</v>
      </c>
      <c r="AS41" s="5" t="s">
        <v>239</v>
      </c>
      <c r="AT41" s="2" t="n">
        <f aca="false">VLOOKUP(AR41,AL:AN,3,FALSE())+IF(ISERROR(VLOOKUP(AR41,'1999 Race Data'!AQ:AS,3,FALSE())),0,VLOOKUP(AR41,'1999 Race Data'!AQ:AS,3,FALSE()))</f>
        <v>563</v>
      </c>
      <c r="AU41" s="5" t="n">
        <f aca="false">IF(AT41=0,"",AT41-MAX(AT:AT))</f>
        <v>-676</v>
      </c>
      <c r="AV41" s="3"/>
      <c r="AW41" s="1" t="s">
        <v>174</v>
      </c>
      <c r="AX41" s="5" t="n">
        <v>41</v>
      </c>
      <c r="AY41" s="5" t="s">
        <v>239</v>
      </c>
      <c r="AZ41" s="2" t="n">
        <f aca="false">VLOOKUP(AX41,AR:AT,3,FALSE())+IF(ISERROR(VLOOKUP(AX41,'1999 Race Data'!AW:AY,3,FALSE())),0,VLOOKUP(AX41,'1999 Race Data'!AW:AY,3,FALSE()))</f>
        <v>627</v>
      </c>
      <c r="BA41" s="5" t="n">
        <f aca="false">IF(AZ41=0,"",AZ41-MAX(AZ:AZ))</f>
        <v>-742</v>
      </c>
      <c r="BB41" s="3"/>
      <c r="BC41" s="1" t="s">
        <v>174</v>
      </c>
      <c r="BD41" s="5" t="n">
        <v>41</v>
      </c>
      <c r="BE41" s="5" t="s">
        <v>239</v>
      </c>
      <c r="BF41" s="2" t="n">
        <f aca="false">VLOOKUP(BD41,AX:AZ,3,FALSE())+IF(ISERROR(VLOOKUP(BD41,'1999 Race Data'!BC:BE,3,FALSE())),0,VLOOKUP(BD41,'1999 Race Data'!BC:BE,3,FALSE()))</f>
        <v>715</v>
      </c>
      <c r="BG41" s="5" t="n">
        <f aca="false">IF(BF41=0,"",BF41-MAX(BF:BF))</f>
        <v>-829</v>
      </c>
      <c r="BH41" s="3"/>
      <c r="BI41" s="1" t="s">
        <v>174</v>
      </c>
      <c r="BJ41" s="5" t="n">
        <v>41</v>
      </c>
      <c r="BK41" s="5" t="s">
        <v>239</v>
      </c>
      <c r="BL41" s="2" t="n">
        <f aca="false">VLOOKUP(BJ41,BD:BF,3,FALSE())+IF(ISERROR(VLOOKUP(BJ41,'1999 Race Data'!BI:BK,3,FALSE())),0,VLOOKUP(BJ41,'1999 Race Data'!BI:BK,3,FALSE()))</f>
        <v>749</v>
      </c>
      <c r="BM41" s="5" t="n">
        <f aca="false">IF(BL41=0,"",BL41-MAX(BL:BL))</f>
        <v>-920</v>
      </c>
      <c r="BN41" s="3"/>
      <c r="BO41" s="1" t="s">
        <v>174</v>
      </c>
      <c r="BP41" s="5" t="n">
        <v>41</v>
      </c>
      <c r="BQ41" s="5" t="s">
        <v>239</v>
      </c>
      <c r="BR41" s="2" t="n">
        <f aca="false">VLOOKUP(BP41,BJ:BL,3,FALSE())+IF(ISERROR(VLOOKUP(BP41,'1999 Race Data'!BO:BQ,3,FALSE())),0,VLOOKUP(BP41,'1999 Race Data'!BO:BQ,3,FALSE()))</f>
        <v>831</v>
      </c>
      <c r="BS41" s="5" t="n">
        <f aca="false">IF(BR41=0,"",BR41-MAX(BR:BR))</f>
        <v>-993</v>
      </c>
      <c r="BT41" s="3"/>
      <c r="BU41" s="1" t="s">
        <v>174</v>
      </c>
      <c r="BV41" s="5" t="n">
        <v>41</v>
      </c>
      <c r="BW41" s="5" t="s">
        <v>239</v>
      </c>
      <c r="BX41" s="2" t="n">
        <f aca="false">VLOOKUP(BV41,BP:BR,3,FALSE())+IF(ISERROR(VLOOKUP(BV41,'1999 Race Data'!BU:BW,3,FALSE())),0,VLOOKUP(BV41,'1999 Race Data'!BU:BW,3,FALSE()))</f>
        <v>940</v>
      </c>
      <c r="BY41" s="5" t="n">
        <f aca="false">IF(BX41=0,"",BX41-MAX(BX:BX))</f>
        <v>-1044</v>
      </c>
      <c r="BZ41" s="3"/>
      <c r="CA41" s="1" t="s">
        <v>174</v>
      </c>
      <c r="CB41" s="5" t="n">
        <v>41</v>
      </c>
      <c r="CC41" s="5" t="s">
        <v>239</v>
      </c>
      <c r="CD41" s="2" t="n">
        <f aca="false">VLOOKUP(CB41,BV:BX,3,FALSE())+IF(ISERROR(VLOOKUP(CB41,'1999 Race Data'!CA:CC,3,FALSE())),0,VLOOKUP(CB41,'1999 Race Data'!CA:CC,3,FALSE()))</f>
        <v>998</v>
      </c>
      <c r="CE41" s="5" t="n">
        <f aca="false">IF(CD41=0,"",CD41-MAX(CD:CD))</f>
        <v>-1171</v>
      </c>
      <c r="CF41" s="3"/>
      <c r="CG41" s="1" t="s">
        <v>174</v>
      </c>
      <c r="CH41" s="5" t="n">
        <v>41</v>
      </c>
      <c r="CI41" s="5" t="s">
        <v>239</v>
      </c>
      <c r="CJ41" s="2" t="n">
        <f aca="false">VLOOKUP(CH41,CB:CD,3,FALSE())+IF(ISERROR(VLOOKUP(CH41,'1999 Race Data'!CG:CI,3,FALSE())),0,VLOOKUP(CH41,'1999 Race Data'!CG:CI,3,FALSE()))</f>
        <v>1047</v>
      </c>
      <c r="CK41" s="5" t="n">
        <f aca="false">IF(CJ41=0,"",CJ41-MAX(CJ:CJ))</f>
        <v>-1297</v>
      </c>
      <c r="CL41" s="3"/>
      <c r="CM41" s="1" t="s">
        <v>174</v>
      </c>
      <c r="CN41" s="5" t="n">
        <v>41</v>
      </c>
      <c r="CO41" s="5" t="s">
        <v>239</v>
      </c>
      <c r="CP41" s="2" t="n">
        <f aca="false">VLOOKUP(CN41,CH:CJ,3,FALSE())+IF(ISERROR(VLOOKUP(CN41,'1999 Race Data'!CM:CO,3,FALSE())),0,VLOOKUP(CN41,'1999 Race Data'!CM:CO,3,FALSE()))</f>
        <v>1102</v>
      </c>
      <c r="CQ41" s="5" t="n">
        <f aca="false">IF(CP41=0,"",CP41-MAX(CP:CP))</f>
        <v>-1392</v>
      </c>
      <c r="CR41" s="3"/>
      <c r="CS41" s="1" t="s">
        <v>174</v>
      </c>
      <c r="CT41" s="5" t="n">
        <v>77</v>
      </c>
      <c r="CU41" s="5" t="s">
        <v>224</v>
      </c>
      <c r="CV41" s="2" t="n">
        <f aca="false">VLOOKUP(CT41,CN:CP,3,FALSE())+IF(ISERROR(VLOOKUP(CT41,'1999 Race Data'!CS:CU,3,FALSE())),0,VLOOKUP(CT41,'1999 Race Data'!CS:CU,3,FALSE()))</f>
        <v>1132</v>
      </c>
      <c r="CW41" s="5" t="n">
        <f aca="false">IF(CV41=0,"",CV41-MAX(CV:CV))</f>
        <v>-1542</v>
      </c>
      <c r="CX41" s="3"/>
      <c r="CY41" s="1" t="s">
        <v>174</v>
      </c>
      <c r="CZ41" s="5" t="n">
        <v>77</v>
      </c>
      <c r="DA41" s="5" t="s">
        <v>224</v>
      </c>
      <c r="DB41" s="2" t="n">
        <f aca="false">VLOOKUP(CZ41,CT:CV,3,FALSE())+IF(ISERROR(VLOOKUP(CZ41,'1999 Race Data'!CY:DA,3,FALSE())),0,VLOOKUP(CZ41,'1999 Race Data'!CY:DA,3,FALSE()))</f>
        <v>1163</v>
      </c>
      <c r="DC41" s="5" t="n">
        <f aca="false">IF(DB41=0,"",DB41-MAX(DB:DB))</f>
        <v>-1676</v>
      </c>
      <c r="DD41" s="3"/>
      <c r="DE41" s="1" t="s">
        <v>174</v>
      </c>
      <c r="DF41" s="5" t="n">
        <v>41</v>
      </c>
      <c r="DG41" s="5" t="s">
        <v>239</v>
      </c>
      <c r="DH41" s="2" t="n">
        <f aca="false">VLOOKUP(DF41,CZ:DB,3,FALSE())+IF(ISERROR(VLOOKUP(DF41,'1999 Race Data'!DE:DG,3,FALSE())),0,VLOOKUP(DF41,'1999 Race Data'!DE:DG,3,FALSE()))</f>
        <v>1231</v>
      </c>
      <c r="DI41" s="5" t="n">
        <f aca="false">IF(DH41=0,"",DH41-MAX(DH:DH))</f>
        <v>-1783</v>
      </c>
      <c r="DJ41" s="3"/>
      <c r="DK41" s="1" t="s">
        <v>174</v>
      </c>
      <c r="DL41" s="5" t="n">
        <v>41</v>
      </c>
      <c r="DM41" s="5" t="s">
        <v>239</v>
      </c>
      <c r="DN41" s="2" t="n">
        <f aca="false">VLOOKUP(DL41,DF:DH,3,FALSE())+IF(ISERROR(VLOOKUP(DL41,'1999 Race Data'!DK:DM,3,FALSE())),0,VLOOKUP(DL41,'1999 Race Data'!DK:DM,3,FALSE()))</f>
        <v>1334</v>
      </c>
      <c r="DO41" s="5" t="n">
        <f aca="false">IF(DN41=0,"",DN41-MAX(DN:DN))</f>
        <v>-1865</v>
      </c>
      <c r="DP41" s="3"/>
      <c r="DQ41" s="1" t="s">
        <v>174</v>
      </c>
      <c r="DR41" s="5" t="n">
        <v>41</v>
      </c>
      <c r="DS41" s="5" t="s">
        <v>239</v>
      </c>
      <c r="DT41" s="2" t="n">
        <f aca="false">VLOOKUP(DR41,DL:DN,3,FALSE())+IF(ISERROR(VLOOKUP(DR41,'1999 Race Data'!DQ:DS,3,FALSE())),0,VLOOKUP(DR41,'1999 Race Data'!DQ:DS,3,FALSE()))</f>
        <v>1386</v>
      </c>
      <c r="DU41" s="5" t="n">
        <f aca="false">IF(DT41=0,"",DT41-MAX(DT:DT))</f>
        <v>-1973</v>
      </c>
      <c r="DV41" s="3"/>
      <c r="DW41" s="1" t="s">
        <v>174</v>
      </c>
      <c r="DX41" s="5" t="n">
        <v>77</v>
      </c>
      <c r="DY41" s="5" t="s">
        <v>224</v>
      </c>
      <c r="DZ41" s="2" t="n">
        <f aca="false">VLOOKUP(DX41,DR:DT,3,FALSE())+IF(ISERROR(VLOOKUP(DX41,'1999 Race Data'!DW:DY,3,FALSE())),0,VLOOKUP(DX41,'1999 Race Data'!DW:DY,3,FALSE()))</f>
        <v>1447</v>
      </c>
      <c r="EA41" s="5" t="n">
        <f aca="false">IF(DZ41=0,"",DZ41-MAX(DZ:DZ))</f>
        <v>-2077</v>
      </c>
      <c r="EB41" s="3"/>
      <c r="EC41" s="1" t="s">
        <v>174</v>
      </c>
      <c r="ED41" s="5" t="n">
        <v>77</v>
      </c>
      <c r="EE41" s="5" t="s">
        <v>224</v>
      </c>
      <c r="EF41" s="2" t="n">
        <f aca="false">VLOOKUP(ED41,DX:DZ,3,FALSE())+IF(ISERROR(VLOOKUP(ED41,'1999 Race Data'!EC:EE,3,FALSE())),0,VLOOKUP(ED41,'1999 Race Data'!EC:EE,3,FALSE()))</f>
        <v>1481</v>
      </c>
      <c r="EG41" s="5" t="n">
        <f aca="false">IF(EF41=0,"",EF41-MAX(EF:EF))</f>
        <v>-2092</v>
      </c>
      <c r="EH41" s="3"/>
      <c r="EI41" s="1" t="s">
        <v>174</v>
      </c>
      <c r="EJ41" s="5" t="n">
        <v>77</v>
      </c>
      <c r="EK41" s="5" t="s">
        <v>224</v>
      </c>
      <c r="EL41" s="2" t="n">
        <f aca="false">VLOOKUP(EJ41,ED:EF,3,FALSE())+IF(ISERROR(VLOOKUP(EJ41,'1999 Race Data'!EI:EK,3,FALSE())),0,VLOOKUP(EJ41,'1999 Race Data'!EI:EK,3,FALSE()))</f>
        <v>1569</v>
      </c>
      <c r="EM41" s="5" t="n">
        <f aca="false">IF(EL41=0,"",EL41-MAX(EL:EL))</f>
        <v>-2124</v>
      </c>
      <c r="EN41" s="3"/>
      <c r="EO41" s="1" t="s">
        <v>174</v>
      </c>
      <c r="EP41" s="5" t="n">
        <v>77</v>
      </c>
      <c r="EQ41" s="5" t="s">
        <v>224</v>
      </c>
      <c r="ER41" s="2" t="n">
        <f aca="false">VLOOKUP(EP41,EJ:EL,3,FALSE())+IF(ISERROR(VLOOKUP(EP41,'1999 Race Data'!EO:EQ,3,FALSE())),0,VLOOKUP(EP41,'1999 Race Data'!EO:EQ,3,FALSE()))</f>
        <v>1615</v>
      </c>
      <c r="ES41" s="5" t="n">
        <f aca="false">IF(ER41=0,"",ER41-MAX(ER:ER))</f>
        <v>-2243</v>
      </c>
      <c r="ET41" s="3"/>
      <c r="EU41" s="1" t="s">
        <v>174</v>
      </c>
      <c r="EV41" s="5" t="n">
        <v>41</v>
      </c>
      <c r="EW41" s="5" t="s">
        <v>239</v>
      </c>
      <c r="EX41" s="2" t="n">
        <f aca="false">VLOOKUP(EV41,EP:ER,3,FALSE())+IF(ISERROR(VLOOKUP(EV41,'1999 Race Data'!EU:EW,3,FALSE())),0,VLOOKUP(EV41,'1999 Race Data'!EU:EW,3,FALSE()))</f>
        <v>1667</v>
      </c>
      <c r="EY41" s="5" t="n">
        <f aca="false">IF(EX41=0,"",EX41-MAX(EX:EX))</f>
        <v>-2305</v>
      </c>
      <c r="EZ41" s="3"/>
      <c r="FA41" s="1" t="s">
        <v>174</v>
      </c>
      <c r="FB41" s="5" t="n">
        <v>58</v>
      </c>
      <c r="FC41" s="5" t="s">
        <v>236</v>
      </c>
      <c r="FD41" s="2" t="n">
        <f aca="false">VLOOKUP(FB41,EV:EX,3,FALSE())+IF(ISERROR(VLOOKUP(FB41,'1999 Race Data'!FA:FC,3,FALSE())),0,VLOOKUP(FB41,'1999 Race Data'!FA:FC,3,FALSE()))</f>
        <v>1737</v>
      </c>
      <c r="FE41" s="5" t="n">
        <f aca="false">IF(FD41=0,"",FD41-MAX(FD:FD))</f>
        <v>-2405</v>
      </c>
      <c r="FF41" s="3"/>
      <c r="FG41" s="1" t="s">
        <v>174</v>
      </c>
      <c r="FH41" s="5" t="n">
        <v>77</v>
      </c>
      <c r="FI41" s="5" t="s">
        <v>224</v>
      </c>
      <c r="FJ41" s="2" t="n">
        <f aca="false">VLOOKUP(FH41,FB:FD,3,FALSE())+IF(ISERROR(VLOOKUP(FH41,'1999 Race Data'!FG:FI,3,FALSE())),0,VLOOKUP(FH41,'1999 Race Data'!FG:FI,3,FALSE()))</f>
        <v>1840</v>
      </c>
      <c r="FK41" s="5" t="n">
        <f aca="false">IF(FJ41=0,"",FJ41-MAX(FJ:FJ))</f>
        <v>-2436</v>
      </c>
      <c r="FL41" s="3"/>
      <c r="FM41" s="1" t="s">
        <v>174</v>
      </c>
      <c r="FN41" s="5" t="n">
        <v>58</v>
      </c>
      <c r="FO41" s="5" t="s">
        <v>236</v>
      </c>
      <c r="FP41" s="2" t="n">
        <f aca="false">VLOOKUP(FN41,FH:FJ,3,FALSE())+IF(ISERROR(VLOOKUP(FN41,'1999 Race Data'!FM:FO,3,FALSE())),0,VLOOKUP(FN41,'1999 Race Data'!FM:FO,3,FALSE()))</f>
        <v>1874</v>
      </c>
      <c r="FQ41" s="5" t="n">
        <f aca="false">IF(FP41=0,"",FP41-MAX(FP:FP))</f>
        <v>-2553</v>
      </c>
      <c r="FR41" s="3"/>
      <c r="FS41" s="1" t="s">
        <v>174</v>
      </c>
      <c r="FT41" s="5" t="n">
        <v>58</v>
      </c>
      <c r="FU41" s="5" t="s">
        <v>236</v>
      </c>
      <c r="FV41" s="2" t="n">
        <f aca="false">VLOOKUP(FT41,FN:FP,3,FALSE())+IF(ISERROR(VLOOKUP(FT41,'1999 Race Data'!FS:FU,3,FALSE())),0,VLOOKUP(FT41,'1999 Race Data'!FS:FU,3,FALSE()))</f>
        <v>1896</v>
      </c>
      <c r="FW41" s="5" t="n">
        <f aca="false">IF(FV41=0,"",FV41-MAX(FV:FV))</f>
        <v>-2706</v>
      </c>
      <c r="FX41" s="3"/>
      <c r="FY41" s="1" t="s">
        <v>174</v>
      </c>
      <c r="FZ41" s="5" t="n">
        <v>58</v>
      </c>
      <c r="GA41" s="5" t="s">
        <v>236</v>
      </c>
      <c r="GB41" s="2" t="n">
        <f aca="false">VLOOKUP(FZ41,FT:FV,3,FALSE())+IF(ISERROR(VLOOKUP(FZ41,'1999 Race Data'!FY:GA,3,FALSE())),0,VLOOKUP(FZ41,'1999 Race Data'!FY:GA,3,FALSE()))</f>
        <v>1921</v>
      </c>
      <c r="GC41" s="5" t="n">
        <f aca="false">IF(GB41=0,"",GB41-MAX(GB:GB))</f>
        <v>-2851</v>
      </c>
      <c r="GD41" s="3"/>
      <c r="GE41" s="1" t="s">
        <v>174</v>
      </c>
      <c r="GF41" s="5" t="n">
        <v>41</v>
      </c>
      <c r="GG41" s="5" t="s">
        <v>239</v>
      </c>
      <c r="GH41" s="2" t="n">
        <f aca="false">VLOOKUP(GF41,FZ:GB,3,FALSE())+IF(ISERROR(VLOOKUP(GF41,'1999 Race Data'!GE:GG,3,FALSE())),0,VLOOKUP(GF41,'1999 Race Data'!GE:GG,3,FALSE()))</f>
        <v>1940</v>
      </c>
      <c r="GI41" s="5" t="n">
        <f aca="false">IF(GH41=0,"",GH41-MAX(GH:GH))</f>
        <v>-2987</v>
      </c>
      <c r="GJ41" s="3"/>
      <c r="GK41" s="1" t="s">
        <v>174</v>
      </c>
      <c r="GL41" s="5" t="n">
        <v>41</v>
      </c>
      <c r="GM41" s="5" t="s">
        <v>239</v>
      </c>
      <c r="GN41" s="2" t="n">
        <f aca="false">VLOOKUP(GL41,GF:GH,3,FALSE())+IF(ISERROR(VLOOKUP(GL41,'1999 Race Data'!GK:GM,3,FALSE())),0,VLOOKUP(GL41,'1999 Race Data'!GK:GM,3,FALSE()))</f>
        <v>1965</v>
      </c>
      <c r="GO41" s="5" t="n">
        <f aca="false">IF(GN41=0,"",GN41-MAX(GN:GN))</f>
        <v>-3122</v>
      </c>
      <c r="GP41" s="3"/>
      <c r="GQ41" s="1" t="s">
        <v>174</v>
      </c>
      <c r="GR41" s="5" t="n">
        <v>41</v>
      </c>
      <c r="GS41" s="5" t="s">
        <v>239</v>
      </c>
      <c r="GT41" s="2" t="n">
        <f aca="false">VLOOKUP(GR41,GL:GN,3,FALSE())+IF(ISERROR(VLOOKUP(GR41,'1999 Race Data'!GQ:GS,3,FALSE())),0,VLOOKUP(GR41,'1999 Race Data'!GQ:GS,3,FALSE()))</f>
        <v>2023</v>
      </c>
      <c r="GU41" s="5" t="n">
        <f aca="false">IF(GT41=0,"",GT41-MAX(GT:GT))</f>
        <v>-3239</v>
      </c>
    </row>
    <row r="42" customFormat="false" ht="12.75" hidden="false" customHeight="false" outlineLevel="0" collapsed="false">
      <c r="A42" s="1" t="s">
        <v>175</v>
      </c>
      <c r="B42" s="5" t="n">
        <v>23</v>
      </c>
      <c r="C42" s="5" t="s">
        <v>229</v>
      </c>
      <c r="D42" s="2" t="n">
        <f aca="false">IF(ISERROR(VLOOKUP(B42,'1999 Race Data'!A:C,3,FALSE())),0,VLOOKUP(B42,'1999 Race Data'!A:C,3,FALSE()))</f>
        <v>40</v>
      </c>
      <c r="E42" s="5" t="n">
        <f aca="false">IF(D42=0,"",D42-MAX(D:D))</f>
        <v>-140</v>
      </c>
      <c r="F42" s="3"/>
      <c r="G42" s="1" t="s">
        <v>175</v>
      </c>
      <c r="H42" s="5" t="n">
        <v>40</v>
      </c>
      <c r="I42" s="5" t="s">
        <v>227</v>
      </c>
      <c r="J42" s="2" t="n">
        <f aca="false">VLOOKUP(H42,B:D,3,FALSE())+IF(ISERROR(VLOOKUP(H42,'1999 Race Data'!G:I,3,FALSE())),0,VLOOKUP(H42,'1999 Race Data'!G:I,3,FALSE()))</f>
        <v>119</v>
      </c>
      <c r="K42" s="5" t="n">
        <f aca="false">IF(J42=0,"",J42-MAX(J:J))</f>
        <v>-196</v>
      </c>
      <c r="L42" s="3"/>
      <c r="M42" s="1" t="s">
        <v>175</v>
      </c>
      <c r="N42" s="5" t="n">
        <v>41</v>
      </c>
      <c r="O42" s="5" t="s">
        <v>239</v>
      </c>
      <c r="P42" s="2" t="n">
        <f aca="false">VLOOKUP(N42,H:J,3,FALSE())+IF(ISERROR(VLOOKUP(N42,'1999 Race Data'!M:O,3,FALSE())),0,VLOOKUP(N42,'1999 Race Data'!M:O,3,FALSE()))</f>
        <v>192</v>
      </c>
      <c r="Q42" s="5" t="n">
        <f aca="false">IF(P42=0,"",P42-MAX(P:P))</f>
        <v>-283</v>
      </c>
      <c r="R42" s="3"/>
      <c r="S42" s="1" t="s">
        <v>175</v>
      </c>
      <c r="T42" s="5" t="n">
        <v>45</v>
      </c>
      <c r="U42" s="5" t="s">
        <v>237</v>
      </c>
      <c r="V42" s="2" t="n">
        <f aca="false">VLOOKUP(T42,N:P,3,FALSE())+IF(ISERROR(VLOOKUP(T42,'1999 Race Data'!S:U,3,FALSE())),0,VLOOKUP(T42,'1999 Race Data'!S:U,3,FALSE()))</f>
        <v>253</v>
      </c>
      <c r="W42" s="5" t="n">
        <f aca="false">IF(V42=0,"",V42-MAX(V:V))</f>
        <v>-377</v>
      </c>
      <c r="X42" s="3"/>
      <c r="Y42" s="1" t="s">
        <v>175</v>
      </c>
      <c r="Z42" s="5" t="n">
        <v>71</v>
      </c>
      <c r="AA42" s="5" t="s">
        <v>228</v>
      </c>
      <c r="AB42" s="2" t="n">
        <f aca="false">VLOOKUP(Z42,T:V,3,FALSE())+IF(ISERROR(VLOOKUP(Z42,'1999 Race Data'!Y:AA,3,FALSE())),0,VLOOKUP(Z42,'1999 Race Data'!Y:AA,3,FALSE()))</f>
        <v>286</v>
      </c>
      <c r="AC42" s="5" t="n">
        <f aca="false">IF(AB42=0,"",AB42-MAX(AB:AB))</f>
        <v>-477</v>
      </c>
      <c r="AD42" s="3"/>
      <c r="AE42" s="1" t="s">
        <v>175</v>
      </c>
      <c r="AF42" s="5" t="n">
        <v>30</v>
      </c>
      <c r="AG42" s="5" t="s">
        <v>230</v>
      </c>
      <c r="AH42" s="2" t="n">
        <f aca="false">VLOOKUP(AF42,Z:AB,3,FALSE())+IF(ISERROR(VLOOKUP(AF42,'1999 Race Data'!AE:AG,3,FALSE())),0,VLOOKUP(AF42,'1999 Race Data'!AE:AG,3,FALSE()))</f>
        <v>369</v>
      </c>
      <c r="AI42" s="5" t="n">
        <f aca="false">IF(AH42=0,"",AH42-MAX(AH:AH))</f>
        <v>-540</v>
      </c>
      <c r="AJ42" s="3"/>
      <c r="AK42" s="1" t="s">
        <v>175</v>
      </c>
      <c r="AL42" s="5" t="n">
        <v>45</v>
      </c>
      <c r="AM42" s="5" t="s">
        <v>237</v>
      </c>
      <c r="AN42" s="2" t="n">
        <f aca="false">VLOOKUP(AL42,AF:AH,3,FALSE())+IF(ISERROR(VLOOKUP(AL42,'1999 Race Data'!AK:AM,3,FALSE())),0,VLOOKUP(AL42,'1999 Race Data'!AK:AM,3,FALSE()))</f>
        <v>436</v>
      </c>
      <c r="AO42" s="5" t="n">
        <f aca="false">IF(AN42=0,"",AN42-MAX(AN:AN))</f>
        <v>-628</v>
      </c>
      <c r="AP42" s="3"/>
      <c r="AQ42" s="1" t="s">
        <v>175</v>
      </c>
      <c r="AR42" s="5" t="n">
        <v>58</v>
      </c>
      <c r="AS42" s="5" t="s">
        <v>236</v>
      </c>
      <c r="AT42" s="2" t="n">
        <f aca="false">VLOOKUP(AR42,AL:AN,3,FALSE())+IF(ISERROR(VLOOKUP(AR42,'1999 Race Data'!AQ:AS,3,FALSE())),0,VLOOKUP(AR42,'1999 Race Data'!AQ:AS,3,FALSE()))</f>
        <v>483</v>
      </c>
      <c r="AU42" s="5" t="n">
        <f aca="false">IF(AT42=0,"",AT42-MAX(AT:AT))</f>
        <v>-756</v>
      </c>
      <c r="AV42" s="3"/>
      <c r="AW42" s="1" t="s">
        <v>175</v>
      </c>
      <c r="AX42" s="5" t="n">
        <v>58</v>
      </c>
      <c r="AY42" s="5" t="s">
        <v>236</v>
      </c>
      <c r="AZ42" s="2" t="n">
        <f aca="false">VLOOKUP(AX42,AR:AT,3,FALSE())+IF(ISERROR(VLOOKUP(AX42,'1999 Race Data'!AW:AY,3,FALSE())),0,VLOOKUP(AX42,'1999 Race Data'!AW:AY,3,FALSE()))</f>
        <v>565</v>
      </c>
      <c r="BA42" s="5" t="n">
        <f aca="false">IF(AZ42=0,"",AZ42-MAX(AZ:AZ))</f>
        <v>-804</v>
      </c>
      <c r="BB42" s="3"/>
      <c r="BC42" s="1" t="s">
        <v>175</v>
      </c>
      <c r="BD42" s="5" t="n">
        <v>58</v>
      </c>
      <c r="BE42" s="5" t="s">
        <v>236</v>
      </c>
      <c r="BF42" s="2" t="n">
        <f aca="false">VLOOKUP(BD42,AX:AZ,3,FALSE())+IF(ISERROR(VLOOKUP(BD42,'1999 Race Data'!BC:BE,3,FALSE())),0,VLOOKUP(BD42,'1999 Race Data'!BC:BE,3,FALSE()))</f>
        <v>626</v>
      </c>
      <c r="BG42" s="5" t="n">
        <f aca="false">IF(BF42=0,"",BF42-MAX(BF:BF))</f>
        <v>-918</v>
      </c>
      <c r="BH42" s="3"/>
      <c r="BI42" s="1" t="s">
        <v>175</v>
      </c>
      <c r="BJ42" s="5" t="n">
        <v>58</v>
      </c>
      <c r="BK42" s="5" t="s">
        <v>236</v>
      </c>
      <c r="BL42" s="2" t="n">
        <f aca="false">VLOOKUP(BJ42,BD:BF,3,FALSE())+IF(ISERROR(VLOOKUP(BJ42,'1999 Race Data'!BI:BK,3,FALSE())),0,VLOOKUP(BJ42,'1999 Race Data'!BI:BK,3,FALSE()))</f>
        <v>732</v>
      </c>
      <c r="BM42" s="5" t="n">
        <f aca="false">IF(BL42=0,"",BL42-MAX(BL:BL))</f>
        <v>-937</v>
      </c>
      <c r="BN42" s="3"/>
      <c r="BO42" s="1" t="s">
        <v>175</v>
      </c>
      <c r="BP42" s="5" t="n">
        <v>58</v>
      </c>
      <c r="BQ42" s="5" t="s">
        <v>236</v>
      </c>
      <c r="BR42" s="2" t="n">
        <f aca="false">VLOOKUP(BP42,BJ:BL,3,FALSE())+IF(ISERROR(VLOOKUP(BP42,'1999 Race Data'!BO:BQ,3,FALSE())),0,VLOOKUP(BP42,'1999 Race Data'!BO:BQ,3,FALSE()))</f>
        <v>751</v>
      </c>
      <c r="BS42" s="5" t="n">
        <f aca="false">IF(BR42=0,"",BR42-MAX(BR:BR))</f>
        <v>-1073</v>
      </c>
      <c r="BT42" s="3"/>
      <c r="BU42" s="1" t="s">
        <v>175</v>
      </c>
      <c r="BV42" s="5" t="n">
        <v>58</v>
      </c>
      <c r="BW42" s="5" t="s">
        <v>236</v>
      </c>
      <c r="BX42" s="2" t="n">
        <f aca="false">VLOOKUP(BV42,BP:BR,3,FALSE())+IF(ISERROR(VLOOKUP(BV42,'1999 Race Data'!BU:BW,3,FALSE())),0,VLOOKUP(BV42,'1999 Race Data'!BU:BW,3,FALSE()))</f>
        <v>821</v>
      </c>
      <c r="BY42" s="5" t="n">
        <f aca="false">IF(BX42=0,"",BX42-MAX(BX:BX))</f>
        <v>-1163</v>
      </c>
      <c r="BZ42" s="3"/>
      <c r="CA42" s="1" t="s">
        <v>175</v>
      </c>
      <c r="CB42" s="5" t="n">
        <v>58</v>
      </c>
      <c r="CC42" s="5" t="s">
        <v>236</v>
      </c>
      <c r="CD42" s="2" t="n">
        <f aca="false">VLOOKUP(CB42,BV:BX,3,FALSE())+IF(ISERROR(VLOOKUP(CB42,'1999 Race Data'!CA:CC,3,FALSE())),0,VLOOKUP(CB42,'1999 Race Data'!CA:CC,3,FALSE()))</f>
        <v>864</v>
      </c>
      <c r="CE42" s="5" t="n">
        <f aca="false">IF(CD42=0,"",CD42-MAX(CD:CD))</f>
        <v>-1305</v>
      </c>
      <c r="CF42" s="3"/>
      <c r="CG42" s="1" t="s">
        <v>175</v>
      </c>
      <c r="CH42" s="5" t="n">
        <v>58</v>
      </c>
      <c r="CI42" s="5" t="s">
        <v>236</v>
      </c>
      <c r="CJ42" s="2" t="n">
        <f aca="false">VLOOKUP(CH42,CB:CD,3,FALSE())+IF(ISERROR(VLOOKUP(CH42,'1999 Race Data'!CG:CI,3,FALSE())),0,VLOOKUP(CH42,'1999 Race Data'!CG:CI,3,FALSE()))</f>
        <v>892</v>
      </c>
      <c r="CK42" s="5" t="n">
        <f aca="false">IF(CJ42=0,"",CJ42-MAX(CJ:CJ))</f>
        <v>-1452</v>
      </c>
      <c r="CL42" s="3"/>
      <c r="CM42" s="1" t="s">
        <v>175</v>
      </c>
      <c r="CN42" s="5" t="n">
        <v>58</v>
      </c>
      <c r="CO42" s="5" t="s">
        <v>236</v>
      </c>
      <c r="CP42" s="2" t="n">
        <f aca="false">VLOOKUP(CN42,CH:CJ,3,FALSE())+IF(ISERROR(VLOOKUP(CN42,'1999 Race Data'!CM:CO,3,FALSE())),0,VLOOKUP(CN42,'1999 Race Data'!CM:CO,3,FALSE()))</f>
        <v>917</v>
      </c>
      <c r="CQ42" s="5" t="n">
        <f aca="false">IF(CP42=0,"",CP42-MAX(CP:CP))</f>
        <v>-1577</v>
      </c>
      <c r="CR42" s="3"/>
      <c r="CS42" s="1" t="s">
        <v>175</v>
      </c>
      <c r="CT42" s="5" t="n">
        <v>58</v>
      </c>
      <c r="CU42" s="5" t="s">
        <v>236</v>
      </c>
      <c r="CV42" s="2" t="n">
        <f aca="false">VLOOKUP(CT42,CN:CP,3,FALSE())+IF(ISERROR(VLOOKUP(CT42,'1999 Race Data'!CS:CU,3,FALSE())),0,VLOOKUP(CT42,'1999 Race Data'!CS:CU,3,FALSE()))</f>
        <v>960</v>
      </c>
      <c r="CW42" s="5" t="n">
        <f aca="false">IF(CV42=0,"",CV42-MAX(CV:CV))</f>
        <v>-1714</v>
      </c>
      <c r="CX42" s="3"/>
      <c r="CY42" s="1" t="s">
        <v>175</v>
      </c>
      <c r="CZ42" s="5" t="n">
        <v>58</v>
      </c>
      <c r="DA42" s="5" t="s">
        <v>236</v>
      </c>
      <c r="DB42" s="2" t="n">
        <f aca="false">VLOOKUP(CZ42,CT:CV,3,FALSE())+IF(ISERROR(VLOOKUP(CZ42,'1999 Race Data'!CY:DA,3,FALSE())),0,VLOOKUP(CZ42,'1999 Race Data'!CY:DA,3,FALSE()))</f>
        <v>1006</v>
      </c>
      <c r="DC42" s="5" t="n">
        <f aca="false">IF(DB42=0,"",DB42-MAX(DB:DB))</f>
        <v>-1833</v>
      </c>
      <c r="DD42" s="3"/>
      <c r="DE42" s="1" t="s">
        <v>175</v>
      </c>
      <c r="DF42" s="5" t="n">
        <v>58</v>
      </c>
      <c r="DG42" s="5" t="s">
        <v>236</v>
      </c>
      <c r="DH42" s="2" t="n">
        <f aca="false">VLOOKUP(DF42,CZ:DB,3,FALSE())+IF(ISERROR(VLOOKUP(DF42,'1999 Race Data'!DE:DG,3,FALSE())),0,VLOOKUP(DF42,'1999 Race Data'!DE:DG,3,FALSE()))</f>
        <v>1124</v>
      </c>
      <c r="DI42" s="5" t="n">
        <f aca="false">IF(DH42=0,"",DH42-MAX(DH:DH))</f>
        <v>-1890</v>
      </c>
      <c r="DJ42" s="3"/>
      <c r="DK42" s="1" t="s">
        <v>175</v>
      </c>
      <c r="DL42" s="5" t="n">
        <v>58</v>
      </c>
      <c r="DM42" s="5" t="s">
        <v>236</v>
      </c>
      <c r="DN42" s="2" t="n">
        <f aca="false">VLOOKUP(DL42,DF:DH,3,FALSE())+IF(ISERROR(VLOOKUP(DL42,'1999 Race Data'!DK:DM,3,FALSE())),0,VLOOKUP(DL42,'1999 Race Data'!DK:DM,3,FALSE()))</f>
        <v>1188</v>
      </c>
      <c r="DO42" s="5" t="n">
        <f aca="false">IF(DN42=0,"",DN42-MAX(DN:DN))</f>
        <v>-2011</v>
      </c>
      <c r="DP42" s="3"/>
      <c r="DQ42" s="1" t="s">
        <v>175</v>
      </c>
      <c r="DR42" s="5" t="n">
        <v>58</v>
      </c>
      <c r="DS42" s="5" t="s">
        <v>236</v>
      </c>
      <c r="DT42" s="2" t="n">
        <f aca="false">VLOOKUP(DR42,DL:DN,3,FALSE())+IF(ISERROR(VLOOKUP(DR42,'1999 Race Data'!DQ:DS,3,FALSE())),0,VLOOKUP(DR42,'1999 Race Data'!DQ:DS,3,FALSE()))</f>
        <v>1207</v>
      </c>
      <c r="DU42" s="5" t="n">
        <f aca="false">IF(DT42=0,"",DT42-MAX(DT:DT))</f>
        <v>-2152</v>
      </c>
      <c r="DV42" s="3"/>
      <c r="DW42" s="1" t="s">
        <v>175</v>
      </c>
      <c r="DX42" s="5" t="n">
        <v>58</v>
      </c>
      <c r="DY42" s="5" t="s">
        <v>236</v>
      </c>
      <c r="DZ42" s="2" t="n">
        <f aca="false">VLOOKUP(DX42,DR:DT,3,FALSE())+IF(ISERROR(VLOOKUP(DX42,'1999 Race Data'!DW:DY,3,FALSE())),0,VLOOKUP(DX42,'1999 Race Data'!DW:DY,3,FALSE()))</f>
        <v>1345</v>
      </c>
      <c r="EA42" s="5" t="n">
        <f aca="false">IF(DZ42=0,"",DZ42-MAX(DZ:DZ))</f>
        <v>-2179</v>
      </c>
      <c r="EB42" s="3"/>
      <c r="EC42" s="1" t="s">
        <v>175</v>
      </c>
      <c r="ED42" s="5" t="n">
        <v>58</v>
      </c>
      <c r="EE42" s="5" t="s">
        <v>236</v>
      </c>
      <c r="EF42" s="2" t="n">
        <f aca="false">VLOOKUP(ED42,DX:DZ,3,FALSE())+IF(ISERROR(VLOOKUP(ED42,'1999 Race Data'!EC:EE,3,FALSE())),0,VLOOKUP(ED42,'1999 Race Data'!EC:EE,3,FALSE()))</f>
        <v>1427</v>
      </c>
      <c r="EG42" s="5" t="n">
        <f aca="false">IF(EF42=0,"",EF42-MAX(EF:EF))</f>
        <v>-2146</v>
      </c>
      <c r="EH42" s="3"/>
      <c r="EI42" s="1" t="s">
        <v>175</v>
      </c>
      <c r="EJ42" s="5" t="n">
        <v>58</v>
      </c>
      <c r="EK42" s="5" t="s">
        <v>236</v>
      </c>
      <c r="EL42" s="2" t="n">
        <f aca="false">VLOOKUP(EJ42,ED:EF,3,FALSE())+IF(ISERROR(VLOOKUP(EJ42,'1999 Race Data'!EI:EK,3,FALSE())),0,VLOOKUP(EJ42,'1999 Race Data'!EI:EK,3,FALSE()))</f>
        <v>1509</v>
      </c>
      <c r="EM42" s="5" t="n">
        <f aca="false">IF(EL42=0,"",EL42-MAX(EL:EL))</f>
        <v>-2184</v>
      </c>
      <c r="EN42" s="3"/>
      <c r="EO42" s="1" t="s">
        <v>175</v>
      </c>
      <c r="EP42" s="5" t="n">
        <v>58</v>
      </c>
      <c r="EQ42" s="5" t="s">
        <v>236</v>
      </c>
      <c r="ER42" s="2" t="n">
        <f aca="false">VLOOKUP(EP42,EJ:EL,3,FALSE())+IF(ISERROR(VLOOKUP(EP42,'1999 Race Data'!EO:EQ,3,FALSE())),0,VLOOKUP(EP42,'1999 Race Data'!EO:EQ,3,FALSE()))</f>
        <v>1534</v>
      </c>
      <c r="ES42" s="5" t="n">
        <f aca="false">IF(ER42=0,"",ER42-MAX(ER:ER))</f>
        <v>-2324</v>
      </c>
      <c r="ET42" s="3"/>
      <c r="EU42" s="1" t="s">
        <v>175</v>
      </c>
      <c r="EV42" s="5" t="n">
        <v>58</v>
      </c>
      <c r="EW42" s="5" t="s">
        <v>236</v>
      </c>
      <c r="EX42" s="2" t="n">
        <f aca="false">VLOOKUP(EV42,EP:ER,3,FALSE())+IF(ISERROR(VLOOKUP(EV42,'1999 Race Data'!EU:EW,3,FALSE())),0,VLOOKUP(EV42,'1999 Race Data'!EU:EW,3,FALSE()))</f>
        <v>1649</v>
      </c>
      <c r="EY42" s="5" t="n">
        <f aca="false">IF(EX42=0,"",EX42-MAX(EX:EX))</f>
        <v>-2323</v>
      </c>
      <c r="EZ42" s="3"/>
      <c r="FA42" s="1" t="s">
        <v>175</v>
      </c>
      <c r="FB42" s="5" t="n">
        <v>41</v>
      </c>
      <c r="FC42" s="5" t="s">
        <v>239</v>
      </c>
      <c r="FD42" s="2" t="n">
        <f aca="false">VLOOKUP(FB42,EV:EX,3,FALSE())+IF(ISERROR(VLOOKUP(FB42,'1999 Race Data'!FA:FC,3,FALSE())),0,VLOOKUP(FB42,'1999 Race Data'!FA:FC,3,FALSE()))</f>
        <v>1698</v>
      </c>
      <c r="FE42" s="5" t="n">
        <f aca="false">IF(FD42=0,"",FD42-MAX(FD:FD))</f>
        <v>-2444</v>
      </c>
      <c r="FF42" s="3"/>
      <c r="FG42" s="1" t="s">
        <v>175</v>
      </c>
      <c r="FH42" s="5" t="n">
        <v>41</v>
      </c>
      <c r="FI42" s="5" t="s">
        <v>239</v>
      </c>
      <c r="FJ42" s="2" t="n">
        <f aca="false">VLOOKUP(FH42,FB:FD,3,FALSE())+IF(ISERROR(VLOOKUP(FH42,'1999 Race Data'!FG:FI,3,FALSE())),0,VLOOKUP(FH42,'1999 Race Data'!FG:FI,3,FALSE()))</f>
        <v>1726</v>
      </c>
      <c r="FK42" s="5" t="n">
        <f aca="false">IF(FJ42=0,"",FJ42-MAX(FJ:FJ))</f>
        <v>-2550</v>
      </c>
      <c r="FL42" s="3"/>
      <c r="FM42" s="1" t="s">
        <v>175</v>
      </c>
      <c r="FN42" s="5" t="n">
        <v>41</v>
      </c>
      <c r="FO42" s="5" t="s">
        <v>239</v>
      </c>
      <c r="FP42" s="2" t="n">
        <f aca="false">VLOOKUP(FN42,FH:FJ,3,FALSE())+IF(ISERROR(VLOOKUP(FN42,'1999 Race Data'!FM:FO,3,FALSE())),0,VLOOKUP(FN42,'1999 Race Data'!FM:FO,3,FALSE()))</f>
        <v>1766</v>
      </c>
      <c r="FQ42" s="5" t="n">
        <f aca="false">IF(FP42=0,"",FP42-MAX(FP:FP))</f>
        <v>-2661</v>
      </c>
      <c r="FR42" s="3"/>
      <c r="FS42" s="1" t="s">
        <v>175</v>
      </c>
      <c r="FT42" s="5" t="n">
        <v>41</v>
      </c>
      <c r="FU42" s="5" t="s">
        <v>239</v>
      </c>
      <c r="FV42" s="2" t="n">
        <f aca="false">VLOOKUP(FT42,FN:FP,3,FALSE())+IF(ISERROR(VLOOKUP(FT42,'1999 Race Data'!FS:FU,3,FALSE())),0,VLOOKUP(FT42,'1999 Race Data'!FS:FU,3,FALSE()))</f>
        <v>1818</v>
      </c>
      <c r="FW42" s="5" t="n">
        <f aca="false">IF(FV42=0,"",FV42-MAX(FV:FV))</f>
        <v>-2784</v>
      </c>
      <c r="FX42" s="3"/>
      <c r="FY42" s="1" t="s">
        <v>175</v>
      </c>
      <c r="FZ42" s="5" t="n">
        <v>41</v>
      </c>
      <c r="GA42" s="5" t="s">
        <v>239</v>
      </c>
      <c r="GB42" s="2" t="n">
        <f aca="false">VLOOKUP(FZ42,FT:FV,3,FALSE())+IF(ISERROR(VLOOKUP(FZ42,'1999 Race Data'!FY:GA,3,FALSE())),0,VLOOKUP(FZ42,'1999 Race Data'!FY:GA,3,FALSE()))</f>
        <v>1906</v>
      </c>
      <c r="GC42" s="5" t="n">
        <f aca="false">IF(GB42=0,"",GB42-MAX(GB:GB))</f>
        <v>-2866</v>
      </c>
      <c r="GD42" s="3"/>
      <c r="GE42" s="1" t="s">
        <v>175</v>
      </c>
      <c r="GF42" s="5" t="n">
        <v>58</v>
      </c>
      <c r="GG42" s="5" t="s">
        <v>236</v>
      </c>
      <c r="GH42" s="2" t="n">
        <f aca="false">VLOOKUP(GF42,FZ:GB,3,FALSE())+IF(ISERROR(VLOOKUP(GF42,'1999 Race Data'!GE:GG,3,FALSE())),0,VLOOKUP(GF42,'1999 Race Data'!GE:GG,3,FALSE()))</f>
        <v>1921</v>
      </c>
      <c r="GI42" s="5" t="n">
        <f aca="false">IF(GH42=0,"",GH42-MAX(GH:GH))</f>
        <v>-3006</v>
      </c>
      <c r="GJ42" s="3"/>
      <c r="GK42" s="1" t="s">
        <v>175</v>
      </c>
      <c r="GL42" s="5" t="n">
        <v>58</v>
      </c>
      <c r="GM42" s="5" t="s">
        <v>236</v>
      </c>
      <c r="GN42" s="2" t="n">
        <f aca="false">VLOOKUP(GL42,GF:GH,3,FALSE())+IF(ISERROR(VLOOKUP(GL42,'1999 Race Data'!GK:GM,3,FALSE())),0,VLOOKUP(GL42,'1999 Race Data'!GK:GM,3,FALSE()))</f>
        <v>1921</v>
      </c>
      <c r="GO42" s="5" t="n">
        <f aca="false">IF(GN42=0,"",GN42-MAX(GN:GN))</f>
        <v>-3166</v>
      </c>
      <c r="GP42" s="3"/>
      <c r="GQ42" s="1" t="s">
        <v>175</v>
      </c>
      <c r="GR42" s="5" t="n">
        <v>58</v>
      </c>
      <c r="GS42" s="5" t="s">
        <v>236</v>
      </c>
      <c r="GT42" s="2" t="n">
        <f aca="false">VLOOKUP(GR42,GL:GN,3,FALSE())+IF(ISERROR(VLOOKUP(GR42,'1999 Race Data'!GQ:GS,3,FALSE())),0,VLOOKUP(GR42,'1999 Race Data'!GQ:GS,3,FALSE()))</f>
        <v>1921</v>
      </c>
      <c r="GU42" s="5" t="n">
        <f aca="false">IF(GT42=0,"",GT42-MAX(GT:GT))</f>
        <v>-3341</v>
      </c>
    </row>
    <row r="43" customFormat="false" ht="12.75" hidden="false" customHeight="false" outlineLevel="0" collapsed="false">
      <c r="A43" s="1" t="s">
        <v>176</v>
      </c>
      <c r="B43" s="5" t="n">
        <v>55</v>
      </c>
      <c r="C43" s="5" t="s">
        <v>211</v>
      </c>
      <c r="D43" s="2" t="n">
        <f aca="false">IF(ISERROR(VLOOKUP(B43,'1999 Race Data'!A:C,3,FALSE())),0,VLOOKUP(B43,'1999 Race Data'!A:C,3,FALSE()))</f>
        <v>37</v>
      </c>
      <c r="E43" s="5" t="n">
        <f aca="false">IF(D43=0,"",D43-MAX(D:D))</f>
        <v>-143</v>
      </c>
      <c r="F43" s="3"/>
      <c r="G43" s="1" t="s">
        <v>176</v>
      </c>
      <c r="H43" s="5" t="n">
        <v>41</v>
      </c>
      <c r="I43" s="5" t="s">
        <v>239</v>
      </c>
      <c r="J43" s="2" t="n">
        <f aca="false">VLOOKUP(H43,B:D,3,FALSE())+IF(ISERROR(VLOOKUP(H43,'1999 Race Data'!G:I,3,FALSE())),0,VLOOKUP(H43,'1999 Race Data'!G:I,3,FALSE()))</f>
        <v>110</v>
      </c>
      <c r="K43" s="5" t="n">
        <f aca="false">IF(J43=0,"",J43-MAX(J:J))</f>
        <v>-205</v>
      </c>
      <c r="L43" s="3"/>
      <c r="M43" s="1" t="s">
        <v>176</v>
      </c>
      <c r="N43" s="5" t="n">
        <v>10</v>
      </c>
      <c r="O43" s="5" t="s">
        <v>238</v>
      </c>
      <c r="P43" s="2" t="n">
        <f aca="false">VLOOKUP(N43,H:J,3,FALSE())+IF(ISERROR(VLOOKUP(N43,'1999 Race Data'!M:O,3,FALSE())),0,VLOOKUP(N43,'1999 Race Data'!M:O,3,FALSE()))</f>
        <v>185</v>
      </c>
      <c r="Q43" s="5" t="n">
        <f aca="false">IF(P43=0,"",P43-MAX(P:P))</f>
        <v>-290</v>
      </c>
      <c r="R43" s="3"/>
      <c r="S43" s="1" t="s">
        <v>176</v>
      </c>
      <c r="T43" s="5" t="n">
        <v>44</v>
      </c>
      <c r="U43" s="5" t="s">
        <v>68</v>
      </c>
      <c r="V43" s="2" t="n">
        <f aca="false">VLOOKUP(T43,N:P,3,FALSE())+IF(ISERROR(VLOOKUP(T43,'1999 Race Data'!S:U,3,FALSE())),0,VLOOKUP(T43,'1999 Race Data'!S:U,3,FALSE()))</f>
        <v>242</v>
      </c>
      <c r="W43" s="5" t="n">
        <f aca="false">IF(V43=0,"",V43-MAX(V:V))</f>
        <v>-388</v>
      </c>
      <c r="X43" s="3"/>
      <c r="Y43" s="1" t="s">
        <v>176</v>
      </c>
      <c r="Z43" s="5" t="n">
        <v>21</v>
      </c>
      <c r="AA43" s="5" t="s">
        <v>234</v>
      </c>
      <c r="AB43" s="2" t="n">
        <f aca="false">VLOOKUP(Z43,T:V,3,FALSE())+IF(ISERROR(VLOOKUP(Z43,'1999 Race Data'!Y:AA,3,FALSE())),0,VLOOKUP(Z43,'1999 Race Data'!Y:AA,3,FALSE()))</f>
        <v>281</v>
      </c>
      <c r="AC43" s="5" t="n">
        <f aca="false">IF(AB43=0,"",AB43-MAX(AB:AB))</f>
        <v>-482</v>
      </c>
      <c r="AD43" s="3"/>
      <c r="AE43" s="1" t="s">
        <v>176</v>
      </c>
      <c r="AF43" s="5" t="n">
        <v>44</v>
      </c>
      <c r="AG43" s="5" t="s">
        <v>68</v>
      </c>
      <c r="AH43" s="2" t="n">
        <f aca="false">VLOOKUP(AF43,Z:AB,3,FALSE())+IF(ISERROR(VLOOKUP(AF43,'1999 Race Data'!AE:AG,3,FALSE())),0,VLOOKUP(AF43,'1999 Race Data'!AE:AG,3,FALSE()))</f>
        <v>340</v>
      </c>
      <c r="AI43" s="5" t="n">
        <f aca="false">IF(AH43=0,"",AH43-MAX(AH:AH))</f>
        <v>-569</v>
      </c>
      <c r="AJ43" s="3"/>
      <c r="AK43" s="1" t="s">
        <v>176</v>
      </c>
      <c r="AL43" s="5" t="n">
        <v>30</v>
      </c>
      <c r="AM43" s="5" t="s">
        <v>230</v>
      </c>
      <c r="AN43" s="2" t="n">
        <f aca="false">VLOOKUP(AL43,AF:AH,3,FALSE())+IF(ISERROR(VLOOKUP(AL43,'1999 Race Data'!AK:AM,3,FALSE())),0,VLOOKUP(AL43,'1999 Race Data'!AK:AM,3,FALSE()))</f>
        <v>394</v>
      </c>
      <c r="AO43" s="5" t="n">
        <f aca="false">IF(AN43=0,"",AN43-MAX(AN:AN))</f>
        <v>-670</v>
      </c>
      <c r="AP43" s="3"/>
      <c r="AQ43" s="1" t="s">
        <v>176</v>
      </c>
      <c r="AR43" s="5" t="n">
        <v>30</v>
      </c>
      <c r="AS43" s="5" t="s">
        <v>230</v>
      </c>
      <c r="AT43" s="2" t="n">
        <f aca="false">VLOOKUP(AR43,AL:AN,3,FALSE())+IF(ISERROR(VLOOKUP(AR43,'1999 Race Data'!AQ:AS,3,FALSE())),0,VLOOKUP(AR43,'1999 Race Data'!AQ:AS,3,FALSE()))</f>
        <v>455</v>
      </c>
      <c r="AU43" s="5" t="n">
        <f aca="false">IF(AT43=0,"",AT43-MAX(AT:AT))</f>
        <v>-784</v>
      </c>
      <c r="AV43" s="3"/>
      <c r="AW43" s="1" t="s">
        <v>176</v>
      </c>
      <c r="AX43" s="5" t="n">
        <v>71</v>
      </c>
      <c r="AY43" s="5" t="s">
        <v>228</v>
      </c>
      <c r="AZ43" s="2" t="n">
        <f aca="false">VLOOKUP(AX43,AR:AT,3,FALSE())+IF(ISERROR(VLOOKUP(AX43,'1999 Race Data'!AW:AY,3,FALSE())),0,VLOOKUP(AX43,'1999 Race Data'!AW:AY,3,FALSE()))</f>
        <v>494</v>
      </c>
      <c r="BA43" s="5" t="n">
        <f aca="false">IF(AZ43=0,"",AZ43-MAX(AZ:AZ))</f>
        <v>-875</v>
      </c>
      <c r="BB43" s="3"/>
      <c r="BC43" s="1" t="s">
        <v>176</v>
      </c>
      <c r="BD43" s="5" t="n">
        <v>71</v>
      </c>
      <c r="BE43" s="5" t="s">
        <v>228</v>
      </c>
      <c r="BF43" s="2" t="n">
        <f aca="false">VLOOKUP(BD43,AX:AZ,3,FALSE())+IF(ISERROR(VLOOKUP(BD43,'1999 Race Data'!BC:BE,3,FALSE())),0,VLOOKUP(BD43,'1999 Race Data'!BC:BE,3,FALSE()))</f>
        <v>558</v>
      </c>
      <c r="BG43" s="5" t="n">
        <f aca="false">IF(BF43=0,"",BF43-MAX(BF:BF))</f>
        <v>-986</v>
      </c>
      <c r="BH43" s="3"/>
      <c r="BI43" s="1" t="s">
        <v>176</v>
      </c>
      <c r="BJ43" s="5" t="n">
        <v>71</v>
      </c>
      <c r="BK43" s="5" t="s">
        <v>228</v>
      </c>
      <c r="BL43" s="2" t="n">
        <f aca="false">VLOOKUP(BJ43,BD:BF,3,FALSE())+IF(ISERROR(VLOOKUP(BJ43,'1999 Race Data'!BI:BK,3,FALSE())),0,VLOOKUP(BJ43,'1999 Race Data'!BI:BK,3,FALSE()))</f>
        <v>589</v>
      </c>
      <c r="BM43" s="5" t="n">
        <f aca="false">IF(BL43=0,"",BL43-MAX(BL:BL))</f>
        <v>-1080</v>
      </c>
      <c r="BN43" s="3"/>
      <c r="BO43" s="1" t="s">
        <v>176</v>
      </c>
      <c r="BP43" s="5" t="n">
        <v>71</v>
      </c>
      <c r="BQ43" s="5" t="s">
        <v>228</v>
      </c>
      <c r="BR43" s="2" t="n">
        <f aca="false">VLOOKUP(BP43,BJ:BL,3,FALSE())+IF(ISERROR(VLOOKUP(BP43,'1999 Race Data'!BO:BQ,3,FALSE())),0,VLOOKUP(BP43,'1999 Race Data'!BO:BQ,3,FALSE()))</f>
        <v>614</v>
      </c>
      <c r="BS43" s="5" t="n">
        <f aca="false">IF(BR43=0,"",BR43-MAX(BR:BR))</f>
        <v>-1210</v>
      </c>
      <c r="BT43" s="3"/>
      <c r="BU43" s="1" t="s">
        <v>176</v>
      </c>
      <c r="BV43" s="5" t="n">
        <v>71</v>
      </c>
      <c r="BW43" s="5" t="s">
        <v>228</v>
      </c>
      <c r="BX43" s="2" t="n">
        <f aca="false">VLOOKUP(BV43,BP:BR,3,FALSE())+IF(ISERROR(VLOOKUP(BV43,'1999 Race Data'!BU:BW,3,FALSE())),0,VLOOKUP(BV43,'1999 Race Data'!BU:BW,3,FALSE()))</f>
        <v>663</v>
      </c>
      <c r="BY43" s="5" t="n">
        <f aca="false">IF(BX43=0,"",BX43-MAX(BX:BX))</f>
        <v>-1321</v>
      </c>
      <c r="BZ43" s="3"/>
      <c r="CA43" s="1" t="s">
        <v>176</v>
      </c>
      <c r="CB43" s="5" t="n">
        <v>30</v>
      </c>
      <c r="CC43" s="5" t="s">
        <v>230</v>
      </c>
      <c r="CD43" s="2" t="n">
        <f aca="false">VLOOKUP(CB43,BV:BX,3,FALSE())+IF(ISERROR(VLOOKUP(CB43,'1999 Race Data'!CA:CC,3,FALSE())),0,VLOOKUP(CB43,'1999 Race Data'!CA:CC,3,FALSE()))</f>
        <v>704</v>
      </c>
      <c r="CE43" s="5" t="n">
        <f aca="false">IF(CD43=0,"",CD43-MAX(CD:CD))</f>
        <v>-1465</v>
      </c>
      <c r="CF43" s="3"/>
      <c r="CG43" s="1" t="s">
        <v>176</v>
      </c>
      <c r="CH43" s="5" t="n">
        <v>71</v>
      </c>
      <c r="CI43" s="5" t="s">
        <v>228</v>
      </c>
      <c r="CJ43" s="2" t="n">
        <f aca="false">VLOOKUP(CH43,CB:CD,3,FALSE())+IF(ISERROR(VLOOKUP(CH43,'1999 Race Data'!CG:CI,3,FALSE())),0,VLOOKUP(CH43,'1999 Race Data'!CG:CI,3,FALSE()))</f>
        <v>734</v>
      </c>
      <c r="CK43" s="5" t="n">
        <f aca="false">IF(CJ43=0,"",CJ43-MAX(CJ:CJ))</f>
        <v>-1610</v>
      </c>
      <c r="CL43" s="3"/>
      <c r="CM43" s="1" t="s">
        <v>176</v>
      </c>
      <c r="CN43" s="5" t="n">
        <v>30</v>
      </c>
      <c r="CO43" s="5" t="s">
        <v>230</v>
      </c>
      <c r="CP43" s="2" t="n">
        <f aca="false">VLOOKUP(CN43,CH:CJ,3,FALSE())+IF(ISERROR(VLOOKUP(CN43,'1999 Race Data'!CM:CO,3,FALSE())),0,VLOOKUP(CN43,'1999 Race Data'!CM:CO,3,FALSE()))</f>
        <v>781</v>
      </c>
      <c r="CQ43" s="5" t="n">
        <f aca="false">IF(CP43=0,"",CP43-MAX(CP:CP))</f>
        <v>-1713</v>
      </c>
      <c r="CR43" s="3"/>
      <c r="CS43" s="1" t="s">
        <v>176</v>
      </c>
      <c r="CT43" s="5" t="n">
        <v>71</v>
      </c>
      <c r="CU43" s="5" t="s">
        <v>228</v>
      </c>
      <c r="CV43" s="2" t="n">
        <f aca="false">VLOOKUP(CT43,CN:CP,3,FALSE())+IF(ISERROR(VLOOKUP(CT43,'1999 Race Data'!CS:CU,3,FALSE())),0,VLOOKUP(CT43,'1999 Race Data'!CS:CU,3,FALSE()))</f>
        <v>835</v>
      </c>
      <c r="CW43" s="5" t="n">
        <f aca="false">IF(CV43=0,"",CV43-MAX(CV:CV))</f>
        <v>-1839</v>
      </c>
      <c r="CX43" s="3"/>
      <c r="CY43" s="1" t="s">
        <v>176</v>
      </c>
      <c r="CZ43" s="5" t="n">
        <v>71</v>
      </c>
      <c r="DA43" s="5" t="s">
        <v>228</v>
      </c>
      <c r="DB43" s="2" t="n">
        <f aca="false">VLOOKUP(CZ43,CT:CV,3,FALSE())+IF(ISERROR(VLOOKUP(CZ43,'1999 Race Data'!CY:DA,3,FALSE())),0,VLOOKUP(CZ43,'1999 Race Data'!CY:DA,3,FALSE()))</f>
        <v>857</v>
      </c>
      <c r="DC43" s="5" t="n">
        <f aca="false">IF(DB43=0,"",DB43-MAX(DB:DB))</f>
        <v>-1982</v>
      </c>
      <c r="DD43" s="3"/>
      <c r="DE43" s="1" t="s">
        <v>176</v>
      </c>
      <c r="DF43" s="5" t="n">
        <v>71</v>
      </c>
      <c r="DG43" s="5" t="s">
        <v>228</v>
      </c>
      <c r="DH43" s="2" t="n">
        <f aca="false">VLOOKUP(DF43,CZ:DB,3,FALSE())+IF(ISERROR(VLOOKUP(DF43,'1999 Race Data'!DE:DG,3,FALSE())),0,VLOOKUP(DF43,'1999 Race Data'!DE:DG,3,FALSE()))</f>
        <v>935</v>
      </c>
      <c r="DI43" s="5" t="n">
        <f aca="false">IF(DH43=0,"",DH43-MAX(DH:DH))</f>
        <v>-2079</v>
      </c>
      <c r="DJ43" s="3"/>
      <c r="DK43" s="1" t="s">
        <v>176</v>
      </c>
      <c r="DL43" s="5" t="n">
        <v>71</v>
      </c>
      <c r="DM43" s="5" t="s">
        <v>228</v>
      </c>
      <c r="DN43" s="2" t="n">
        <f aca="false">VLOOKUP(DL43,DF:DH,3,FALSE())+IF(ISERROR(VLOOKUP(DL43,'1999 Race Data'!DK:DM,3,FALSE())),0,VLOOKUP(DL43,'1999 Race Data'!DK:DM,3,FALSE()))</f>
        <v>983</v>
      </c>
      <c r="DO43" s="5" t="n">
        <f aca="false">IF(DN43=0,"",DN43-MAX(DN:DN))</f>
        <v>-2216</v>
      </c>
      <c r="DP43" s="3"/>
      <c r="DQ43" s="1" t="s">
        <v>176</v>
      </c>
      <c r="DR43" s="5" t="n">
        <v>71</v>
      </c>
      <c r="DS43" s="5" t="s">
        <v>228</v>
      </c>
      <c r="DT43" s="2" t="n">
        <f aca="false">VLOOKUP(DR43,DL:DN,3,FALSE())+IF(ISERROR(VLOOKUP(DR43,'1999 Race Data'!DQ:DS,3,FALSE())),0,VLOOKUP(DR43,'1999 Race Data'!DQ:DS,3,FALSE()))</f>
        <v>999</v>
      </c>
      <c r="DU43" s="5" t="n">
        <f aca="false">IF(DT43=0,"",DT43-MAX(DT:DT))</f>
        <v>-2360</v>
      </c>
      <c r="DV43" s="3"/>
      <c r="DW43" s="1" t="s">
        <v>176</v>
      </c>
      <c r="DX43" s="5" t="n">
        <v>71</v>
      </c>
      <c r="DY43" s="5" t="s">
        <v>228</v>
      </c>
      <c r="DZ43" s="2" t="n">
        <f aca="false">VLOOKUP(DX43,DR:DT,3,FALSE())+IF(ISERROR(VLOOKUP(DX43,'1999 Race Data'!DW:DY,3,FALSE())),0,VLOOKUP(DX43,'1999 Race Data'!DW:DY,3,FALSE()))</f>
        <v>1063</v>
      </c>
      <c r="EA43" s="5" t="n">
        <f aca="false">IF(DZ43=0,"",DZ43-MAX(DZ:DZ))</f>
        <v>-2461</v>
      </c>
      <c r="EB43" s="3"/>
      <c r="EC43" s="1" t="s">
        <v>176</v>
      </c>
      <c r="ED43" s="5" t="n">
        <v>71</v>
      </c>
      <c r="EE43" s="5" t="s">
        <v>228</v>
      </c>
      <c r="EF43" s="2" t="n">
        <f aca="false">VLOOKUP(ED43,DX:DZ,3,FALSE())+IF(ISERROR(VLOOKUP(ED43,'1999 Race Data'!EC:EE,3,FALSE())),0,VLOOKUP(ED43,'1999 Race Data'!EC:EE,3,FALSE()))</f>
        <v>1124</v>
      </c>
      <c r="EG43" s="5" t="n">
        <f aca="false">IF(EF43=0,"",EF43-MAX(EF:EF))</f>
        <v>-2449</v>
      </c>
      <c r="EH43" s="3"/>
      <c r="EI43" s="1" t="s">
        <v>176</v>
      </c>
      <c r="EJ43" s="5" t="n">
        <v>71</v>
      </c>
      <c r="EK43" s="5" t="s">
        <v>228</v>
      </c>
      <c r="EL43" s="2" t="n">
        <f aca="false">VLOOKUP(EJ43,ED:EF,3,FALSE())+IF(ISERROR(VLOOKUP(EJ43,'1999 Race Data'!EI:EK,3,FALSE())),0,VLOOKUP(EJ43,'1999 Race Data'!EI:EK,3,FALSE()))</f>
        <v>1188</v>
      </c>
      <c r="EM43" s="5" t="n">
        <f aca="false">IF(EL43=0,"",EL43-MAX(EL:EL))</f>
        <v>-2505</v>
      </c>
      <c r="EN43" s="3"/>
      <c r="EO43" s="1" t="s">
        <v>176</v>
      </c>
      <c r="EP43" s="5" t="n">
        <v>30</v>
      </c>
      <c r="EQ43" s="5" t="s">
        <v>230</v>
      </c>
      <c r="ER43" s="2" t="n">
        <f aca="false">VLOOKUP(EP43,EJ:EL,3,FALSE())+IF(ISERROR(VLOOKUP(EP43,'1999 Race Data'!EO:EQ,3,FALSE())),0,VLOOKUP(EP43,'1999 Race Data'!EO:EQ,3,FALSE()))</f>
        <v>1252</v>
      </c>
      <c r="ES43" s="5" t="n">
        <f aca="false">IF(ER43=0,"",ER43-MAX(ER:ER))</f>
        <v>-2606</v>
      </c>
      <c r="ET43" s="3"/>
      <c r="EU43" s="1" t="s">
        <v>176</v>
      </c>
      <c r="EV43" s="5" t="n">
        <v>71</v>
      </c>
      <c r="EW43" s="5" t="s">
        <v>228</v>
      </c>
      <c r="EX43" s="2" t="n">
        <f aca="false">VLOOKUP(EV43,EP:ER,3,FALSE())+IF(ISERROR(VLOOKUP(EV43,'1999 Race Data'!EU:EW,3,FALSE())),0,VLOOKUP(EV43,'1999 Race Data'!EU:EW,3,FALSE()))</f>
        <v>1304</v>
      </c>
      <c r="EY43" s="5" t="n">
        <f aca="false">IF(EX43=0,"",EX43-MAX(EX:EX))</f>
        <v>-2668</v>
      </c>
      <c r="EZ43" s="3"/>
      <c r="FA43" s="1" t="s">
        <v>176</v>
      </c>
      <c r="FB43" s="5" t="n">
        <v>71</v>
      </c>
      <c r="FC43" s="5" t="s">
        <v>228</v>
      </c>
      <c r="FD43" s="2" t="n">
        <f aca="false">VLOOKUP(FB43,EV:EX,3,FALSE())+IF(ISERROR(VLOOKUP(FB43,'1999 Race Data'!FA:FC,3,FALSE())),0,VLOOKUP(FB43,'1999 Race Data'!FA:FC,3,FALSE()))</f>
        <v>1350</v>
      </c>
      <c r="FE43" s="5" t="n">
        <f aca="false">IF(FD43=0,"",FD43-MAX(FD:FD))</f>
        <v>-2792</v>
      </c>
      <c r="FF43" s="3"/>
      <c r="FG43" s="1" t="s">
        <v>176</v>
      </c>
      <c r="FH43" s="5" t="n">
        <v>71</v>
      </c>
      <c r="FI43" s="5" t="s">
        <v>228</v>
      </c>
      <c r="FJ43" s="2" t="n">
        <f aca="false">VLOOKUP(FH43,FB:FD,3,FALSE())+IF(ISERROR(VLOOKUP(FH43,'1999 Race Data'!FG:FI,3,FALSE())),0,VLOOKUP(FH43,'1999 Race Data'!FG:FI,3,FALSE()))</f>
        <v>1411</v>
      </c>
      <c r="FK43" s="5" t="n">
        <f aca="false">IF(FJ43=0,"",FJ43-MAX(FJ:FJ))</f>
        <v>-2865</v>
      </c>
      <c r="FL43" s="3"/>
      <c r="FM43" s="1" t="s">
        <v>176</v>
      </c>
      <c r="FN43" s="5" t="n">
        <v>30</v>
      </c>
      <c r="FO43" s="5" t="s">
        <v>230</v>
      </c>
      <c r="FP43" s="2" t="n">
        <f aca="false">VLOOKUP(FN43,FH:FJ,3,FALSE())+IF(ISERROR(VLOOKUP(FN43,'1999 Race Data'!FM:FO,3,FALSE())),0,VLOOKUP(FN43,'1999 Race Data'!FM:FO,3,FALSE()))</f>
        <v>1448</v>
      </c>
      <c r="FQ43" s="5" t="n">
        <f aca="false">IF(FP43=0,"",FP43-MAX(FP:FP))</f>
        <v>-2979</v>
      </c>
      <c r="FR43" s="3"/>
      <c r="FS43" s="1" t="s">
        <v>176</v>
      </c>
      <c r="FT43" s="5" t="n">
        <v>30</v>
      </c>
      <c r="FU43" s="5" t="s">
        <v>230</v>
      </c>
      <c r="FV43" s="2" t="n">
        <f aca="false">VLOOKUP(FT43,FN:FP,3,FALSE())+IF(ISERROR(VLOOKUP(FT43,'1999 Race Data'!FS:FU,3,FALSE())),0,VLOOKUP(FT43,'1999 Race Data'!FS:FU,3,FALSE()))</f>
        <v>1530</v>
      </c>
      <c r="FW43" s="5" t="n">
        <f aca="false">IF(FV43=0,"",FV43-MAX(FV:FV))</f>
        <v>-3072</v>
      </c>
      <c r="FX43" s="3"/>
      <c r="FY43" s="1" t="s">
        <v>176</v>
      </c>
      <c r="FZ43" s="5" t="n">
        <v>30</v>
      </c>
      <c r="GA43" s="5" t="s">
        <v>230</v>
      </c>
      <c r="GB43" s="2" t="n">
        <f aca="false">VLOOKUP(FZ43,FT:FV,3,FALSE())+IF(ISERROR(VLOOKUP(FZ43,'1999 Race Data'!FY:GA,3,FALSE())),0,VLOOKUP(FZ43,'1999 Race Data'!FY:GA,3,FALSE()))</f>
        <v>1567</v>
      </c>
      <c r="GC43" s="5" t="n">
        <f aca="false">IF(GB43=0,"",GB43-MAX(GB:GB))</f>
        <v>-3205</v>
      </c>
      <c r="GD43" s="3"/>
      <c r="GE43" s="1" t="s">
        <v>176</v>
      </c>
      <c r="GF43" s="5" t="n">
        <v>30</v>
      </c>
      <c r="GG43" s="5" t="s">
        <v>230</v>
      </c>
      <c r="GH43" s="2" t="n">
        <f aca="false">VLOOKUP(GF43,FZ:GB,3,FALSE())+IF(ISERROR(VLOOKUP(GF43,'1999 Race Data'!GE:GG,3,FALSE())),0,VLOOKUP(GF43,'1999 Race Data'!GE:GG,3,FALSE()))</f>
        <v>1655</v>
      </c>
      <c r="GI43" s="5" t="n">
        <f aca="false">IF(GH43=0,"",GH43-MAX(GH:GH))</f>
        <v>-3272</v>
      </c>
      <c r="GJ43" s="3"/>
      <c r="GK43" s="1" t="s">
        <v>176</v>
      </c>
      <c r="GL43" s="5" t="n">
        <v>30</v>
      </c>
      <c r="GM43" s="5" t="s">
        <v>230</v>
      </c>
      <c r="GN43" s="2" t="n">
        <f aca="false">VLOOKUP(GL43,GF:GH,3,FALSE())+IF(ISERROR(VLOOKUP(GL43,'1999 Race Data'!GK:GM,3,FALSE())),0,VLOOKUP(GL43,'1999 Race Data'!GK:GM,3,FALSE()))</f>
        <v>1737</v>
      </c>
      <c r="GO43" s="5" t="n">
        <f aca="false">IF(GN43=0,"",GN43-MAX(GN:GN))</f>
        <v>-3350</v>
      </c>
      <c r="GP43" s="3"/>
      <c r="GQ43" s="1" t="s">
        <v>176</v>
      </c>
      <c r="GR43" s="5" t="n">
        <v>30</v>
      </c>
      <c r="GS43" s="5" t="s">
        <v>230</v>
      </c>
      <c r="GT43" s="2" t="n">
        <f aca="false">VLOOKUP(GR43,GL:GN,3,FALSE())+IF(ISERROR(VLOOKUP(GR43,'1999 Race Data'!GQ:GS,3,FALSE())),0,VLOOKUP(GR43,'1999 Race Data'!GQ:GS,3,FALSE()))</f>
        <v>1771</v>
      </c>
      <c r="GU43" s="5" t="n">
        <f aca="false">IF(GT43=0,"",GT43-MAX(GT:GT))</f>
        <v>-3491</v>
      </c>
    </row>
    <row r="44" customFormat="false" ht="12.75" hidden="false" customHeight="false" outlineLevel="0" collapsed="false">
      <c r="A44" s="1" t="s">
        <v>177</v>
      </c>
      <c r="B44" s="5" t="n">
        <v>43</v>
      </c>
      <c r="C44" s="5" t="s">
        <v>220</v>
      </c>
      <c r="D44" s="2" t="n">
        <f aca="false">IF(ISERROR(VLOOKUP(B44,'1999 Race Data'!A:C,3,FALSE())),0,VLOOKUP(B44,'1999 Race Data'!A:C,3,FALSE()))</f>
        <v>34</v>
      </c>
      <c r="E44" s="5" t="n">
        <f aca="false">IF(D44=0,"",D44-MAX(D:D))</f>
        <v>-146</v>
      </c>
      <c r="F44" s="3"/>
      <c r="G44" s="1" t="s">
        <v>177</v>
      </c>
      <c r="H44" s="5" t="n">
        <v>21</v>
      </c>
      <c r="I44" s="5" t="s">
        <v>234</v>
      </c>
      <c r="J44" s="2" t="n">
        <f aca="false">VLOOKUP(H44,B:D,3,FALSE())+IF(ISERROR(VLOOKUP(H44,'1999 Race Data'!G:I,3,FALSE())),0,VLOOKUP(H44,'1999 Race Data'!G:I,3,FALSE()))</f>
        <v>92</v>
      </c>
      <c r="K44" s="5" t="n">
        <f aca="false">IF(J44=0,"",J44-MAX(J:J))</f>
        <v>-223</v>
      </c>
      <c r="L44" s="3"/>
      <c r="M44" s="1" t="s">
        <v>177</v>
      </c>
      <c r="N44" s="5" t="n">
        <v>45</v>
      </c>
      <c r="O44" s="5" t="s">
        <v>237</v>
      </c>
      <c r="P44" s="2" t="n">
        <f aca="false">VLOOKUP(N44,H:J,3,FALSE())+IF(ISERROR(VLOOKUP(N44,'1999 Race Data'!M:O,3,FALSE())),0,VLOOKUP(N44,'1999 Race Data'!M:O,3,FALSE()))</f>
        <v>180</v>
      </c>
      <c r="Q44" s="5" t="n">
        <f aca="false">IF(P44=0,"",P44-MAX(P:P))</f>
        <v>-295</v>
      </c>
      <c r="R44" s="3"/>
      <c r="S44" s="1" t="s">
        <v>177</v>
      </c>
      <c r="T44" s="5" t="n">
        <v>30</v>
      </c>
      <c r="U44" s="5" t="s">
        <v>230</v>
      </c>
      <c r="V44" s="2" t="n">
        <f aca="false">VLOOKUP(T44,N:P,3,FALSE())+IF(ISERROR(VLOOKUP(T44,'1999 Race Data'!S:U,3,FALSE())),0,VLOOKUP(T44,'1999 Race Data'!S:U,3,FALSE()))</f>
        <v>241</v>
      </c>
      <c r="W44" s="5" t="n">
        <f aca="false">IF(V44=0,"",V44-MAX(V:V))</f>
        <v>-389</v>
      </c>
      <c r="X44" s="3"/>
      <c r="Y44" s="1" t="s">
        <v>177</v>
      </c>
      <c r="Z44" s="5" t="n">
        <v>45</v>
      </c>
      <c r="AA44" s="5" t="s">
        <v>237</v>
      </c>
      <c r="AB44" s="2" t="n">
        <f aca="false">VLOOKUP(Z44,T:V,3,FALSE())+IF(ISERROR(VLOOKUP(Z44,'1999 Race Data'!Y:AA,3,FALSE())),0,VLOOKUP(Z44,'1999 Race Data'!Y:AA,3,FALSE()))</f>
        <v>278</v>
      </c>
      <c r="AC44" s="5" t="n">
        <f aca="false">IF(AB44=0,"",AB44-MAX(AB:AB))</f>
        <v>-485</v>
      </c>
      <c r="AD44" s="3"/>
      <c r="AE44" s="1" t="s">
        <v>177</v>
      </c>
      <c r="AF44" s="5" t="n">
        <v>90</v>
      </c>
      <c r="AG44" s="5" t="s">
        <v>233</v>
      </c>
      <c r="AH44" s="2" t="n">
        <f aca="false">VLOOKUP(AF44,Z:AB,3,FALSE())+IF(ISERROR(VLOOKUP(AF44,'1999 Race Data'!AE:AG,3,FALSE())),0,VLOOKUP(AF44,'1999 Race Data'!AE:AG,3,FALSE()))</f>
        <v>327</v>
      </c>
      <c r="AI44" s="5" t="n">
        <f aca="false">IF(AH44=0,"",AH44-MAX(AH:AH))</f>
        <v>-582</v>
      </c>
      <c r="AJ44" s="3"/>
      <c r="AK44" s="1" t="s">
        <v>177</v>
      </c>
      <c r="AL44" s="5" t="n">
        <v>71</v>
      </c>
      <c r="AM44" s="5" t="s">
        <v>228</v>
      </c>
      <c r="AN44" s="2" t="n">
        <f aca="false">VLOOKUP(AL44,AF:AH,3,FALSE())+IF(ISERROR(VLOOKUP(AL44,'1999 Race Data'!AK:AM,3,FALSE())),0,VLOOKUP(AL44,'1999 Race Data'!AK:AM,3,FALSE()))</f>
        <v>372</v>
      </c>
      <c r="AO44" s="5" t="n">
        <f aca="false">IF(AN44=0,"",AN44-MAX(AN:AN))</f>
        <v>-692</v>
      </c>
      <c r="AP44" s="3"/>
      <c r="AQ44" s="1" t="s">
        <v>177</v>
      </c>
      <c r="AR44" s="5" t="n">
        <v>71</v>
      </c>
      <c r="AS44" s="5" t="s">
        <v>228</v>
      </c>
      <c r="AT44" s="2" t="n">
        <f aca="false">VLOOKUP(AR44,AL:AN,3,FALSE())+IF(ISERROR(VLOOKUP(AR44,'1999 Race Data'!AQ:AS,3,FALSE())),0,VLOOKUP(AR44,'1999 Race Data'!AQ:AS,3,FALSE()))</f>
        <v>400</v>
      </c>
      <c r="AU44" s="5" t="n">
        <f aca="false">IF(AT44=0,"",AT44-MAX(AT:AT))</f>
        <v>-839</v>
      </c>
      <c r="AV44" s="3"/>
      <c r="AW44" s="1" t="s">
        <v>177</v>
      </c>
      <c r="AX44" s="5" t="n">
        <v>30</v>
      </c>
      <c r="AY44" s="5" t="s">
        <v>230</v>
      </c>
      <c r="AZ44" s="2" t="n">
        <f aca="false">VLOOKUP(AX44,AR:AT,3,FALSE())+IF(ISERROR(VLOOKUP(AX44,'1999 Race Data'!AW:AY,3,FALSE())),0,VLOOKUP(AX44,'1999 Race Data'!AW:AY,3,FALSE()))</f>
        <v>486</v>
      </c>
      <c r="BA44" s="5" t="n">
        <f aca="false">IF(AZ44=0,"",AZ44-MAX(AZ:AZ))</f>
        <v>-883</v>
      </c>
      <c r="BB44" s="3"/>
      <c r="BC44" s="1" t="s">
        <v>177</v>
      </c>
      <c r="BD44" s="5" t="n">
        <v>30</v>
      </c>
      <c r="BE44" s="5" t="s">
        <v>230</v>
      </c>
      <c r="BF44" s="2" t="n">
        <f aca="false">VLOOKUP(BD44,AX:AZ,3,FALSE())+IF(ISERROR(VLOOKUP(BD44,'1999 Race Data'!BC:BE,3,FALSE())),0,VLOOKUP(BD44,'1999 Race Data'!BC:BE,3,FALSE()))</f>
        <v>523</v>
      </c>
      <c r="BG44" s="5" t="n">
        <f aca="false">IF(BF44=0,"",BF44-MAX(BF:BF))</f>
        <v>-1021</v>
      </c>
      <c r="BH44" s="3"/>
      <c r="BI44" s="1" t="s">
        <v>177</v>
      </c>
      <c r="BJ44" s="5" t="n">
        <v>30</v>
      </c>
      <c r="BK44" s="5" t="s">
        <v>230</v>
      </c>
      <c r="BL44" s="2" t="n">
        <f aca="false">VLOOKUP(BJ44,BD:BF,3,FALSE())+IF(ISERROR(VLOOKUP(BJ44,'1999 Race Data'!BI:BK,3,FALSE())),0,VLOOKUP(BJ44,'1999 Race Data'!BI:BK,3,FALSE()))</f>
        <v>560</v>
      </c>
      <c r="BM44" s="5" t="n">
        <f aca="false">IF(BL44=0,"",BL44-MAX(BL:BL))</f>
        <v>-1109</v>
      </c>
      <c r="BN44" s="3"/>
      <c r="BO44" s="1" t="s">
        <v>177</v>
      </c>
      <c r="BP44" s="4" t="s">
        <v>84</v>
      </c>
      <c r="BQ44" s="5" t="s">
        <v>240</v>
      </c>
      <c r="BR44" s="2" t="n">
        <f aca="false">VLOOKUP(BP44,BJ:BL,3,FALSE())+IF(ISERROR(VLOOKUP(BP44,'1999 Race Data'!BO:BQ,3,FALSE())),0,VLOOKUP(BP44,'1999 Race Data'!BO:BQ,3,FALSE()))</f>
        <v>597</v>
      </c>
      <c r="BS44" s="5" t="n">
        <f aca="false">IF(BR44=0,"",BR44-MAX(BR:BR))</f>
        <v>-1227</v>
      </c>
      <c r="BT44" s="3"/>
      <c r="BU44" s="1" t="s">
        <v>177</v>
      </c>
      <c r="BV44" s="5" t="n">
        <v>30</v>
      </c>
      <c r="BW44" s="5" t="s">
        <v>230</v>
      </c>
      <c r="BX44" s="2" t="n">
        <f aca="false">VLOOKUP(BV44,BP:BR,3,FALSE())+IF(ISERROR(VLOOKUP(BV44,'1999 Race Data'!BU:BW,3,FALSE())),0,VLOOKUP(BV44,'1999 Race Data'!BU:BW,3,FALSE()))</f>
        <v>637</v>
      </c>
      <c r="BY44" s="5" t="n">
        <f aca="false">IF(BX44=0,"",BX44-MAX(BX:BX))</f>
        <v>-1347</v>
      </c>
      <c r="BZ44" s="3"/>
      <c r="CA44" s="1" t="s">
        <v>177</v>
      </c>
      <c r="CB44" s="5" t="n">
        <v>71</v>
      </c>
      <c r="CC44" s="5" t="s">
        <v>228</v>
      </c>
      <c r="CD44" s="2" t="n">
        <f aca="false">VLOOKUP(CB44,BV:BX,3,FALSE())+IF(ISERROR(VLOOKUP(CB44,'1999 Race Data'!CA:CC,3,FALSE())),0,VLOOKUP(CB44,'1999 Race Data'!CA:CC,3,FALSE()))</f>
        <v>694</v>
      </c>
      <c r="CE44" s="5" t="n">
        <f aca="false">IF(CD44=0,"",CD44-MAX(CD:CD))</f>
        <v>-1475</v>
      </c>
      <c r="CF44" s="3"/>
      <c r="CG44" s="1" t="s">
        <v>177</v>
      </c>
      <c r="CH44" s="5" t="n">
        <v>30</v>
      </c>
      <c r="CI44" s="5" t="s">
        <v>230</v>
      </c>
      <c r="CJ44" s="2" t="n">
        <f aca="false">VLOOKUP(CH44,CB:CD,3,FALSE())+IF(ISERROR(VLOOKUP(CH44,'1999 Race Data'!CG:CI,3,FALSE())),0,VLOOKUP(CH44,'1999 Race Data'!CG:CI,3,FALSE()))</f>
        <v>729</v>
      </c>
      <c r="CK44" s="5" t="n">
        <f aca="false">IF(CJ44=0,"",CJ44-MAX(CJ:CJ))</f>
        <v>-1615</v>
      </c>
      <c r="CL44" s="3"/>
      <c r="CM44" s="1" t="s">
        <v>177</v>
      </c>
      <c r="CN44" s="5" t="n">
        <v>71</v>
      </c>
      <c r="CO44" s="5" t="s">
        <v>228</v>
      </c>
      <c r="CP44" s="2" t="n">
        <f aca="false">VLOOKUP(CN44,CH:CJ,3,FALSE())+IF(ISERROR(VLOOKUP(CN44,'1999 Race Data'!CM:CO,3,FALSE())),0,VLOOKUP(CN44,'1999 Race Data'!CM:CO,3,FALSE()))</f>
        <v>765</v>
      </c>
      <c r="CQ44" s="5" t="n">
        <f aca="false">IF(CP44=0,"",CP44-MAX(CP:CP))</f>
        <v>-1729</v>
      </c>
      <c r="CR44" s="3"/>
      <c r="CS44" s="1" t="s">
        <v>177</v>
      </c>
      <c r="CT44" s="5" t="n">
        <v>30</v>
      </c>
      <c r="CU44" s="5" t="s">
        <v>230</v>
      </c>
      <c r="CV44" s="2" t="n">
        <f aca="false">VLOOKUP(CT44,CN:CP,3,FALSE())+IF(ISERROR(VLOOKUP(CT44,'1999 Race Data'!CS:CU,3,FALSE())),0,VLOOKUP(CT44,'1999 Race Data'!CS:CU,3,FALSE()))</f>
        <v>812</v>
      </c>
      <c r="CW44" s="5" t="n">
        <f aca="false">IF(CV44=0,"",CV44-MAX(CV:CV))</f>
        <v>-1862</v>
      </c>
      <c r="CX44" s="3"/>
      <c r="CY44" s="1" t="s">
        <v>177</v>
      </c>
      <c r="CZ44" s="5" t="n">
        <v>30</v>
      </c>
      <c r="DA44" s="5" t="s">
        <v>230</v>
      </c>
      <c r="DB44" s="2" t="n">
        <f aca="false">VLOOKUP(CZ44,CT:CV,3,FALSE())+IF(ISERROR(VLOOKUP(CZ44,'1999 Race Data'!CY:DA,3,FALSE())),0,VLOOKUP(CZ44,'1999 Race Data'!CY:DA,3,FALSE()))</f>
        <v>840</v>
      </c>
      <c r="DC44" s="5" t="n">
        <f aca="false">IF(DB44=0,"",DB44-MAX(DB:DB))</f>
        <v>-1999</v>
      </c>
      <c r="DD44" s="3"/>
      <c r="DE44" s="1" t="s">
        <v>177</v>
      </c>
      <c r="DF44" s="5" t="n">
        <v>30</v>
      </c>
      <c r="DG44" s="5" t="s">
        <v>230</v>
      </c>
      <c r="DH44" s="2" t="n">
        <f aca="false">VLOOKUP(DF44,CZ:DB,3,FALSE())+IF(ISERROR(VLOOKUP(DF44,'1999 Race Data'!DE:DG,3,FALSE())),0,VLOOKUP(DF44,'1999 Race Data'!DE:DG,3,FALSE()))</f>
        <v>871</v>
      </c>
      <c r="DI44" s="5" t="n">
        <f aca="false">IF(DH44=0,"",DH44-MAX(DH:DH))</f>
        <v>-2143</v>
      </c>
      <c r="DJ44" s="3"/>
      <c r="DK44" s="1" t="s">
        <v>177</v>
      </c>
      <c r="DL44" s="5" t="n">
        <v>30</v>
      </c>
      <c r="DM44" s="5" t="s">
        <v>230</v>
      </c>
      <c r="DN44" s="2" t="n">
        <f aca="false">VLOOKUP(DL44,DF:DH,3,FALSE())+IF(ISERROR(VLOOKUP(DL44,'1999 Race Data'!DK:DM,3,FALSE())),0,VLOOKUP(DL44,'1999 Race Data'!DK:DM,3,FALSE()))</f>
        <v>938</v>
      </c>
      <c r="DO44" s="5" t="n">
        <f aca="false">IF(DN44=0,"",DN44-MAX(DN:DN))</f>
        <v>-2261</v>
      </c>
      <c r="DP44" s="3"/>
      <c r="DQ44" s="1" t="s">
        <v>177</v>
      </c>
      <c r="DR44" s="5" t="n">
        <v>30</v>
      </c>
      <c r="DS44" s="5" t="s">
        <v>230</v>
      </c>
      <c r="DT44" s="2" t="n">
        <f aca="false">VLOOKUP(DR44,DL:DN,3,FALSE())+IF(ISERROR(VLOOKUP(DR44,'1999 Race Data'!DQ:DS,3,FALSE())),0,VLOOKUP(DR44,'1999 Race Data'!DQ:DS,3,FALSE()))</f>
        <v>966</v>
      </c>
      <c r="DU44" s="5" t="n">
        <f aca="false">IF(DT44=0,"",DT44-MAX(DT:DT))</f>
        <v>-2393</v>
      </c>
      <c r="DV44" s="3"/>
      <c r="DW44" s="1" t="s">
        <v>177</v>
      </c>
      <c r="DX44" s="5" t="n">
        <v>30</v>
      </c>
      <c r="DY44" s="5" t="s">
        <v>230</v>
      </c>
      <c r="DZ44" s="2" t="n">
        <f aca="false">VLOOKUP(DX44,DR:DT,3,FALSE())+IF(ISERROR(VLOOKUP(DX44,'1999 Race Data'!DW:DY,3,FALSE())),0,VLOOKUP(DX44,'1999 Race Data'!DW:DY,3,FALSE()))</f>
        <v>997</v>
      </c>
      <c r="EA44" s="5" t="n">
        <f aca="false">IF(DZ44=0,"",DZ44-MAX(DZ:DZ))</f>
        <v>-2527</v>
      </c>
      <c r="EB44" s="3"/>
      <c r="EC44" s="1" t="s">
        <v>177</v>
      </c>
      <c r="ED44" s="5" t="n">
        <v>30</v>
      </c>
      <c r="EE44" s="5" t="s">
        <v>230</v>
      </c>
      <c r="EF44" s="2" t="n">
        <f aca="false">VLOOKUP(ED44,DX:DZ,3,FALSE())+IF(ISERROR(VLOOKUP(ED44,'1999 Race Data'!EC:EE,3,FALSE())),0,VLOOKUP(ED44,'1999 Race Data'!EC:EE,3,FALSE()))</f>
        <v>1115</v>
      </c>
      <c r="EG44" s="5" t="n">
        <f aca="false">IF(EF44=0,"",EF44-MAX(EF:EF))</f>
        <v>-2458</v>
      </c>
      <c r="EH44" s="3"/>
      <c r="EI44" s="1" t="s">
        <v>177</v>
      </c>
      <c r="EJ44" s="5" t="n">
        <v>30</v>
      </c>
      <c r="EK44" s="5" t="s">
        <v>230</v>
      </c>
      <c r="EL44" s="2" t="n">
        <f aca="false">VLOOKUP(EJ44,ED:EF,3,FALSE())+IF(ISERROR(VLOOKUP(EJ44,'1999 Race Data'!EI:EK,3,FALSE())),0,VLOOKUP(EJ44,'1999 Race Data'!EI:EK,3,FALSE()))</f>
        <v>1146</v>
      </c>
      <c r="EM44" s="5" t="n">
        <f aca="false">IF(EL44=0,"",EL44-MAX(EL:EL))</f>
        <v>-2547</v>
      </c>
      <c r="EN44" s="3"/>
      <c r="EO44" s="1" t="s">
        <v>177</v>
      </c>
      <c r="EP44" s="5" t="n">
        <v>71</v>
      </c>
      <c r="EQ44" s="5" t="s">
        <v>228</v>
      </c>
      <c r="ER44" s="2" t="n">
        <f aca="false">VLOOKUP(EP44,EJ:EL,3,FALSE())+IF(ISERROR(VLOOKUP(EP44,'1999 Race Data'!EO:EQ,3,FALSE())),0,VLOOKUP(EP44,'1999 Race Data'!EO:EQ,3,FALSE()))</f>
        <v>1216</v>
      </c>
      <c r="ES44" s="5" t="n">
        <f aca="false">IF(ER44=0,"",ER44-MAX(ER:ER))</f>
        <v>-2642</v>
      </c>
      <c r="ET44" s="3"/>
      <c r="EU44" s="1" t="s">
        <v>177</v>
      </c>
      <c r="EV44" s="5" t="n">
        <v>30</v>
      </c>
      <c r="EW44" s="5" t="s">
        <v>230</v>
      </c>
      <c r="EX44" s="2" t="n">
        <f aca="false">VLOOKUP(EV44,EP:ER,3,FALSE())+IF(ISERROR(VLOOKUP(EV44,'1999 Race Data'!EU:EW,3,FALSE())),0,VLOOKUP(EV44,'1999 Race Data'!EU:EW,3,FALSE()))</f>
        <v>1298</v>
      </c>
      <c r="EY44" s="5" t="n">
        <f aca="false">IF(EX44=0,"",EX44-MAX(EX:EX))</f>
        <v>-2674</v>
      </c>
      <c r="EZ44" s="3"/>
      <c r="FA44" s="1" t="s">
        <v>177</v>
      </c>
      <c r="FB44" s="5" t="n">
        <v>30</v>
      </c>
      <c r="FC44" s="5" t="s">
        <v>230</v>
      </c>
      <c r="FD44" s="2" t="n">
        <f aca="false">VLOOKUP(FB44,EV:EX,3,FALSE())+IF(ISERROR(VLOOKUP(FB44,'1999 Race Data'!FA:FC,3,FALSE())),0,VLOOKUP(FB44,'1999 Race Data'!FA:FC,3,FALSE()))</f>
        <v>1326</v>
      </c>
      <c r="FE44" s="5" t="n">
        <f aca="false">IF(FD44=0,"",FD44-MAX(FD:FD))</f>
        <v>-2816</v>
      </c>
      <c r="FF44" s="3"/>
      <c r="FG44" s="1" t="s">
        <v>177</v>
      </c>
      <c r="FH44" s="5" t="n">
        <v>30</v>
      </c>
      <c r="FI44" s="5" t="s">
        <v>230</v>
      </c>
      <c r="FJ44" s="2" t="n">
        <f aca="false">VLOOKUP(FH44,FB:FD,3,FALSE())+IF(ISERROR(VLOOKUP(FH44,'1999 Race Data'!FG:FI,3,FALSE())),0,VLOOKUP(FH44,'1999 Race Data'!FG:FI,3,FALSE()))</f>
        <v>1393</v>
      </c>
      <c r="FK44" s="5" t="n">
        <f aca="false">IF(FJ44=0,"",FJ44-MAX(FJ:FJ))</f>
        <v>-2883</v>
      </c>
      <c r="FL44" s="3"/>
      <c r="FM44" s="1" t="s">
        <v>177</v>
      </c>
      <c r="FN44" s="5" t="n">
        <v>71</v>
      </c>
      <c r="FO44" s="5" t="s">
        <v>228</v>
      </c>
      <c r="FP44" s="2" t="n">
        <f aca="false">VLOOKUP(FN44,FH:FJ,3,FALSE())+IF(ISERROR(VLOOKUP(FN44,'1999 Race Data'!FM:FO,3,FALSE())),0,VLOOKUP(FN44,'1999 Race Data'!FM:FO,3,FALSE()))</f>
        <v>1436</v>
      </c>
      <c r="FQ44" s="5" t="n">
        <f aca="false">IF(FP44=0,"",FP44-MAX(FP:FP))</f>
        <v>-2991</v>
      </c>
      <c r="FR44" s="3"/>
      <c r="FS44" s="1" t="s">
        <v>177</v>
      </c>
      <c r="FT44" s="5" t="n">
        <v>71</v>
      </c>
      <c r="FU44" s="5" t="s">
        <v>228</v>
      </c>
      <c r="FV44" s="2" t="n">
        <f aca="false">VLOOKUP(FT44,FN:FP,3,FALSE())+IF(ISERROR(VLOOKUP(FT44,'1999 Race Data'!FS:FU,3,FALSE())),0,VLOOKUP(FT44,'1999 Race Data'!FS:FU,3,FALSE()))</f>
        <v>1485</v>
      </c>
      <c r="FW44" s="5" t="n">
        <f aca="false">IF(FV44=0,"",FV44-MAX(FV:FV))</f>
        <v>-3117</v>
      </c>
      <c r="FX44" s="3"/>
      <c r="FY44" s="1" t="s">
        <v>177</v>
      </c>
      <c r="FZ44" s="5" t="n">
        <v>71</v>
      </c>
      <c r="GA44" s="5" t="s">
        <v>228</v>
      </c>
      <c r="GB44" s="2" t="n">
        <f aca="false">VLOOKUP(FZ44,FT:FV,3,FALSE())+IF(ISERROR(VLOOKUP(FZ44,'1999 Race Data'!FY:GA,3,FALSE())),0,VLOOKUP(FZ44,'1999 Race Data'!FY:GA,3,FALSE()))</f>
        <v>1516</v>
      </c>
      <c r="GC44" s="5" t="n">
        <f aca="false">IF(GB44=0,"",GB44-MAX(GB:GB))</f>
        <v>-3256</v>
      </c>
      <c r="GD44" s="3"/>
      <c r="GE44" s="1" t="s">
        <v>177</v>
      </c>
      <c r="GF44" s="5" t="n">
        <v>71</v>
      </c>
      <c r="GG44" s="5" t="s">
        <v>228</v>
      </c>
      <c r="GH44" s="2" t="n">
        <f aca="false">VLOOKUP(GF44,FZ:GB,3,FALSE())+IF(ISERROR(VLOOKUP(GF44,'1999 Race Data'!GE:GG,3,FALSE())),0,VLOOKUP(GF44,'1999 Race Data'!GE:GG,3,FALSE()))</f>
        <v>1577</v>
      </c>
      <c r="GI44" s="5" t="n">
        <f aca="false">IF(GH44=0,"",GH44-MAX(GH:GH))</f>
        <v>-3350</v>
      </c>
      <c r="GJ44" s="3"/>
      <c r="GK44" s="1" t="s">
        <v>177</v>
      </c>
      <c r="GL44" s="5" t="n">
        <v>71</v>
      </c>
      <c r="GM44" s="5" t="s">
        <v>228</v>
      </c>
      <c r="GN44" s="2" t="n">
        <f aca="false">VLOOKUP(GL44,GF:GH,3,FALSE())+IF(ISERROR(VLOOKUP(GL44,'1999 Race Data'!GK:GM,3,FALSE())),0,VLOOKUP(GL44,'1999 Race Data'!GK:GM,3,FALSE()))</f>
        <v>1608</v>
      </c>
      <c r="GO44" s="5" t="n">
        <f aca="false">IF(GN44=0,"",GN44-MAX(GN:GN))</f>
        <v>-3479</v>
      </c>
      <c r="GP44" s="3"/>
      <c r="GQ44" s="1" t="s">
        <v>177</v>
      </c>
      <c r="GR44" s="5" t="n">
        <v>71</v>
      </c>
      <c r="GS44" s="5" t="s">
        <v>228</v>
      </c>
      <c r="GT44" s="2" t="n">
        <f aca="false">VLOOKUP(GR44,GL:GN,3,FALSE())+IF(ISERROR(VLOOKUP(GR44,'1999 Race Data'!GQ:GS,3,FALSE())),0,VLOOKUP(GR44,'1999 Race Data'!GQ:GS,3,FALSE()))</f>
        <v>1692</v>
      </c>
      <c r="GU44" s="5" t="n">
        <f aca="false">IF(GT44=0,"",GT44-MAX(GT:GT))</f>
        <v>-3570</v>
      </c>
    </row>
    <row r="45" customFormat="false" ht="12.75" hidden="false" customHeight="false" outlineLevel="0" collapsed="false">
      <c r="A45" s="1" t="s">
        <v>178</v>
      </c>
      <c r="B45" s="5" t="n">
        <v>84</v>
      </c>
      <c r="C45" s="5" t="s">
        <v>241</v>
      </c>
      <c r="D45" s="2" t="n">
        <f aca="false">IF(ISERROR(VLOOKUP(B45,'1999 Race Data'!A:C,3,FALSE())),0,VLOOKUP(B45,'1999 Race Data'!A:C,3,FALSE()))</f>
        <v>31</v>
      </c>
      <c r="E45" s="5" t="n">
        <f aca="false">IF(D45=0,"",D45-MAX(D:D))</f>
        <v>-149</v>
      </c>
      <c r="F45" s="3"/>
      <c r="G45" s="1" t="s">
        <v>178</v>
      </c>
      <c r="H45" s="5" t="n">
        <v>45</v>
      </c>
      <c r="I45" s="5" t="s">
        <v>237</v>
      </c>
      <c r="J45" s="2" t="n">
        <f aca="false">VLOOKUP(H45,B:D,3,FALSE())+IF(ISERROR(VLOOKUP(H45,'1999 Race Data'!G:I,3,FALSE())),0,VLOOKUP(H45,'1999 Race Data'!G:I,3,FALSE()))</f>
        <v>86</v>
      </c>
      <c r="K45" s="5" t="n">
        <f aca="false">IF(J45=0,"",J45-MAX(J:J))</f>
        <v>-229</v>
      </c>
      <c r="L45" s="3"/>
      <c r="M45" s="1" t="s">
        <v>178</v>
      </c>
      <c r="N45" s="5" t="n">
        <v>21</v>
      </c>
      <c r="O45" s="5" t="s">
        <v>234</v>
      </c>
      <c r="P45" s="2" t="n">
        <f aca="false">VLOOKUP(N45,H:J,3,FALSE())+IF(ISERROR(VLOOKUP(N45,'1999 Race Data'!M:O,3,FALSE())),0,VLOOKUP(N45,'1999 Race Data'!M:O,3,FALSE()))</f>
        <v>156</v>
      </c>
      <c r="Q45" s="5" t="n">
        <f aca="false">IF(P45=0,"",P45-MAX(P:P))</f>
        <v>-319</v>
      </c>
      <c r="R45" s="3"/>
      <c r="S45" s="1" t="s">
        <v>178</v>
      </c>
      <c r="T45" s="5" t="n">
        <v>21</v>
      </c>
      <c r="U45" s="5" t="s">
        <v>234</v>
      </c>
      <c r="V45" s="2" t="n">
        <f aca="false">VLOOKUP(T45,N:P,3,FALSE())+IF(ISERROR(VLOOKUP(T45,'1999 Race Data'!S:U,3,FALSE())),0,VLOOKUP(T45,'1999 Race Data'!S:U,3,FALSE()))</f>
        <v>226</v>
      </c>
      <c r="W45" s="5" t="n">
        <f aca="false">IF(V45=0,"",V45-MAX(V:V))</f>
        <v>-404</v>
      </c>
      <c r="X45" s="3"/>
      <c r="Y45" s="1" t="s">
        <v>178</v>
      </c>
      <c r="Z45" s="5" t="n">
        <v>30</v>
      </c>
      <c r="AA45" s="5" t="s">
        <v>230</v>
      </c>
      <c r="AB45" s="2" t="n">
        <f aca="false">VLOOKUP(Z45,T:V,3,FALSE())+IF(ISERROR(VLOOKUP(Z45,'1999 Race Data'!Y:AA,3,FALSE())),0,VLOOKUP(Z45,'1999 Race Data'!Y:AA,3,FALSE()))</f>
        <v>272</v>
      </c>
      <c r="AC45" s="5" t="n">
        <f aca="false">IF(AB45=0,"",AB45-MAX(AB:AB))</f>
        <v>-491</v>
      </c>
      <c r="AD45" s="3"/>
      <c r="AE45" s="1" t="s">
        <v>178</v>
      </c>
      <c r="AF45" s="5" t="n">
        <v>71</v>
      </c>
      <c r="AG45" s="5" t="s">
        <v>228</v>
      </c>
      <c r="AH45" s="2" t="n">
        <f aca="false">VLOOKUP(AF45,Z:AB,3,FALSE())+IF(ISERROR(VLOOKUP(AF45,'1999 Race Data'!AE:AG,3,FALSE())),0,VLOOKUP(AF45,'1999 Race Data'!AE:AG,3,FALSE()))</f>
        <v>311</v>
      </c>
      <c r="AI45" s="5" t="n">
        <f aca="false">IF(AH45=0,"",AH45-MAX(AH:AH))</f>
        <v>-598</v>
      </c>
      <c r="AJ45" s="3"/>
      <c r="AK45" s="1" t="s">
        <v>178</v>
      </c>
      <c r="AL45" s="5" t="n">
        <v>90</v>
      </c>
      <c r="AM45" s="5" t="s">
        <v>233</v>
      </c>
      <c r="AN45" s="2" t="n">
        <f aca="false">VLOOKUP(AL45,AF:AH,3,FALSE())+IF(ISERROR(VLOOKUP(AL45,'1999 Race Data'!AK:AM,3,FALSE())),0,VLOOKUP(AL45,'1999 Race Data'!AK:AM,3,FALSE()))</f>
        <v>355</v>
      </c>
      <c r="AO45" s="5" t="n">
        <f aca="false">IF(AN45=0,"",AN45-MAX(AN:AN))</f>
        <v>-709</v>
      </c>
      <c r="AP45" s="3"/>
      <c r="AQ45" s="1" t="s">
        <v>178</v>
      </c>
      <c r="AR45" s="5" t="n">
        <v>91</v>
      </c>
      <c r="AS45" s="5" t="s">
        <v>242</v>
      </c>
      <c r="AT45" s="2" t="n">
        <f aca="false">VLOOKUP(AR45,AL:AN,3,FALSE())+IF(ISERROR(VLOOKUP(AR45,'1999 Race Data'!AQ:AS,3,FALSE())),0,VLOOKUP(AR45,'1999 Race Data'!AQ:AS,3,FALSE()))</f>
        <v>398</v>
      </c>
      <c r="AU45" s="5" t="n">
        <f aca="false">IF(AT45=0,"",AT45-MAX(AT:AT))</f>
        <v>-841</v>
      </c>
      <c r="AV45" s="3"/>
      <c r="AW45" s="1" t="s">
        <v>178</v>
      </c>
      <c r="AX45" s="4" t="s">
        <v>84</v>
      </c>
      <c r="AY45" s="5" t="s">
        <v>240</v>
      </c>
      <c r="AZ45" s="2" t="n">
        <f aca="false">VLOOKUP(AX45,AR:AT,3,FALSE())+IF(ISERROR(VLOOKUP(AX45,'1999 Race Data'!AW:AY,3,FALSE())),0,VLOOKUP(AX45,'1999 Race Data'!AW:AY,3,FALSE()))</f>
        <v>465</v>
      </c>
      <c r="BA45" s="5" t="n">
        <f aca="false">IF(AZ45=0,"",AZ45-MAX(AZ:AZ))</f>
        <v>-904</v>
      </c>
      <c r="BB45" s="3"/>
      <c r="BC45" s="1" t="s">
        <v>178</v>
      </c>
      <c r="BD45" s="4" t="s">
        <v>84</v>
      </c>
      <c r="BE45" s="5" t="s">
        <v>240</v>
      </c>
      <c r="BF45" s="2" t="n">
        <f aca="false">VLOOKUP(BD45,AX:AZ,3,FALSE())+IF(ISERROR(VLOOKUP(BD45,'1999 Race Data'!BC:BE,3,FALSE())),0,VLOOKUP(BD45,'1999 Race Data'!BC:BE,3,FALSE()))</f>
        <v>493</v>
      </c>
      <c r="BG45" s="5" t="n">
        <f aca="false">IF(BF45=0,"",BF45-MAX(BF:BF))</f>
        <v>-1051</v>
      </c>
      <c r="BH45" s="3"/>
      <c r="BI45" s="1" t="s">
        <v>178</v>
      </c>
      <c r="BJ45" s="4" t="s">
        <v>84</v>
      </c>
      <c r="BK45" s="5" t="s">
        <v>240</v>
      </c>
      <c r="BL45" s="2" t="n">
        <f aca="false">VLOOKUP(BJ45,BD:BF,3,FALSE())+IF(ISERROR(VLOOKUP(BJ45,'1999 Race Data'!BI:BK,3,FALSE())),0,VLOOKUP(BJ45,'1999 Race Data'!BI:BK,3,FALSE()))</f>
        <v>521</v>
      </c>
      <c r="BM45" s="5" t="n">
        <f aca="false">IF(BL45=0,"",BL45-MAX(BL:BL))</f>
        <v>-1148</v>
      </c>
      <c r="BN45" s="3"/>
      <c r="BO45" s="1" t="s">
        <v>178</v>
      </c>
      <c r="BP45" s="5" t="n">
        <v>30</v>
      </c>
      <c r="BQ45" s="5" t="s">
        <v>230</v>
      </c>
      <c r="BR45" s="2" t="n">
        <f aca="false">VLOOKUP(BP45,BJ:BL,3,FALSE())+IF(ISERROR(VLOOKUP(BP45,'1999 Race Data'!BO:BQ,3,FALSE())),0,VLOOKUP(BP45,'1999 Race Data'!BO:BQ,3,FALSE()))</f>
        <v>582</v>
      </c>
      <c r="BS45" s="5" t="n">
        <f aca="false">IF(BR45=0,"",BR45-MAX(BR:BR))</f>
        <v>-1242</v>
      </c>
      <c r="BT45" s="3"/>
      <c r="BU45" s="1" t="s">
        <v>178</v>
      </c>
      <c r="BV45" s="4" t="s">
        <v>84</v>
      </c>
      <c r="BW45" s="5" t="s">
        <v>240</v>
      </c>
      <c r="BX45" s="2" t="n">
        <f aca="false">VLOOKUP(BV45,BP:BR,3,FALSE())+IF(ISERROR(VLOOKUP(BV45,'1999 Race Data'!BU:BW,3,FALSE())),0,VLOOKUP(BV45,'1999 Race Data'!BU:BW,3,FALSE()))</f>
        <v>625</v>
      </c>
      <c r="BY45" s="5" t="n">
        <f aca="false">IF(BX45=0,"",BX45-MAX(BX:BX))</f>
        <v>-1359</v>
      </c>
      <c r="BZ45" s="3"/>
      <c r="CA45" s="1" t="s">
        <v>178</v>
      </c>
      <c r="CB45" s="4" t="s">
        <v>84</v>
      </c>
      <c r="CC45" s="5" t="s">
        <v>240</v>
      </c>
      <c r="CD45" s="2" t="n">
        <f aca="false">VLOOKUP(CB45,BV:BX,3,FALSE())+IF(ISERROR(VLOOKUP(CB45,'1999 Race Data'!CA:CC,3,FALSE())),0,VLOOKUP(CB45,'1999 Race Data'!CA:CC,3,FALSE()))</f>
        <v>650</v>
      </c>
      <c r="CE45" s="5" t="n">
        <f aca="false">IF(CD45=0,"",CD45-MAX(CD:CD))</f>
        <v>-1519</v>
      </c>
      <c r="CF45" s="3"/>
      <c r="CG45" s="1" t="s">
        <v>178</v>
      </c>
      <c r="CH45" s="4" t="s">
        <v>84</v>
      </c>
      <c r="CI45" s="5" t="s">
        <v>240</v>
      </c>
      <c r="CJ45" s="2" t="n">
        <f aca="false">VLOOKUP(CH45,CB:CD,3,FALSE())+IF(ISERROR(VLOOKUP(CH45,'1999 Race Data'!CG:CI,3,FALSE())),0,VLOOKUP(CH45,'1999 Race Data'!CG:CI,3,FALSE()))</f>
        <v>650</v>
      </c>
      <c r="CK45" s="5" t="n">
        <f aca="false">IF(CJ45=0,"",CJ45-MAX(CJ:CJ))</f>
        <v>-1694</v>
      </c>
      <c r="CL45" s="3"/>
      <c r="CM45" s="1" t="s">
        <v>178</v>
      </c>
      <c r="CN45" s="4" t="s">
        <v>84</v>
      </c>
      <c r="CO45" s="5" t="s">
        <v>240</v>
      </c>
      <c r="CP45" s="2" t="n">
        <f aca="false">VLOOKUP(CN45,CH:CJ,3,FALSE())+IF(ISERROR(VLOOKUP(CN45,'1999 Race Data'!CM:CO,3,FALSE())),0,VLOOKUP(CN45,'1999 Race Data'!CM:CO,3,FALSE()))</f>
        <v>650</v>
      </c>
      <c r="CQ45" s="5" t="n">
        <f aca="false">IF(CP45=0,"",CP45-MAX(CP:CP))</f>
        <v>-1844</v>
      </c>
      <c r="CR45" s="3"/>
      <c r="CS45" s="1" t="s">
        <v>178</v>
      </c>
      <c r="CT45" s="4" t="s">
        <v>84</v>
      </c>
      <c r="CU45" s="5" t="s">
        <v>240</v>
      </c>
      <c r="CV45" s="2" t="n">
        <f aca="false">VLOOKUP(CT45,CN:CP,3,FALSE())+IF(ISERROR(VLOOKUP(CT45,'1999 Race Data'!CS:CU,3,FALSE())),0,VLOOKUP(CT45,'1999 Race Data'!CS:CU,3,FALSE()))</f>
        <v>650</v>
      </c>
      <c r="CW45" s="5" t="n">
        <f aca="false">IF(CV45=0,"",CV45-MAX(CV:CV))</f>
        <v>-2024</v>
      </c>
      <c r="CX45" s="3"/>
      <c r="CY45" s="1" t="s">
        <v>178</v>
      </c>
      <c r="CZ45" s="5" t="n">
        <v>91</v>
      </c>
      <c r="DA45" s="5" t="s">
        <v>242</v>
      </c>
      <c r="DB45" s="2" t="n">
        <f aca="false">VLOOKUP(CZ45,CT:CV,3,FALSE())+IF(ISERROR(VLOOKUP(CZ45,'1999 Race Data'!CY:DA,3,FALSE())),0,VLOOKUP(CZ45,'1999 Race Data'!CY:DA,3,FALSE()))</f>
        <v>693</v>
      </c>
      <c r="DC45" s="5" t="n">
        <f aca="false">IF(DB45=0,"",DB45-MAX(DB:DB))</f>
        <v>-2146</v>
      </c>
      <c r="DD45" s="3"/>
      <c r="DE45" s="1" t="s">
        <v>178</v>
      </c>
      <c r="DF45" s="5" t="n">
        <v>91</v>
      </c>
      <c r="DG45" s="5" t="s">
        <v>242</v>
      </c>
      <c r="DH45" s="2" t="n">
        <f aca="false">VLOOKUP(DF45,CZ:DB,3,FALSE())+IF(ISERROR(VLOOKUP(DF45,'1999 Race Data'!DE:DG,3,FALSE())),0,VLOOKUP(DF45,'1999 Race Data'!DE:DG,3,FALSE()))</f>
        <v>721</v>
      </c>
      <c r="DI45" s="5" t="n">
        <f aca="false">IF(DH45=0,"",DH45-MAX(DH:DH))</f>
        <v>-2293</v>
      </c>
      <c r="DJ45" s="3"/>
      <c r="DK45" s="1" t="s">
        <v>178</v>
      </c>
      <c r="DL45" s="5" t="n">
        <v>91</v>
      </c>
      <c r="DM45" s="5" t="s">
        <v>242</v>
      </c>
      <c r="DN45" s="2" t="n">
        <f aca="false">VLOOKUP(DL45,DF:DH,3,FALSE())+IF(ISERROR(VLOOKUP(DL45,'1999 Race Data'!DK:DM,3,FALSE())),0,VLOOKUP(DL45,'1999 Race Data'!DK:DM,3,FALSE()))</f>
        <v>743</v>
      </c>
      <c r="DO45" s="5" t="n">
        <f aca="false">IF(DN45=0,"",DN45-MAX(DN:DN))</f>
        <v>-2456</v>
      </c>
      <c r="DP45" s="3"/>
      <c r="DQ45" s="1" t="s">
        <v>178</v>
      </c>
      <c r="DR45" s="5" t="n">
        <v>91</v>
      </c>
      <c r="DS45" s="5" t="s">
        <v>242</v>
      </c>
      <c r="DT45" s="2" t="n">
        <f aca="false">VLOOKUP(DR45,DL:DN,3,FALSE())+IF(ISERROR(VLOOKUP(DR45,'1999 Race Data'!DQ:DS,3,FALSE())),0,VLOOKUP(DR45,'1999 Race Data'!DQ:DS,3,FALSE()))</f>
        <v>765</v>
      </c>
      <c r="DU45" s="5" t="n">
        <f aca="false">IF(DT45=0,"",DT45-MAX(DT:DT))</f>
        <v>-2594</v>
      </c>
      <c r="DV45" s="3"/>
      <c r="DW45" s="1" t="s">
        <v>178</v>
      </c>
      <c r="DX45" s="5" t="n">
        <v>91</v>
      </c>
      <c r="DY45" s="5" t="s">
        <v>242</v>
      </c>
      <c r="DZ45" s="2" t="n">
        <f aca="false">VLOOKUP(DX45,DR:DT,3,FALSE())+IF(ISERROR(VLOOKUP(DX45,'1999 Race Data'!DW:DY,3,FALSE())),0,VLOOKUP(DX45,'1999 Race Data'!DW:DY,3,FALSE()))</f>
        <v>765</v>
      </c>
      <c r="EA45" s="5" t="n">
        <f aca="false">IF(DZ45=0,"",DZ45-MAX(DZ:DZ))</f>
        <v>-2759</v>
      </c>
      <c r="EB45" s="3"/>
      <c r="EC45" s="1" t="s">
        <v>178</v>
      </c>
      <c r="ED45" s="5" t="n">
        <v>91</v>
      </c>
      <c r="EE45" s="5" t="s">
        <v>242</v>
      </c>
      <c r="EF45" s="2" t="n">
        <f aca="false">VLOOKUP(ED45,DX:DZ,3,FALSE())+IF(ISERROR(VLOOKUP(ED45,'1999 Race Data'!EC:EE,3,FALSE())),0,VLOOKUP(ED45,'1999 Race Data'!EC:EE,3,FALSE()))</f>
        <v>793</v>
      </c>
      <c r="EG45" s="5" t="n">
        <f aca="false">IF(EF45=0,"",EF45-MAX(EF:EF))</f>
        <v>-2780</v>
      </c>
      <c r="EH45" s="3"/>
      <c r="EI45" s="1" t="s">
        <v>178</v>
      </c>
      <c r="EJ45" s="5" t="n">
        <v>91</v>
      </c>
      <c r="EK45" s="5" t="s">
        <v>242</v>
      </c>
      <c r="EL45" s="2" t="n">
        <f aca="false">VLOOKUP(EJ45,ED:EF,3,FALSE())+IF(ISERROR(VLOOKUP(EJ45,'1999 Race Data'!EI:EK,3,FALSE())),0,VLOOKUP(EJ45,'1999 Race Data'!EI:EK,3,FALSE()))</f>
        <v>793</v>
      </c>
      <c r="EM45" s="5" t="n">
        <f aca="false">IF(EL45=0,"",EL45-MAX(EL:EL))</f>
        <v>-2900</v>
      </c>
      <c r="EN45" s="3"/>
      <c r="EO45" s="1" t="s">
        <v>178</v>
      </c>
      <c r="EP45" s="5" t="n">
        <v>91</v>
      </c>
      <c r="EQ45" s="5" t="s">
        <v>242</v>
      </c>
      <c r="ER45" s="2" t="n">
        <f aca="false">VLOOKUP(EP45,EJ:EL,3,FALSE())+IF(ISERROR(VLOOKUP(EP45,'1999 Race Data'!EO:EQ,3,FALSE())),0,VLOOKUP(EP45,'1999 Race Data'!EO:EQ,3,FALSE()))</f>
        <v>812</v>
      </c>
      <c r="ES45" s="5" t="n">
        <f aca="false">IF(ER45=0,"",ER45-MAX(ER:ER))</f>
        <v>-3046</v>
      </c>
      <c r="ET45" s="3"/>
      <c r="EU45" s="1" t="s">
        <v>178</v>
      </c>
      <c r="EV45" s="5" t="n">
        <v>91</v>
      </c>
      <c r="EW45" s="5" t="s">
        <v>242</v>
      </c>
      <c r="EX45" s="2" t="n">
        <f aca="false">VLOOKUP(EV45,EP:ER,3,FALSE())+IF(ISERROR(VLOOKUP(EV45,'1999 Race Data'!EU:EW,3,FALSE())),0,VLOOKUP(EV45,'1999 Race Data'!EU:EW,3,FALSE()))</f>
        <v>840</v>
      </c>
      <c r="EY45" s="5" t="n">
        <f aca="false">IF(EX45=0,"",EX45-MAX(EX:EX))</f>
        <v>-3132</v>
      </c>
      <c r="EZ45" s="3"/>
      <c r="FA45" s="1" t="s">
        <v>178</v>
      </c>
      <c r="FB45" s="5" t="n">
        <v>91</v>
      </c>
      <c r="FC45" s="5" t="s">
        <v>242</v>
      </c>
      <c r="FD45" s="2" t="n">
        <f aca="false">VLOOKUP(FB45,EV:EX,3,FALSE())+IF(ISERROR(VLOOKUP(FB45,'1999 Race Data'!FA:FC,3,FALSE())),0,VLOOKUP(FB45,'1999 Race Data'!FA:FC,3,FALSE()))</f>
        <v>862</v>
      </c>
      <c r="FE45" s="5" t="n">
        <f aca="false">IF(FD45=0,"",FD45-MAX(FD:FD))</f>
        <v>-3280</v>
      </c>
      <c r="FF45" s="3"/>
      <c r="FG45" s="1" t="s">
        <v>178</v>
      </c>
      <c r="FH45" s="5" t="n">
        <v>91</v>
      </c>
      <c r="FI45" s="5" t="s">
        <v>242</v>
      </c>
      <c r="FJ45" s="2" t="n">
        <f aca="false">VLOOKUP(FH45,FB:FD,3,FALSE())+IF(ISERROR(VLOOKUP(FH45,'1999 Race Data'!FG:FI,3,FALSE())),0,VLOOKUP(FH45,'1999 Race Data'!FG:FI,3,FALSE()))</f>
        <v>887</v>
      </c>
      <c r="FK45" s="5" t="n">
        <f aca="false">IF(FJ45=0,"",FJ45-MAX(FJ:FJ))</f>
        <v>-3389</v>
      </c>
      <c r="FL45" s="3"/>
      <c r="FM45" s="1" t="s">
        <v>178</v>
      </c>
      <c r="FN45" s="5" t="n">
        <v>91</v>
      </c>
      <c r="FO45" s="5" t="s">
        <v>242</v>
      </c>
      <c r="FP45" s="2" t="n">
        <f aca="false">VLOOKUP(FN45,FH:FJ,3,FALSE())+IF(ISERROR(VLOOKUP(FN45,'1999 Race Data'!FM:FO,3,FALSE())),0,VLOOKUP(FN45,'1999 Race Data'!FM:FO,3,FALSE()))</f>
        <v>900</v>
      </c>
      <c r="FQ45" s="5" t="n">
        <f aca="false">IF(FP45=0,"",FP45-MAX(FP:FP))</f>
        <v>-3527</v>
      </c>
      <c r="FR45" s="3"/>
      <c r="FS45" s="1" t="s">
        <v>178</v>
      </c>
      <c r="FT45" s="5" t="n">
        <v>91</v>
      </c>
      <c r="FU45" s="5" t="s">
        <v>242</v>
      </c>
      <c r="FV45" s="2" t="n">
        <f aca="false">VLOOKUP(FT45,FN:FP,3,FALSE())+IF(ISERROR(VLOOKUP(FT45,'1999 Race Data'!FS:FU,3,FALSE())),0,VLOOKUP(FT45,'1999 Race Data'!FS:FU,3,FALSE()))</f>
        <v>934</v>
      </c>
      <c r="FW45" s="5" t="n">
        <f aca="false">IF(FV45=0,"",FV45-MAX(FV:FV))</f>
        <v>-3668</v>
      </c>
      <c r="FX45" s="3"/>
      <c r="FY45" s="1" t="s">
        <v>178</v>
      </c>
      <c r="FZ45" s="5" t="n">
        <v>91</v>
      </c>
      <c r="GA45" s="5" t="s">
        <v>242</v>
      </c>
      <c r="GB45" s="2" t="n">
        <f aca="false">VLOOKUP(FZ45,FT:FV,3,FALSE())+IF(ISERROR(VLOOKUP(FZ45,'1999 Race Data'!FY:GA,3,FALSE())),0,VLOOKUP(FZ45,'1999 Race Data'!FY:GA,3,FALSE()))</f>
        <v>962</v>
      </c>
      <c r="GC45" s="5" t="n">
        <f aca="false">IF(GB45=0,"",GB45-MAX(GB:GB))</f>
        <v>-3810</v>
      </c>
      <c r="GD45" s="3"/>
      <c r="GE45" s="1" t="s">
        <v>178</v>
      </c>
      <c r="GF45" s="5" t="n">
        <v>91</v>
      </c>
      <c r="GG45" s="5" t="s">
        <v>242</v>
      </c>
      <c r="GH45" s="2" t="n">
        <f aca="false">VLOOKUP(GF45,FZ:GB,3,FALSE())+IF(ISERROR(VLOOKUP(GF45,'1999 Race Data'!GE:GG,3,FALSE())),0,VLOOKUP(GF45,'1999 Race Data'!GE:GG,3,FALSE()))</f>
        <v>962</v>
      </c>
      <c r="GI45" s="5" t="n">
        <f aca="false">IF(GH45=0,"",GH45-MAX(GH:GH))</f>
        <v>-3965</v>
      </c>
      <c r="GJ45" s="3"/>
      <c r="GK45" s="1" t="s">
        <v>178</v>
      </c>
      <c r="GL45" s="5" t="n">
        <v>90</v>
      </c>
      <c r="GM45" s="5" t="s">
        <v>233</v>
      </c>
      <c r="GN45" s="2" t="n">
        <f aca="false">VLOOKUP(GL45,GF:GH,3,FALSE())+IF(ISERROR(VLOOKUP(GL45,'1999 Race Data'!GK:GM,3,FALSE())),0,VLOOKUP(GL45,'1999 Race Data'!GK:GM,3,FALSE()))</f>
        <v>976</v>
      </c>
      <c r="GO45" s="5" t="n">
        <f aca="false">IF(GN45=0,"",GN45-MAX(GN:GN))</f>
        <v>-4111</v>
      </c>
      <c r="GP45" s="3"/>
      <c r="GQ45" s="1" t="s">
        <v>178</v>
      </c>
      <c r="GR45" s="5" t="n">
        <v>90</v>
      </c>
      <c r="GS45" s="5" t="s">
        <v>233</v>
      </c>
      <c r="GT45" s="2" t="n">
        <f aca="false">VLOOKUP(GR45,GL:GN,3,FALSE())+IF(ISERROR(VLOOKUP(GR45,'1999 Race Data'!GQ:GS,3,FALSE())),0,VLOOKUP(GR45,'1999 Race Data'!GQ:GS,3,FALSE()))</f>
        <v>1064</v>
      </c>
      <c r="GU45" s="5" t="n">
        <f aca="false">IF(GT45=0,"",GT45-MAX(GT:GT))</f>
        <v>-4198</v>
      </c>
    </row>
    <row r="46" customFormat="false" ht="12.75" hidden="false" customHeight="false" outlineLevel="0" collapsed="false">
      <c r="A46" s="1" t="s">
        <v>179</v>
      </c>
      <c r="B46" s="5" t="n">
        <v>80</v>
      </c>
      <c r="C46" s="5" t="s">
        <v>243</v>
      </c>
      <c r="D46" s="2" t="n">
        <f aca="false">IF(ISERROR(VLOOKUP(B46,'1999 Race Data'!A:C,3,FALSE())),0,VLOOKUP(B46,'1999 Race Data'!A:C,3,FALSE()))</f>
        <v>28</v>
      </c>
      <c r="E46" s="5" t="n">
        <f aca="false">IF(D46=0,"",D46-MAX(D:D))</f>
        <v>-152</v>
      </c>
      <c r="F46" s="3"/>
      <c r="G46" s="1" t="s">
        <v>179</v>
      </c>
      <c r="H46" s="5" t="n">
        <v>91</v>
      </c>
      <c r="I46" s="5" t="s">
        <v>242</v>
      </c>
      <c r="J46" s="2" t="n">
        <f aca="false">VLOOKUP(H46,B:D,3,FALSE())+IF(ISERROR(VLOOKUP(H46,'1999 Race Data'!G:I,3,FALSE())),0,VLOOKUP(H46,'1999 Race Data'!G:I,3,FALSE()))</f>
        <v>77</v>
      </c>
      <c r="K46" s="5" t="n">
        <f aca="false">IF(J46=0,"",J46-MAX(J:J))</f>
        <v>-238</v>
      </c>
      <c r="L46" s="3"/>
      <c r="M46" s="1" t="s">
        <v>179</v>
      </c>
      <c r="N46" s="4" t="s">
        <v>84</v>
      </c>
      <c r="O46" s="5" t="s">
        <v>240</v>
      </c>
      <c r="P46" s="2" t="n">
        <f aca="false">VLOOKUP(N46,H:J,3,FALSE())+IF(ISERROR(VLOOKUP(N46,'1999 Race Data'!M:O,3,FALSE())),0,VLOOKUP(N46,'1999 Race Data'!M:O,3,FALSE()))</f>
        <v>123</v>
      </c>
      <c r="Q46" s="5" t="n">
        <f aca="false">IF(P46=0,"",P46-MAX(P:P))</f>
        <v>-352</v>
      </c>
      <c r="R46" s="3"/>
      <c r="S46" s="1" t="s">
        <v>179</v>
      </c>
      <c r="T46" s="4" t="s">
        <v>84</v>
      </c>
      <c r="U46" s="5" t="s">
        <v>240</v>
      </c>
      <c r="V46" s="2" t="n">
        <f aca="false">VLOOKUP(T46,N:P,3,FALSE())+IF(ISERROR(VLOOKUP(T46,'1999 Race Data'!S:U,3,FALSE())),0,VLOOKUP(T46,'1999 Race Data'!S:U,3,FALSE()))</f>
        <v>175</v>
      </c>
      <c r="W46" s="5" t="n">
        <f aca="false">IF(V46=0,"",V46-MAX(V:V))</f>
        <v>-455</v>
      </c>
      <c r="X46" s="3"/>
      <c r="Y46" s="1" t="s">
        <v>179</v>
      </c>
      <c r="Z46" s="4" t="s">
        <v>84</v>
      </c>
      <c r="AA46" s="5" t="s">
        <v>240</v>
      </c>
      <c r="AB46" s="2" t="n">
        <f aca="false">VLOOKUP(Z46,T:V,3,FALSE())+IF(ISERROR(VLOOKUP(Z46,'1999 Race Data'!Y:AA,3,FALSE())),0,VLOOKUP(Z46,'1999 Race Data'!Y:AA,3,FALSE()))</f>
        <v>236</v>
      </c>
      <c r="AC46" s="5" t="n">
        <f aca="false">IF(AB46=0,"",AB46-MAX(AB:AB))</f>
        <v>-527</v>
      </c>
      <c r="AD46" s="3"/>
      <c r="AE46" s="1" t="s">
        <v>179</v>
      </c>
      <c r="AF46" s="4" t="s">
        <v>84</v>
      </c>
      <c r="AG46" s="5" t="s">
        <v>240</v>
      </c>
      <c r="AH46" s="2" t="n">
        <f aca="false">VLOOKUP(AF46,Z:AB,3,FALSE())+IF(ISERROR(VLOOKUP(AF46,'1999 Race Data'!AE:AG,3,FALSE())),0,VLOOKUP(AF46,'1999 Race Data'!AE:AG,3,FALSE()))</f>
        <v>294</v>
      </c>
      <c r="AI46" s="5" t="n">
        <f aca="false">IF(AH46=0,"",AH46-MAX(AH:AH))</f>
        <v>-615</v>
      </c>
      <c r="AJ46" s="3"/>
      <c r="AK46" s="1" t="s">
        <v>179</v>
      </c>
      <c r="AL46" s="4" t="s">
        <v>84</v>
      </c>
      <c r="AM46" s="5" t="s">
        <v>240</v>
      </c>
      <c r="AN46" s="2" t="n">
        <f aca="false">VLOOKUP(AL46,AF:AH,3,FALSE())+IF(ISERROR(VLOOKUP(AL46,'1999 Race Data'!AK:AM,3,FALSE())),0,VLOOKUP(AL46,'1999 Race Data'!AK:AM,3,FALSE()))</f>
        <v>340</v>
      </c>
      <c r="AO46" s="5" t="n">
        <f aca="false">IF(AN46=0,"",AN46-MAX(AN:AN))</f>
        <v>-724</v>
      </c>
      <c r="AP46" s="3"/>
      <c r="AQ46" s="1" t="s">
        <v>179</v>
      </c>
      <c r="AR46" s="5" t="n">
        <v>90</v>
      </c>
      <c r="AS46" s="5" t="s">
        <v>233</v>
      </c>
      <c r="AT46" s="2" t="n">
        <f aca="false">VLOOKUP(AR46,AL:AN,3,FALSE())+IF(ISERROR(VLOOKUP(AR46,'1999 Race Data'!AQ:AS,3,FALSE())),0,VLOOKUP(AR46,'1999 Race Data'!AQ:AS,3,FALSE()))</f>
        <v>386</v>
      </c>
      <c r="AU46" s="5" t="n">
        <f aca="false">IF(AT46=0,"",AT46-MAX(AT:AT))</f>
        <v>-853</v>
      </c>
      <c r="AV46" s="3"/>
      <c r="AW46" s="1" t="s">
        <v>179</v>
      </c>
      <c r="AX46" s="5" t="n">
        <v>91</v>
      </c>
      <c r="AY46" s="5" t="s">
        <v>242</v>
      </c>
      <c r="AZ46" s="2" t="n">
        <f aca="false">VLOOKUP(AX46,AR:AT,3,FALSE())+IF(ISERROR(VLOOKUP(AX46,'1999 Race Data'!AW:AY,3,FALSE())),0,VLOOKUP(AX46,'1999 Race Data'!AW:AY,3,FALSE()))</f>
        <v>417</v>
      </c>
      <c r="BA46" s="5" t="n">
        <f aca="false">IF(AZ46=0,"",AZ46-MAX(AZ:AZ))</f>
        <v>-952</v>
      </c>
      <c r="BB46" s="3"/>
      <c r="BC46" s="1" t="s">
        <v>179</v>
      </c>
      <c r="BD46" s="5" t="n">
        <v>90</v>
      </c>
      <c r="BE46" s="5" t="s">
        <v>233</v>
      </c>
      <c r="BF46" s="2" t="n">
        <f aca="false">VLOOKUP(BD46,AX:AZ,3,FALSE())+IF(ISERROR(VLOOKUP(BD46,'1999 Race Data'!BC:BE,3,FALSE())),0,VLOOKUP(BD46,'1999 Race Data'!BC:BE,3,FALSE()))</f>
        <v>439</v>
      </c>
      <c r="BG46" s="5" t="n">
        <f aca="false">IF(BF46=0,"",BF46-MAX(BF:BF))</f>
        <v>-1105</v>
      </c>
      <c r="BH46" s="3"/>
      <c r="BI46" s="1" t="s">
        <v>179</v>
      </c>
      <c r="BJ46" s="5" t="n">
        <v>91</v>
      </c>
      <c r="BK46" s="5" t="s">
        <v>242</v>
      </c>
      <c r="BL46" s="2" t="n">
        <f aca="false">VLOOKUP(BJ46,BD:BF,3,FALSE())+IF(ISERROR(VLOOKUP(BJ46,'1999 Race Data'!BI:BK,3,FALSE())),0,VLOOKUP(BJ46,'1999 Race Data'!BI:BK,3,FALSE()))</f>
        <v>484</v>
      </c>
      <c r="BM46" s="5" t="n">
        <f aca="false">IF(BL46=0,"",BL46-MAX(BL:BL))</f>
        <v>-1185</v>
      </c>
      <c r="BN46" s="3"/>
      <c r="BO46" s="1" t="s">
        <v>179</v>
      </c>
      <c r="BP46" s="5" t="n">
        <v>90</v>
      </c>
      <c r="BQ46" s="5" t="s">
        <v>233</v>
      </c>
      <c r="BR46" s="2" t="n">
        <f aca="false">VLOOKUP(BP46,BJ:BL,3,FALSE())+IF(ISERROR(VLOOKUP(BP46,'1999 Race Data'!BO:BQ,3,FALSE())),0,VLOOKUP(BP46,'1999 Race Data'!BO:BQ,3,FALSE()))</f>
        <v>528</v>
      </c>
      <c r="BS46" s="5" t="n">
        <f aca="false">IF(BR46=0,"",BR46-MAX(BR:BR))</f>
        <v>-1296</v>
      </c>
      <c r="BT46" s="3"/>
      <c r="BU46" s="1" t="s">
        <v>179</v>
      </c>
      <c r="BV46" s="5" t="n">
        <v>90</v>
      </c>
      <c r="BW46" s="5" t="s">
        <v>233</v>
      </c>
      <c r="BX46" s="2" t="n">
        <f aca="false">VLOOKUP(BV46,BP:BR,3,FALSE())+IF(ISERROR(VLOOKUP(BV46,'1999 Race Data'!BU:BW,3,FALSE())),0,VLOOKUP(BV46,'1999 Race Data'!BU:BW,3,FALSE()))</f>
        <v>553</v>
      </c>
      <c r="BY46" s="5" t="n">
        <f aca="false">IF(BX46=0,"",BX46-MAX(BX:BX))</f>
        <v>-1431</v>
      </c>
      <c r="BZ46" s="3"/>
      <c r="CA46" s="1" t="s">
        <v>179</v>
      </c>
      <c r="CB46" s="5" t="n">
        <v>90</v>
      </c>
      <c r="CC46" s="5" t="s">
        <v>233</v>
      </c>
      <c r="CD46" s="2" t="n">
        <f aca="false">VLOOKUP(CB46,BV:BX,3,FALSE())+IF(ISERROR(VLOOKUP(CB46,'1999 Race Data'!CA:CC,3,FALSE())),0,VLOOKUP(CB46,'1999 Race Data'!CA:CC,3,FALSE()))</f>
        <v>581</v>
      </c>
      <c r="CE46" s="5" t="n">
        <f aca="false">IF(CD46=0,"",CD46-MAX(CD:CD))</f>
        <v>-1588</v>
      </c>
      <c r="CF46" s="3"/>
      <c r="CG46" s="1" t="s">
        <v>179</v>
      </c>
      <c r="CH46" s="5" t="n">
        <v>90</v>
      </c>
      <c r="CI46" s="5" t="s">
        <v>233</v>
      </c>
      <c r="CJ46" s="2" t="n">
        <f aca="false">VLOOKUP(CH46,CB:CD,3,FALSE())+IF(ISERROR(VLOOKUP(CH46,'1999 Race Data'!CG:CI,3,FALSE())),0,VLOOKUP(CH46,'1999 Race Data'!CG:CI,3,FALSE()))</f>
        <v>612</v>
      </c>
      <c r="CK46" s="5" t="n">
        <f aca="false">IF(CJ46=0,"",CJ46-MAX(CJ:CJ))</f>
        <v>-1732</v>
      </c>
      <c r="CL46" s="3"/>
      <c r="CM46" s="1" t="s">
        <v>179</v>
      </c>
      <c r="CN46" s="5" t="n">
        <v>90</v>
      </c>
      <c r="CO46" s="5" t="s">
        <v>233</v>
      </c>
      <c r="CP46" s="2" t="n">
        <f aca="false">VLOOKUP(CN46,CH:CJ,3,FALSE())+IF(ISERROR(VLOOKUP(CN46,'1999 Race Data'!CM:CO,3,FALSE())),0,VLOOKUP(CN46,'1999 Race Data'!CM:CO,3,FALSE()))</f>
        <v>612</v>
      </c>
      <c r="CQ46" s="5" t="n">
        <f aca="false">IF(CP46=0,"",CP46-MAX(CP:CP))</f>
        <v>-1882</v>
      </c>
      <c r="CR46" s="3"/>
      <c r="CS46" s="1" t="s">
        <v>179</v>
      </c>
      <c r="CT46" s="5" t="n">
        <v>91</v>
      </c>
      <c r="CU46" s="5" t="s">
        <v>242</v>
      </c>
      <c r="CV46" s="2" t="n">
        <f aca="false">VLOOKUP(CT46,CN:CP,3,FALSE())+IF(ISERROR(VLOOKUP(CT46,'1999 Race Data'!CS:CU,3,FALSE())),0,VLOOKUP(CT46,'1999 Race Data'!CS:CU,3,FALSE()))</f>
        <v>617</v>
      </c>
      <c r="CW46" s="5" t="n">
        <f aca="false">IF(CV46=0,"",CV46-MAX(CV:CV))</f>
        <v>-2057</v>
      </c>
      <c r="CX46" s="3"/>
      <c r="CY46" s="1" t="s">
        <v>179</v>
      </c>
      <c r="CZ46" s="4" t="s">
        <v>84</v>
      </c>
      <c r="DA46" s="5" t="s">
        <v>240</v>
      </c>
      <c r="DB46" s="2" t="n">
        <f aca="false">VLOOKUP(CZ46,CT:CV,3,FALSE())+IF(ISERROR(VLOOKUP(CZ46,'1999 Race Data'!CY:DA,3,FALSE())),0,VLOOKUP(CZ46,'1999 Race Data'!CY:DA,3,FALSE()))</f>
        <v>650</v>
      </c>
      <c r="DC46" s="5" t="n">
        <f aca="false">IF(DB46=0,"",DB46-MAX(DB:DB))</f>
        <v>-2189</v>
      </c>
      <c r="DD46" s="3"/>
      <c r="DE46" s="1" t="s">
        <v>179</v>
      </c>
      <c r="DF46" s="5" t="n">
        <v>90</v>
      </c>
      <c r="DG46" s="5" t="s">
        <v>233</v>
      </c>
      <c r="DH46" s="2" t="n">
        <f aca="false">VLOOKUP(DF46,CZ:DB,3,FALSE())+IF(ISERROR(VLOOKUP(DF46,'1999 Race Data'!DE:DG,3,FALSE())),0,VLOOKUP(DF46,'1999 Race Data'!DE:DG,3,FALSE()))</f>
        <v>682</v>
      </c>
      <c r="DI46" s="5" t="n">
        <f aca="false">IF(DH46=0,"",DH46-MAX(DH:DH))</f>
        <v>-2332</v>
      </c>
      <c r="DJ46" s="3"/>
      <c r="DK46" s="1" t="s">
        <v>179</v>
      </c>
      <c r="DL46" s="5" t="n">
        <v>90</v>
      </c>
      <c r="DM46" s="5" t="s">
        <v>233</v>
      </c>
      <c r="DN46" s="2" t="n">
        <f aca="false">VLOOKUP(DL46,DF:DH,3,FALSE())+IF(ISERROR(VLOOKUP(DL46,'1999 Race Data'!DK:DM,3,FALSE())),0,VLOOKUP(DL46,'1999 Race Data'!DK:DM,3,FALSE()))</f>
        <v>692</v>
      </c>
      <c r="DO46" s="5" t="n">
        <f aca="false">IF(DN46=0,"",DN46-MAX(DN:DN))</f>
        <v>-2507</v>
      </c>
      <c r="DP46" s="3"/>
      <c r="DQ46" s="1" t="s">
        <v>179</v>
      </c>
      <c r="DR46" s="5" t="n">
        <v>90</v>
      </c>
      <c r="DS46" s="5" t="s">
        <v>233</v>
      </c>
      <c r="DT46" s="2" t="n">
        <f aca="false">VLOOKUP(DR46,DL:DN,3,FALSE())+IF(ISERROR(VLOOKUP(DR46,'1999 Race Data'!DQ:DS,3,FALSE())),0,VLOOKUP(DR46,'1999 Race Data'!DQ:DS,3,FALSE()))</f>
        <v>692</v>
      </c>
      <c r="DU46" s="5" t="n">
        <f aca="false">IF(DT46=0,"",DT46-MAX(DT:DT))</f>
        <v>-2667</v>
      </c>
      <c r="DV46" s="3"/>
      <c r="DW46" s="1" t="s">
        <v>179</v>
      </c>
      <c r="DX46" s="5" t="n">
        <v>90</v>
      </c>
      <c r="DY46" s="5" t="s">
        <v>233</v>
      </c>
      <c r="DZ46" s="2" t="n">
        <f aca="false">VLOOKUP(DX46,DR:DT,3,FALSE())+IF(ISERROR(VLOOKUP(DX46,'1999 Race Data'!DW:DY,3,FALSE())),0,VLOOKUP(DX46,'1999 Race Data'!DW:DY,3,FALSE()))</f>
        <v>720</v>
      </c>
      <c r="EA46" s="5" t="n">
        <f aca="false">IF(DZ46=0,"",DZ46-MAX(DZ:DZ))</f>
        <v>-2804</v>
      </c>
      <c r="EB46" s="3"/>
      <c r="EC46" s="1" t="s">
        <v>179</v>
      </c>
      <c r="ED46" s="5" t="n">
        <v>90</v>
      </c>
      <c r="EE46" s="5" t="s">
        <v>233</v>
      </c>
      <c r="EF46" s="2" t="n">
        <f aca="false">VLOOKUP(ED46,DX:DZ,3,FALSE())+IF(ISERROR(VLOOKUP(ED46,'1999 Race Data'!EC:EE,3,FALSE())),0,VLOOKUP(ED46,'1999 Race Data'!EC:EE,3,FALSE()))</f>
        <v>720</v>
      </c>
      <c r="EG46" s="5" t="n">
        <f aca="false">IF(EF46=0,"",EF46-MAX(EF:EF))</f>
        <v>-2853</v>
      </c>
      <c r="EH46" s="3"/>
      <c r="EI46" s="1" t="s">
        <v>179</v>
      </c>
      <c r="EJ46" s="5" t="n">
        <v>90</v>
      </c>
      <c r="EK46" s="5" t="s">
        <v>233</v>
      </c>
      <c r="EL46" s="2" t="n">
        <f aca="false">VLOOKUP(EJ46,ED:EF,3,FALSE())+IF(ISERROR(VLOOKUP(EJ46,'1999 Race Data'!EI:EK,3,FALSE())),0,VLOOKUP(EJ46,'1999 Race Data'!EI:EK,3,FALSE()))</f>
        <v>748</v>
      </c>
      <c r="EM46" s="5" t="n">
        <f aca="false">IF(EL46=0,"",EL46-MAX(EL:EL))</f>
        <v>-2945</v>
      </c>
      <c r="EN46" s="3"/>
      <c r="EO46" s="1" t="s">
        <v>179</v>
      </c>
      <c r="EP46" s="5" t="n">
        <v>90</v>
      </c>
      <c r="EQ46" s="5" t="s">
        <v>233</v>
      </c>
      <c r="ER46" s="2" t="n">
        <f aca="false">VLOOKUP(EP46,EJ:EL,3,FALSE())+IF(ISERROR(VLOOKUP(EP46,'1999 Race Data'!EO:EQ,3,FALSE())),0,VLOOKUP(EP46,'1999 Race Data'!EO:EQ,3,FALSE()))</f>
        <v>770</v>
      </c>
      <c r="ES46" s="5" t="n">
        <f aca="false">IF(ER46=0,"",ER46-MAX(ER:ER))</f>
        <v>-3088</v>
      </c>
      <c r="ET46" s="3"/>
      <c r="EU46" s="1" t="s">
        <v>179</v>
      </c>
      <c r="EV46" s="5" t="n">
        <v>90</v>
      </c>
      <c r="EW46" s="5" t="s">
        <v>233</v>
      </c>
      <c r="EX46" s="2" t="n">
        <f aca="false">VLOOKUP(EV46,EP:ER,3,FALSE())+IF(ISERROR(VLOOKUP(EV46,'1999 Race Data'!EU:EW,3,FALSE())),0,VLOOKUP(EV46,'1999 Race Data'!EU:EW,3,FALSE()))</f>
        <v>770</v>
      </c>
      <c r="EY46" s="5" t="n">
        <f aca="false">IF(EX46=0,"",EX46-MAX(EX:EX))</f>
        <v>-3202</v>
      </c>
      <c r="EZ46" s="3"/>
      <c r="FA46" s="1" t="s">
        <v>179</v>
      </c>
      <c r="FB46" s="5" t="n">
        <v>90</v>
      </c>
      <c r="FC46" s="5" t="s">
        <v>233</v>
      </c>
      <c r="FD46" s="2" t="n">
        <f aca="false">VLOOKUP(FB46,EV:EX,3,FALSE())+IF(ISERROR(VLOOKUP(FB46,'1999 Race Data'!FA:FC,3,FALSE())),0,VLOOKUP(FB46,'1999 Race Data'!FA:FC,3,FALSE()))</f>
        <v>840</v>
      </c>
      <c r="FE46" s="5" t="n">
        <f aca="false">IF(FD46=0,"",FD46-MAX(FD:FD))</f>
        <v>-3302</v>
      </c>
      <c r="FF46" s="3"/>
      <c r="FG46" s="1" t="s">
        <v>179</v>
      </c>
      <c r="FH46" s="5" t="n">
        <v>90</v>
      </c>
      <c r="FI46" s="5" t="s">
        <v>233</v>
      </c>
      <c r="FJ46" s="2" t="n">
        <f aca="false">VLOOKUP(FH46,FB:FD,3,FALSE())+IF(ISERROR(VLOOKUP(FH46,'1999 Race Data'!FG:FI,3,FALSE())),0,VLOOKUP(FH46,'1999 Race Data'!FG:FI,3,FALSE()))</f>
        <v>840</v>
      </c>
      <c r="FK46" s="5" t="n">
        <f aca="false">IF(FJ46=0,"",FJ46-MAX(FJ:FJ))</f>
        <v>-3436</v>
      </c>
      <c r="FL46" s="3"/>
      <c r="FM46" s="1" t="s">
        <v>179</v>
      </c>
      <c r="FN46" s="5" t="n">
        <v>90</v>
      </c>
      <c r="FO46" s="5" t="s">
        <v>233</v>
      </c>
      <c r="FP46" s="2" t="n">
        <f aca="false">VLOOKUP(FN46,FH:FJ,3,FALSE())+IF(ISERROR(VLOOKUP(FN46,'1999 Race Data'!FM:FO,3,FALSE())),0,VLOOKUP(FN46,'1999 Race Data'!FM:FO,3,FALSE()))</f>
        <v>862</v>
      </c>
      <c r="FQ46" s="5" t="n">
        <f aca="false">IF(FP46=0,"",FP46-MAX(FP:FP))</f>
        <v>-3565</v>
      </c>
      <c r="FR46" s="3"/>
      <c r="FS46" s="1" t="s">
        <v>179</v>
      </c>
      <c r="FT46" s="5" t="n">
        <v>90</v>
      </c>
      <c r="FU46" s="5" t="s">
        <v>233</v>
      </c>
      <c r="FV46" s="2" t="n">
        <f aca="false">VLOOKUP(FT46,FN:FP,3,FALSE())+IF(ISERROR(VLOOKUP(FT46,'1999 Race Data'!FS:FU,3,FALSE())),0,VLOOKUP(FT46,'1999 Race Data'!FS:FU,3,FALSE()))</f>
        <v>926</v>
      </c>
      <c r="FW46" s="5" t="n">
        <f aca="false">IF(FV46=0,"",FV46-MAX(FV:FV))</f>
        <v>-3676</v>
      </c>
      <c r="FX46" s="3"/>
      <c r="FY46" s="1" t="s">
        <v>179</v>
      </c>
      <c r="FZ46" s="5" t="n">
        <v>90</v>
      </c>
      <c r="GA46" s="5" t="s">
        <v>233</v>
      </c>
      <c r="GB46" s="2" t="n">
        <f aca="false">VLOOKUP(FZ46,FT:FV,3,FALSE())+IF(ISERROR(VLOOKUP(FZ46,'1999 Race Data'!FY:GA,3,FALSE())),0,VLOOKUP(FZ46,'1999 Race Data'!FY:GA,3,FALSE()))</f>
        <v>948</v>
      </c>
      <c r="GC46" s="5" t="n">
        <f aca="false">IF(GB46=0,"",GB46-MAX(GB:GB))</f>
        <v>-3824</v>
      </c>
      <c r="GD46" s="3"/>
      <c r="GE46" s="1" t="s">
        <v>179</v>
      </c>
      <c r="GF46" s="5" t="n">
        <v>90</v>
      </c>
      <c r="GG46" s="5" t="s">
        <v>233</v>
      </c>
      <c r="GH46" s="2" t="n">
        <f aca="false">VLOOKUP(GF46,FZ:GB,3,FALSE())+IF(ISERROR(VLOOKUP(GF46,'1999 Race Data'!GE:GG,3,FALSE())),0,VLOOKUP(GF46,'1999 Race Data'!GE:GG,3,FALSE()))</f>
        <v>948</v>
      </c>
      <c r="GI46" s="5" t="n">
        <f aca="false">IF(GH46=0,"",GH46-MAX(GH:GH))</f>
        <v>-3979</v>
      </c>
      <c r="GJ46" s="3"/>
      <c r="GK46" s="1" t="s">
        <v>179</v>
      </c>
      <c r="GL46" s="5" t="n">
        <v>91</v>
      </c>
      <c r="GM46" s="5" t="s">
        <v>242</v>
      </c>
      <c r="GN46" s="2" t="n">
        <f aca="false">VLOOKUP(GL46,GF:GH,3,FALSE())+IF(ISERROR(VLOOKUP(GL46,'1999 Race Data'!GK:GM,3,FALSE())),0,VLOOKUP(GL46,'1999 Race Data'!GK:GM,3,FALSE()))</f>
        <v>962</v>
      </c>
      <c r="GO46" s="5" t="n">
        <f aca="false">IF(GN46=0,"",GN46-MAX(GN:GN))</f>
        <v>-4125</v>
      </c>
      <c r="GP46" s="3"/>
      <c r="GQ46" s="1" t="s">
        <v>179</v>
      </c>
      <c r="GR46" s="5" t="n">
        <v>91</v>
      </c>
      <c r="GS46" s="5" t="s">
        <v>242</v>
      </c>
      <c r="GT46" s="2" t="n">
        <f aca="false">VLOOKUP(GR46,GL:GN,3,FALSE())+IF(ISERROR(VLOOKUP(GR46,'1999 Race Data'!GQ:GS,3,FALSE())),0,VLOOKUP(GR46,'1999 Race Data'!GQ:GS,3,FALSE()))</f>
        <v>962</v>
      </c>
      <c r="GU46" s="5" t="n">
        <f aca="false">IF(GT46=0,"",GT46-MAX(GT:GT))</f>
        <v>-4300</v>
      </c>
    </row>
    <row r="47" customFormat="false" ht="12.75" hidden="false" customHeight="false" outlineLevel="0" collapsed="false">
      <c r="A47" s="1" t="s">
        <v>180</v>
      </c>
      <c r="B47" s="5" t="n">
        <v>81</v>
      </c>
      <c r="C47" s="5" t="s">
        <v>244</v>
      </c>
      <c r="D47" s="2" t="n">
        <f aca="false">IF(ISERROR(VLOOKUP(B47,'1999 Race Data'!A:C,3,FALSE())),0,VLOOKUP(B47,'1999 Race Data'!A:C,3,FALSE()))</f>
        <v>25</v>
      </c>
      <c r="E47" s="5" t="n">
        <f aca="false">IF(D47=0,"",D47-MAX(D:D))</f>
        <v>-155</v>
      </c>
      <c r="F47" s="3"/>
      <c r="G47" s="1" t="s">
        <v>180</v>
      </c>
      <c r="H47" s="4" t="s">
        <v>84</v>
      </c>
      <c r="I47" s="5" t="s">
        <v>240</v>
      </c>
      <c r="J47" s="2" t="n">
        <f aca="false">VLOOKUP(H47,B:D,3,FALSE())+IF(ISERROR(VLOOKUP(H47,'1999 Race Data'!G:I,3,FALSE())),0,VLOOKUP(H47,'1999 Race Data'!G:I,3,FALSE()))</f>
        <v>47</v>
      </c>
      <c r="K47" s="5" t="n">
        <f aca="false">IF(J47=0,"",J47-MAX(J:J))</f>
        <v>-268</v>
      </c>
      <c r="L47" s="3"/>
      <c r="M47" s="1" t="s">
        <v>180</v>
      </c>
      <c r="N47" s="5" t="n">
        <v>91</v>
      </c>
      <c r="O47" s="5" t="s">
        <v>242</v>
      </c>
      <c r="P47" s="2" t="n">
        <f aca="false">VLOOKUP(N47,H:J,3,FALSE())+IF(ISERROR(VLOOKUP(N47,'1999 Race Data'!M:O,3,FALSE())),0,VLOOKUP(N47,'1999 Race Data'!M:O,3,FALSE()))</f>
        <v>114</v>
      </c>
      <c r="Q47" s="5" t="n">
        <f aca="false">IF(P47=0,"",P47-MAX(P:P))</f>
        <v>-361</v>
      </c>
      <c r="R47" s="3"/>
      <c r="S47" s="1" t="s">
        <v>180</v>
      </c>
      <c r="T47" s="5" t="n">
        <v>91</v>
      </c>
      <c r="U47" s="5" t="s">
        <v>242</v>
      </c>
      <c r="V47" s="2" t="n">
        <f aca="false">VLOOKUP(T47,N:P,3,FALSE())+IF(ISERROR(VLOOKUP(T47,'1999 Race Data'!S:U,3,FALSE())),0,VLOOKUP(T47,'1999 Race Data'!S:U,3,FALSE()))</f>
        <v>142</v>
      </c>
      <c r="W47" s="5" t="n">
        <f aca="false">IF(V47=0,"",V47-MAX(V:V))</f>
        <v>-488</v>
      </c>
      <c r="X47" s="3"/>
      <c r="Y47" s="1" t="s">
        <v>180</v>
      </c>
      <c r="Z47" s="5" t="n">
        <v>91</v>
      </c>
      <c r="AA47" s="5" t="s">
        <v>242</v>
      </c>
      <c r="AB47" s="2" t="n">
        <f aca="false">VLOOKUP(Z47,T:V,3,FALSE())+IF(ISERROR(VLOOKUP(Z47,'1999 Race Data'!Y:AA,3,FALSE())),0,VLOOKUP(Z47,'1999 Race Data'!Y:AA,3,FALSE()))</f>
        <v>227</v>
      </c>
      <c r="AC47" s="5" t="n">
        <f aca="false">IF(AB47=0,"",AB47-MAX(AB:AB))</f>
        <v>-536</v>
      </c>
      <c r="AD47" s="3"/>
      <c r="AE47" s="1" t="s">
        <v>180</v>
      </c>
      <c r="AF47" s="5" t="n">
        <v>91</v>
      </c>
      <c r="AG47" s="5" t="s">
        <v>242</v>
      </c>
      <c r="AH47" s="2" t="n">
        <f aca="false">VLOOKUP(AF47,Z:AB,3,FALSE())+IF(ISERROR(VLOOKUP(AF47,'1999 Race Data'!AE:AG,3,FALSE())),0,VLOOKUP(AF47,'1999 Race Data'!AE:AG,3,FALSE()))</f>
        <v>258</v>
      </c>
      <c r="AI47" s="5" t="n">
        <f aca="false">IF(AH47=0,"",AH47-MAX(AH:AH))</f>
        <v>-651</v>
      </c>
      <c r="AJ47" s="3"/>
      <c r="AK47" s="1" t="s">
        <v>180</v>
      </c>
      <c r="AL47" s="5" t="n">
        <v>91</v>
      </c>
      <c r="AM47" s="5" t="s">
        <v>242</v>
      </c>
      <c r="AN47" s="2" t="n">
        <f aca="false">VLOOKUP(AL47,AF:AH,3,FALSE())+IF(ISERROR(VLOOKUP(AL47,'1999 Race Data'!AK:AM,3,FALSE())),0,VLOOKUP(AL47,'1999 Race Data'!AK:AM,3,FALSE()))</f>
        <v>328</v>
      </c>
      <c r="AO47" s="5" t="n">
        <f aca="false">IF(AN47=0,"",AN47-MAX(AN:AN))</f>
        <v>-736</v>
      </c>
      <c r="AP47" s="3"/>
      <c r="AQ47" s="1" t="s">
        <v>180</v>
      </c>
      <c r="AR47" s="4" t="s">
        <v>84</v>
      </c>
      <c r="AS47" s="5" t="s">
        <v>240</v>
      </c>
      <c r="AT47" s="2" t="n">
        <f aca="false">VLOOKUP(AR47,AL:AN,3,FALSE())+IF(ISERROR(VLOOKUP(AR47,'1999 Race Data'!AQ:AS,3,FALSE())),0,VLOOKUP(AR47,'1999 Race Data'!AQ:AS,3,FALSE()))</f>
        <v>365</v>
      </c>
      <c r="AU47" s="5" t="n">
        <f aca="false">IF(AT47=0,"",AT47-MAX(AT:AT))</f>
        <v>-874</v>
      </c>
      <c r="AV47" s="3"/>
      <c r="AW47" s="1" t="s">
        <v>180</v>
      </c>
      <c r="AX47" s="5" t="n">
        <v>90</v>
      </c>
      <c r="AY47" s="5" t="s">
        <v>233</v>
      </c>
      <c r="AZ47" s="2" t="n">
        <f aca="false">VLOOKUP(AX47,AR:AT,3,FALSE())+IF(ISERROR(VLOOKUP(AX47,'1999 Race Data'!AW:AY,3,FALSE())),0,VLOOKUP(AX47,'1999 Race Data'!AW:AY,3,FALSE()))</f>
        <v>408</v>
      </c>
      <c r="BA47" s="5" t="n">
        <f aca="false">IF(AZ47=0,"",AZ47-MAX(AZ:AZ))</f>
        <v>-961</v>
      </c>
      <c r="BB47" s="3"/>
      <c r="BC47" s="1" t="s">
        <v>180</v>
      </c>
      <c r="BD47" s="5" t="n">
        <v>91</v>
      </c>
      <c r="BE47" s="5" t="s">
        <v>242</v>
      </c>
      <c r="BF47" s="2" t="n">
        <f aca="false">VLOOKUP(BD47,AX:AZ,3,FALSE())+IF(ISERROR(VLOOKUP(BD47,'1999 Race Data'!BC:BE,3,FALSE())),0,VLOOKUP(BD47,'1999 Race Data'!BC:BE,3,FALSE()))</f>
        <v>417</v>
      </c>
      <c r="BG47" s="5" t="n">
        <f aca="false">IF(BF47=0,"",BF47-MAX(BF:BF))</f>
        <v>-1127</v>
      </c>
      <c r="BH47" s="3"/>
      <c r="BI47" s="1" t="s">
        <v>180</v>
      </c>
      <c r="BJ47" s="5" t="n">
        <v>90</v>
      </c>
      <c r="BK47" s="5" t="s">
        <v>233</v>
      </c>
      <c r="BL47" s="2" t="n">
        <f aca="false">VLOOKUP(BJ47,BD:BF,3,FALSE())+IF(ISERROR(VLOOKUP(BJ47,'1999 Race Data'!BI:BK,3,FALSE())),0,VLOOKUP(BJ47,'1999 Race Data'!BI:BK,3,FALSE()))</f>
        <v>464</v>
      </c>
      <c r="BM47" s="5" t="n">
        <f aca="false">IF(BL47=0,"",BL47-MAX(BL:BL))</f>
        <v>-1205</v>
      </c>
      <c r="BN47" s="3"/>
      <c r="BO47" s="1" t="s">
        <v>180</v>
      </c>
      <c r="BP47" s="5" t="n">
        <v>91</v>
      </c>
      <c r="BQ47" s="5" t="s">
        <v>242</v>
      </c>
      <c r="BR47" s="2" t="n">
        <f aca="false">VLOOKUP(BP47,BJ:BL,3,FALSE())+IF(ISERROR(VLOOKUP(BP47,'1999 Race Data'!BO:BQ,3,FALSE())),0,VLOOKUP(BP47,'1999 Race Data'!BO:BQ,3,FALSE()))</f>
        <v>512</v>
      </c>
      <c r="BS47" s="5" t="n">
        <f aca="false">IF(BR47=0,"",BR47-MAX(BR:BR))</f>
        <v>-1312</v>
      </c>
      <c r="BT47" s="3"/>
      <c r="BU47" s="1" t="s">
        <v>180</v>
      </c>
      <c r="BV47" s="5" t="n">
        <v>91</v>
      </c>
      <c r="BW47" s="5" t="s">
        <v>242</v>
      </c>
      <c r="BX47" s="2" t="n">
        <f aca="false">VLOOKUP(BV47,BP:BR,3,FALSE())+IF(ISERROR(VLOOKUP(BV47,'1999 Race Data'!BU:BW,3,FALSE())),0,VLOOKUP(BV47,'1999 Race Data'!BU:BW,3,FALSE()))</f>
        <v>546</v>
      </c>
      <c r="BY47" s="5" t="n">
        <f aca="false">IF(BX47=0,"",BX47-MAX(BX:BX))</f>
        <v>-1438</v>
      </c>
      <c r="BZ47" s="3"/>
      <c r="CA47" s="1" t="s">
        <v>180</v>
      </c>
      <c r="CB47" s="5" t="n">
        <v>91</v>
      </c>
      <c r="CC47" s="5" t="s">
        <v>242</v>
      </c>
      <c r="CD47" s="2" t="n">
        <f aca="false">VLOOKUP(CB47,BV:BX,3,FALSE())+IF(ISERROR(VLOOKUP(CB47,'1999 Race Data'!CA:CC,3,FALSE())),0,VLOOKUP(CB47,'1999 Race Data'!CA:CC,3,FALSE()))</f>
        <v>546</v>
      </c>
      <c r="CE47" s="5" t="n">
        <f aca="false">IF(CD47=0,"",CD47-MAX(CD:CD))</f>
        <v>-1623</v>
      </c>
      <c r="CF47" s="3"/>
      <c r="CG47" s="1" t="s">
        <v>180</v>
      </c>
      <c r="CH47" s="5" t="n">
        <v>91</v>
      </c>
      <c r="CI47" s="5" t="s">
        <v>242</v>
      </c>
      <c r="CJ47" s="2" t="n">
        <f aca="false">VLOOKUP(CH47,CB:CD,3,FALSE())+IF(ISERROR(VLOOKUP(CH47,'1999 Race Data'!CG:CI,3,FALSE())),0,VLOOKUP(CH47,'1999 Race Data'!CG:CI,3,FALSE()))</f>
        <v>589</v>
      </c>
      <c r="CK47" s="5" t="n">
        <f aca="false">IF(CJ47=0,"",CJ47-MAX(CJ:CJ))</f>
        <v>-1755</v>
      </c>
      <c r="CL47" s="3"/>
      <c r="CM47" s="1" t="s">
        <v>180</v>
      </c>
      <c r="CN47" s="5" t="n">
        <v>91</v>
      </c>
      <c r="CO47" s="5" t="s">
        <v>242</v>
      </c>
      <c r="CP47" s="2" t="n">
        <f aca="false">VLOOKUP(CN47,CH:CJ,3,FALSE())+IF(ISERROR(VLOOKUP(CN47,'1999 Race Data'!CM:CO,3,FALSE())),0,VLOOKUP(CN47,'1999 Race Data'!CM:CO,3,FALSE()))</f>
        <v>589</v>
      </c>
      <c r="CQ47" s="5" t="n">
        <f aca="false">IF(CP47=0,"",CP47-MAX(CP:CP))</f>
        <v>-1905</v>
      </c>
      <c r="CR47" s="3"/>
      <c r="CS47" s="1" t="s">
        <v>180</v>
      </c>
      <c r="CT47" s="5" t="n">
        <v>90</v>
      </c>
      <c r="CU47" s="5" t="s">
        <v>233</v>
      </c>
      <c r="CV47" s="2" t="n">
        <f aca="false">VLOOKUP(CT47,CN:CP,3,FALSE())+IF(ISERROR(VLOOKUP(CT47,'1999 Race Data'!CS:CU,3,FALSE())),0,VLOOKUP(CT47,'1999 Race Data'!CS:CU,3,FALSE()))</f>
        <v>612</v>
      </c>
      <c r="CW47" s="5" t="n">
        <f aca="false">IF(CV47=0,"",CV47-MAX(CV:CV))</f>
        <v>-2062</v>
      </c>
      <c r="CX47" s="3"/>
      <c r="CY47" s="1" t="s">
        <v>180</v>
      </c>
      <c r="CZ47" s="5" t="n">
        <v>90</v>
      </c>
      <c r="DA47" s="5" t="s">
        <v>233</v>
      </c>
      <c r="DB47" s="2" t="n">
        <f aca="false">VLOOKUP(CZ47,CT:CV,3,FALSE())+IF(ISERROR(VLOOKUP(CZ47,'1999 Race Data'!CY:DA,3,FALSE())),0,VLOOKUP(CZ47,'1999 Race Data'!CY:DA,3,FALSE()))</f>
        <v>612</v>
      </c>
      <c r="DC47" s="5" t="n">
        <f aca="false">IF(DB47=0,"",DB47-MAX(DB:DB))</f>
        <v>-2227</v>
      </c>
      <c r="DD47" s="3"/>
      <c r="DE47" s="1" t="s">
        <v>180</v>
      </c>
      <c r="DF47" s="4" t="s">
        <v>84</v>
      </c>
      <c r="DG47" s="5" t="s">
        <v>240</v>
      </c>
      <c r="DH47" s="2" t="n">
        <f aca="false">VLOOKUP(DF47,CZ:DB,3,FALSE())+IF(ISERROR(VLOOKUP(DF47,'1999 Race Data'!DE:DG,3,FALSE())),0,VLOOKUP(DF47,'1999 Race Data'!DE:DG,3,FALSE()))</f>
        <v>650</v>
      </c>
      <c r="DI47" s="5" t="n">
        <f aca="false">IF(DH47=0,"",DH47-MAX(DH:DH))</f>
        <v>-2364</v>
      </c>
      <c r="DJ47" s="3"/>
      <c r="DK47" s="1" t="s">
        <v>180</v>
      </c>
      <c r="DL47" s="4" t="s">
        <v>84</v>
      </c>
      <c r="DM47" s="5" t="s">
        <v>240</v>
      </c>
      <c r="DN47" s="2" t="n">
        <f aca="false">VLOOKUP(DL47,DF:DH,3,FALSE())+IF(ISERROR(VLOOKUP(DL47,'1999 Race Data'!DK:DM,3,FALSE())),0,VLOOKUP(DL47,'1999 Race Data'!DK:DM,3,FALSE()))</f>
        <v>651</v>
      </c>
      <c r="DO47" s="5" t="n">
        <f aca="false">IF(DN47=0,"",DN47-MAX(DN:DN))</f>
        <v>-2548</v>
      </c>
      <c r="DP47" s="3"/>
      <c r="DQ47" s="1" t="s">
        <v>180</v>
      </c>
      <c r="DR47" s="4" t="s">
        <v>84</v>
      </c>
      <c r="DS47" s="5" t="s">
        <v>240</v>
      </c>
      <c r="DT47" s="2" t="n">
        <f aca="false">VLOOKUP(DR47,DL:DN,3,FALSE())+IF(ISERROR(VLOOKUP(DR47,'1999 Race Data'!DQ:DS,3,FALSE())),0,VLOOKUP(DR47,'1999 Race Data'!DQ:DS,3,FALSE()))</f>
        <v>651</v>
      </c>
      <c r="DU47" s="5" t="n">
        <f aca="false">IF(DT47=0,"",DT47-MAX(DT:DT))</f>
        <v>-2708</v>
      </c>
      <c r="DV47" s="3"/>
      <c r="DW47" s="1" t="s">
        <v>180</v>
      </c>
      <c r="DX47" s="4" t="s">
        <v>84</v>
      </c>
      <c r="DY47" s="5" t="s">
        <v>240</v>
      </c>
      <c r="DZ47" s="2" t="n">
        <f aca="false">VLOOKUP(DX47,DR:DT,3,FALSE())+IF(ISERROR(VLOOKUP(DX47,'1999 Race Data'!DW:DY,3,FALSE())),0,VLOOKUP(DX47,'1999 Race Data'!DW:DY,3,FALSE()))</f>
        <v>651</v>
      </c>
      <c r="EA47" s="5" t="n">
        <f aca="false">IF(DZ47=0,"",DZ47-MAX(DZ:DZ))</f>
        <v>-2873</v>
      </c>
      <c r="EB47" s="3"/>
      <c r="EC47" s="1" t="s">
        <v>180</v>
      </c>
      <c r="ED47" s="4" t="s">
        <v>84</v>
      </c>
      <c r="EE47" s="5" t="s">
        <v>240</v>
      </c>
      <c r="EF47" s="2" t="n">
        <f aca="false">VLOOKUP(ED47,DX:DZ,3,FALSE())+IF(ISERROR(VLOOKUP(ED47,'1999 Race Data'!EC:EE,3,FALSE())),0,VLOOKUP(ED47,'1999 Race Data'!EC:EE,3,FALSE()))</f>
        <v>651</v>
      </c>
      <c r="EG47" s="5" t="n">
        <f aca="false">IF(EF47=0,"",EF47-MAX(EF:EF))</f>
        <v>-2922</v>
      </c>
      <c r="EH47" s="3"/>
      <c r="EI47" s="1" t="s">
        <v>180</v>
      </c>
      <c r="EJ47" s="4" t="s">
        <v>84</v>
      </c>
      <c r="EK47" s="5" t="s">
        <v>240</v>
      </c>
      <c r="EL47" s="2" t="n">
        <f aca="false">VLOOKUP(EJ47,ED:EF,3,FALSE())+IF(ISERROR(VLOOKUP(EJ47,'1999 Race Data'!EI:EK,3,FALSE())),0,VLOOKUP(EJ47,'1999 Race Data'!EI:EK,3,FALSE()))</f>
        <v>651</v>
      </c>
      <c r="EM47" s="5" t="n">
        <f aca="false">IF(EL47=0,"",EL47-MAX(EL:EL))</f>
        <v>-3042</v>
      </c>
      <c r="EN47" s="3"/>
      <c r="EO47" s="1" t="s">
        <v>180</v>
      </c>
      <c r="EP47" s="4" t="s">
        <v>84</v>
      </c>
      <c r="EQ47" s="5" t="s">
        <v>240</v>
      </c>
      <c r="ER47" s="2" t="n">
        <f aca="false">VLOOKUP(EP47,EJ:EL,3,FALSE())+IF(ISERROR(VLOOKUP(EP47,'1999 Race Data'!EO:EQ,3,FALSE())),0,VLOOKUP(EP47,'1999 Race Data'!EO:EQ,3,FALSE()))</f>
        <v>651</v>
      </c>
      <c r="ES47" s="5" t="n">
        <f aca="false">IF(ER47=0,"",ER47-MAX(ER:ER))</f>
        <v>-3207</v>
      </c>
      <c r="ET47" s="3"/>
      <c r="EU47" s="1" t="s">
        <v>180</v>
      </c>
      <c r="EV47" s="4" t="s">
        <v>84</v>
      </c>
      <c r="EW47" s="5" t="s">
        <v>240</v>
      </c>
      <c r="EX47" s="2" t="n">
        <f aca="false">VLOOKUP(EV47,EP:ER,3,FALSE())+IF(ISERROR(VLOOKUP(EV47,'1999 Race Data'!EU:EW,3,FALSE())),0,VLOOKUP(EV47,'1999 Race Data'!EU:EW,3,FALSE()))</f>
        <v>651</v>
      </c>
      <c r="EY47" s="5" t="n">
        <f aca="false">IF(EX47=0,"",EX47-MAX(EX:EX))</f>
        <v>-3321</v>
      </c>
      <c r="EZ47" s="3"/>
      <c r="FA47" s="1" t="s">
        <v>180</v>
      </c>
      <c r="FB47" s="4" t="s">
        <v>84</v>
      </c>
      <c r="FC47" s="5" t="s">
        <v>240</v>
      </c>
      <c r="FD47" s="2" t="n">
        <f aca="false">VLOOKUP(FB47,EV:EX,3,FALSE())+IF(ISERROR(VLOOKUP(FB47,'1999 Race Data'!FA:FC,3,FALSE())),0,VLOOKUP(FB47,'1999 Race Data'!FA:FC,3,FALSE()))</f>
        <v>651</v>
      </c>
      <c r="FE47" s="5" t="n">
        <f aca="false">IF(FD47=0,"",FD47-MAX(FD:FD))</f>
        <v>-3491</v>
      </c>
      <c r="FF47" s="3"/>
      <c r="FG47" s="1" t="s">
        <v>180</v>
      </c>
      <c r="FH47" s="4" t="s">
        <v>84</v>
      </c>
      <c r="FI47" s="5" t="s">
        <v>240</v>
      </c>
      <c r="FJ47" s="2" t="n">
        <f aca="false">VLOOKUP(FH47,FB:FD,3,FALSE())+IF(ISERROR(VLOOKUP(FH47,'1999 Race Data'!FG:FI,3,FALSE())),0,VLOOKUP(FH47,'1999 Race Data'!FG:FI,3,FALSE()))</f>
        <v>651</v>
      </c>
      <c r="FK47" s="5" t="n">
        <f aca="false">IF(FJ47=0,"",FJ47-MAX(FJ:FJ))</f>
        <v>-3625</v>
      </c>
      <c r="FL47" s="3"/>
      <c r="FM47" s="1" t="s">
        <v>180</v>
      </c>
      <c r="FN47" s="4" t="s">
        <v>84</v>
      </c>
      <c r="FO47" s="5" t="s">
        <v>240</v>
      </c>
      <c r="FP47" s="2" t="n">
        <f aca="false">VLOOKUP(FN47,FH:FJ,3,FALSE())+IF(ISERROR(VLOOKUP(FN47,'1999 Race Data'!FM:FO,3,FALSE())),0,VLOOKUP(FN47,'1999 Race Data'!FM:FO,3,FALSE()))</f>
        <v>651</v>
      </c>
      <c r="FQ47" s="5" t="n">
        <f aca="false">IF(FP47=0,"",FP47-MAX(FP:FP))</f>
        <v>-3776</v>
      </c>
      <c r="FR47" s="3"/>
      <c r="FS47" s="1" t="s">
        <v>180</v>
      </c>
      <c r="FT47" s="4" t="s">
        <v>84</v>
      </c>
      <c r="FU47" s="5" t="s">
        <v>240</v>
      </c>
      <c r="FV47" s="2" t="n">
        <f aca="false">VLOOKUP(FT47,FN:FP,3,FALSE())+IF(ISERROR(VLOOKUP(FT47,'1999 Race Data'!FS:FU,3,FALSE())),0,VLOOKUP(FT47,'1999 Race Data'!FS:FU,3,FALSE()))</f>
        <v>651</v>
      </c>
      <c r="FW47" s="5" t="n">
        <f aca="false">IF(FV47=0,"",FV47-MAX(FV:FV))</f>
        <v>-3951</v>
      </c>
      <c r="FX47" s="3"/>
      <c r="FY47" s="1" t="s">
        <v>180</v>
      </c>
      <c r="FZ47" s="5" t="n">
        <v>50</v>
      </c>
      <c r="GA47" s="5" t="s">
        <v>245</v>
      </c>
      <c r="GB47" s="2" t="n">
        <f aca="false">VLOOKUP(FZ47,FT:FV,3,FALSE())+IF(ISERROR(VLOOKUP(FZ47,'1999 Race Data'!FY:GA,3,FALSE())),0,VLOOKUP(FZ47,'1999 Race Data'!FY:GA,3,FALSE()))</f>
        <v>660</v>
      </c>
      <c r="GC47" s="5" t="n">
        <f aca="false">IF(GB47=0,"",GB47-MAX(GB:GB))</f>
        <v>-4112</v>
      </c>
      <c r="GD47" s="3"/>
      <c r="GE47" s="1" t="s">
        <v>180</v>
      </c>
      <c r="GF47" s="5" t="n">
        <v>50</v>
      </c>
      <c r="GG47" s="5" t="s">
        <v>245</v>
      </c>
      <c r="GH47" s="2" t="n">
        <f aca="false">VLOOKUP(GF47,FZ:GB,3,FALSE())+IF(ISERROR(VLOOKUP(GF47,'1999 Race Data'!GE:GG,3,FALSE())),0,VLOOKUP(GF47,'1999 Race Data'!GE:GG,3,FALSE()))</f>
        <v>733</v>
      </c>
      <c r="GI47" s="5" t="n">
        <f aca="false">IF(GH47=0,"",GH47-MAX(GH:GH))</f>
        <v>-4194</v>
      </c>
      <c r="GJ47" s="3"/>
      <c r="GK47" s="1" t="s">
        <v>180</v>
      </c>
      <c r="GL47" s="5" t="n">
        <v>50</v>
      </c>
      <c r="GM47" s="5" t="s">
        <v>245</v>
      </c>
      <c r="GN47" s="2" t="n">
        <f aca="false">VLOOKUP(GL47,GF:GH,3,FALSE())+IF(ISERROR(VLOOKUP(GL47,'1999 Race Data'!GK:GM,3,FALSE())),0,VLOOKUP(GL47,'1999 Race Data'!GK:GM,3,FALSE()))</f>
        <v>800</v>
      </c>
      <c r="GO47" s="5" t="n">
        <f aca="false">IF(GN47=0,"",GN47-MAX(GN:GN))</f>
        <v>-4287</v>
      </c>
      <c r="GP47" s="3"/>
      <c r="GQ47" s="1" t="s">
        <v>180</v>
      </c>
      <c r="GR47" s="5" t="n">
        <v>50</v>
      </c>
      <c r="GS47" s="5" t="s">
        <v>245</v>
      </c>
      <c r="GT47" s="2" t="n">
        <f aca="false">VLOOKUP(GR47,GL:GN,3,FALSE())+IF(ISERROR(VLOOKUP(GR47,'1999 Race Data'!GQ:GS,3,FALSE())),0,VLOOKUP(GR47,'1999 Race Data'!GQ:GS,3,FALSE()))</f>
        <v>822</v>
      </c>
      <c r="GU47" s="5" t="n">
        <f aca="false">IF(GT47=0,"",GT47-MAX(GT:GT))</f>
        <v>-4440</v>
      </c>
    </row>
    <row r="48" customFormat="false" ht="12.75" hidden="false" customHeight="false" outlineLevel="0" collapsed="false">
      <c r="A48" s="1" t="s">
        <v>181</v>
      </c>
      <c r="B48" s="5" t="n">
        <v>91</v>
      </c>
      <c r="C48" s="5" t="s">
        <v>242</v>
      </c>
      <c r="D48" s="2" t="n">
        <f aca="false">IF(ISERROR(VLOOKUP(B48,'1999 Race Data'!A:C,3,FALSE())),0,VLOOKUP(B48,'1999 Race Data'!A:C,3,FALSE()))</f>
        <v>22</v>
      </c>
      <c r="E48" s="5" t="n">
        <f aca="false">IF(D48=0,"",D48-MAX(D:D))</f>
        <v>-158</v>
      </c>
      <c r="F48" s="3"/>
      <c r="G48" s="1" t="s">
        <v>181</v>
      </c>
      <c r="H48" s="5" t="n">
        <v>84</v>
      </c>
      <c r="I48" s="5" t="s">
        <v>241</v>
      </c>
      <c r="J48" s="2" t="n">
        <f aca="false">VLOOKUP(H48,B:D,3,FALSE())+IF(ISERROR(VLOOKUP(H48,'1999 Race Data'!G:I,3,FALSE())),0,VLOOKUP(H48,'1999 Race Data'!G:I,3,FALSE()))</f>
        <v>31</v>
      </c>
      <c r="K48" s="5" t="n">
        <f aca="false">IF(J48=0,"",J48-MAX(J:J))</f>
        <v>-284</v>
      </c>
      <c r="L48" s="3"/>
      <c r="M48" s="1" t="s">
        <v>181</v>
      </c>
      <c r="N48" s="5" t="n">
        <v>19</v>
      </c>
      <c r="O48" s="5" t="s">
        <v>246</v>
      </c>
      <c r="P48" s="2" t="n">
        <f aca="false">VLOOKUP(N48,H:J,3,FALSE())+IF(ISERROR(VLOOKUP(N48,'1999 Race Data'!M:O,3,FALSE())),0,VLOOKUP(N48,'1999 Race Data'!M:O,3,FALSE()))</f>
        <v>79</v>
      </c>
      <c r="Q48" s="5" t="n">
        <f aca="false">IF(P48=0,"",P48-MAX(P:P))</f>
        <v>-396</v>
      </c>
      <c r="R48" s="3"/>
      <c r="S48" s="1" t="s">
        <v>181</v>
      </c>
      <c r="T48" s="5" t="n">
        <v>19</v>
      </c>
      <c r="U48" s="5" t="s">
        <v>246</v>
      </c>
      <c r="V48" s="2" t="n">
        <f aca="false">VLOOKUP(T48,N:P,3,FALSE())+IF(ISERROR(VLOOKUP(T48,'1999 Race Data'!S:U,3,FALSE())),0,VLOOKUP(T48,'1999 Race Data'!S:U,3,FALSE()))</f>
        <v>79</v>
      </c>
      <c r="W48" s="5" t="n">
        <f aca="false">IF(V48=0,"",V48-MAX(V:V))</f>
        <v>-551</v>
      </c>
      <c r="X48" s="3"/>
      <c r="Y48" s="1" t="s">
        <v>181</v>
      </c>
      <c r="Z48" s="5" t="n">
        <v>19</v>
      </c>
      <c r="AA48" s="5" t="s">
        <v>246</v>
      </c>
      <c r="AB48" s="2" t="n">
        <f aca="false">VLOOKUP(Z48,T:V,3,FALSE())+IF(ISERROR(VLOOKUP(Z48,'1999 Race Data'!Y:AA,3,FALSE())),0,VLOOKUP(Z48,'1999 Race Data'!Y:AA,3,FALSE()))</f>
        <v>79</v>
      </c>
      <c r="AC48" s="5" t="n">
        <f aca="false">IF(AB48=0,"",AB48-MAX(AB:AB))</f>
        <v>-684</v>
      </c>
      <c r="AD48" s="3"/>
      <c r="AE48" s="1" t="s">
        <v>181</v>
      </c>
      <c r="AF48" s="5" t="n">
        <v>19</v>
      </c>
      <c r="AG48" s="5" t="s">
        <v>246</v>
      </c>
      <c r="AH48" s="2" t="n">
        <f aca="false">VLOOKUP(AF48,Z:AB,3,FALSE())+IF(ISERROR(VLOOKUP(AF48,'1999 Race Data'!AE:AG,3,FALSE())),0,VLOOKUP(AF48,'1999 Race Data'!AE:AG,3,FALSE()))</f>
        <v>79</v>
      </c>
      <c r="AI48" s="5" t="n">
        <f aca="false">IF(AH48=0,"",AH48-MAX(AH:AH))</f>
        <v>-830</v>
      </c>
      <c r="AJ48" s="3"/>
      <c r="AK48" s="1" t="s">
        <v>181</v>
      </c>
      <c r="AL48" s="5" t="n">
        <v>19</v>
      </c>
      <c r="AM48" s="5" t="s">
        <v>246</v>
      </c>
      <c r="AN48" s="2" t="n">
        <f aca="false">VLOOKUP(AL48,AF:AH,3,FALSE())+IF(ISERROR(VLOOKUP(AL48,'1999 Race Data'!AK:AM,3,FALSE())),0,VLOOKUP(AL48,'1999 Race Data'!AK:AM,3,FALSE()))</f>
        <v>79</v>
      </c>
      <c r="AO48" s="5" t="n">
        <f aca="false">IF(AN48=0,"",AN48-MAX(AN:AN))</f>
        <v>-985</v>
      </c>
      <c r="AP48" s="3"/>
      <c r="AQ48" s="1" t="s">
        <v>181</v>
      </c>
      <c r="AR48" s="5" t="n">
        <v>19</v>
      </c>
      <c r="AS48" s="5" t="s">
        <v>246</v>
      </c>
      <c r="AT48" s="2" t="n">
        <f aca="false">VLOOKUP(AR48,AL:AN,3,FALSE())+IF(ISERROR(VLOOKUP(AR48,'1999 Race Data'!AQ:AS,3,FALSE())),0,VLOOKUP(AR48,'1999 Race Data'!AQ:AS,3,FALSE()))</f>
        <v>79</v>
      </c>
      <c r="AU48" s="5" t="n">
        <f aca="false">IF(AT48=0,"",AT48-MAX(AT:AT))</f>
        <v>-1160</v>
      </c>
      <c r="AV48" s="3"/>
      <c r="AW48" s="1" t="s">
        <v>181</v>
      </c>
      <c r="AX48" s="5" t="n">
        <v>19</v>
      </c>
      <c r="AY48" s="5" t="s">
        <v>246</v>
      </c>
      <c r="AZ48" s="2" t="n">
        <f aca="false">VLOOKUP(AX48,AR:AT,3,FALSE())+IF(ISERROR(VLOOKUP(AX48,'1999 Race Data'!AW:AY,3,FALSE())),0,VLOOKUP(AX48,'1999 Race Data'!AW:AY,3,FALSE()))</f>
        <v>79</v>
      </c>
      <c r="BA48" s="5" t="n">
        <f aca="false">IF(AZ48=0,"",AZ48-MAX(AZ:AZ))</f>
        <v>-1290</v>
      </c>
      <c r="BB48" s="3"/>
      <c r="BC48" s="1" t="s">
        <v>181</v>
      </c>
      <c r="BD48" s="5" t="n">
        <v>19</v>
      </c>
      <c r="BE48" s="5" t="s">
        <v>246</v>
      </c>
      <c r="BF48" s="2" t="n">
        <f aca="false">VLOOKUP(BD48,AX:AZ,3,FALSE())+IF(ISERROR(VLOOKUP(BD48,'1999 Race Data'!BC:BE,3,FALSE())),0,VLOOKUP(BD48,'1999 Race Data'!BC:BE,3,FALSE()))</f>
        <v>79</v>
      </c>
      <c r="BG48" s="5" t="n">
        <f aca="false">IF(BF48=0,"",BF48-MAX(BF:BF))</f>
        <v>-1465</v>
      </c>
      <c r="BH48" s="3"/>
      <c r="BI48" s="1" t="s">
        <v>181</v>
      </c>
      <c r="BJ48" s="5" t="n">
        <v>19</v>
      </c>
      <c r="BK48" s="5" t="s">
        <v>246</v>
      </c>
      <c r="BL48" s="2" t="n">
        <f aca="false">VLOOKUP(BJ48,BD:BF,3,FALSE())+IF(ISERROR(VLOOKUP(BJ48,'1999 Race Data'!BI:BK,3,FALSE())),0,VLOOKUP(BJ48,'1999 Race Data'!BI:BK,3,FALSE()))</f>
        <v>79</v>
      </c>
      <c r="BM48" s="5" t="n">
        <f aca="false">IF(BL48=0,"",BL48-MAX(BL:BL))</f>
        <v>-1590</v>
      </c>
      <c r="BN48" s="3"/>
      <c r="BO48" s="1" t="s">
        <v>181</v>
      </c>
      <c r="BP48" s="5" t="n">
        <v>8</v>
      </c>
      <c r="BQ48" s="5" t="s">
        <v>42</v>
      </c>
      <c r="BR48" s="2" t="n">
        <f aca="false">VLOOKUP(BP48,BJ:BL,3,FALSE())+IF(ISERROR(VLOOKUP(BP48,'1999 Race Data'!BO:BQ,3,FALSE())),0,VLOOKUP(BP48,'1999 Race Data'!BO:BQ,3,FALSE()))</f>
        <v>115</v>
      </c>
      <c r="BS48" s="5" t="n">
        <f aca="false">IF(BR48=0,"",BR48-MAX(BR:BR))</f>
        <v>-1709</v>
      </c>
      <c r="BT48" s="3"/>
      <c r="BU48" s="1" t="s">
        <v>181</v>
      </c>
      <c r="BV48" s="5" t="n">
        <v>8</v>
      </c>
      <c r="BW48" s="5" t="s">
        <v>42</v>
      </c>
      <c r="BX48" s="2" t="n">
        <f aca="false">VLOOKUP(BV48,BP:BR,3,FALSE())+IF(ISERROR(VLOOKUP(BV48,'1999 Race Data'!BU:BW,3,FALSE())),0,VLOOKUP(BV48,'1999 Race Data'!BU:BW,3,FALSE()))</f>
        <v>115</v>
      </c>
      <c r="BY48" s="5" t="n">
        <f aca="false">IF(BX48=0,"",BX48-MAX(BX:BX))</f>
        <v>-1869</v>
      </c>
      <c r="BZ48" s="3"/>
      <c r="CA48" s="1" t="s">
        <v>181</v>
      </c>
      <c r="CB48" s="5" t="n">
        <v>8</v>
      </c>
      <c r="CC48" s="5" t="s">
        <v>42</v>
      </c>
      <c r="CD48" s="2" t="n">
        <f aca="false">VLOOKUP(CB48,BV:BX,3,FALSE())+IF(ISERROR(VLOOKUP(CB48,'1999 Race Data'!CA:CC,3,FALSE())),0,VLOOKUP(CB48,'1999 Race Data'!CA:CC,3,FALSE()))</f>
        <v>115</v>
      </c>
      <c r="CE48" s="5" t="n">
        <f aca="false">IF(CD48=0,"",CD48-MAX(CD:CD))</f>
        <v>-2054</v>
      </c>
      <c r="CF48" s="3"/>
      <c r="CG48" s="1" t="s">
        <v>181</v>
      </c>
      <c r="CH48" s="5" t="n">
        <v>8</v>
      </c>
      <c r="CI48" s="5" t="s">
        <v>42</v>
      </c>
      <c r="CJ48" s="2" t="n">
        <f aca="false">VLOOKUP(CH48,CB:CD,3,FALSE())+IF(ISERROR(VLOOKUP(CH48,'1999 Race Data'!CG:CI,3,FALSE())),0,VLOOKUP(CH48,'1999 Race Data'!CG:CI,3,FALSE()))</f>
        <v>115</v>
      </c>
      <c r="CK48" s="5" t="n">
        <f aca="false">IF(CJ48=0,"",CJ48-MAX(CJ:CJ))</f>
        <v>-2229</v>
      </c>
      <c r="CL48" s="3"/>
      <c r="CM48" s="1" t="s">
        <v>181</v>
      </c>
      <c r="CN48" s="5" t="n">
        <v>19</v>
      </c>
      <c r="CO48" s="5" t="s">
        <v>246</v>
      </c>
      <c r="CP48" s="2" t="n">
        <f aca="false">VLOOKUP(CN48,CH:CJ,3,FALSE())+IF(ISERROR(VLOOKUP(CN48,'1999 Race Data'!CM:CO,3,FALSE())),0,VLOOKUP(CN48,'1999 Race Data'!CM:CO,3,FALSE()))</f>
        <v>143</v>
      </c>
      <c r="CQ48" s="5" t="n">
        <f aca="false">IF(CP48=0,"",CP48-MAX(CP:CP))</f>
        <v>-2351</v>
      </c>
      <c r="CR48" s="3"/>
      <c r="CS48" s="1" t="s">
        <v>181</v>
      </c>
      <c r="CT48" s="5" t="n">
        <v>19</v>
      </c>
      <c r="CU48" s="5" t="s">
        <v>246</v>
      </c>
      <c r="CV48" s="2" t="n">
        <f aca="false">VLOOKUP(CT48,CN:CP,3,FALSE())+IF(ISERROR(VLOOKUP(CT48,'1999 Race Data'!CS:CU,3,FALSE())),0,VLOOKUP(CT48,'1999 Race Data'!CS:CU,3,FALSE()))</f>
        <v>143</v>
      </c>
      <c r="CW48" s="5" t="n">
        <f aca="false">IF(CV48=0,"",CV48-MAX(CV:CV))</f>
        <v>-2531</v>
      </c>
      <c r="CX48" s="3"/>
      <c r="CY48" s="1" t="s">
        <v>181</v>
      </c>
      <c r="CZ48" s="5" t="n">
        <v>50</v>
      </c>
      <c r="DA48" s="5" t="s">
        <v>245</v>
      </c>
      <c r="DB48" s="2" t="n">
        <f aca="false">VLOOKUP(CZ48,CT:CV,3,FALSE())+IF(ISERROR(VLOOKUP(CZ48,'1999 Race Data'!CY:DA,3,FALSE())),0,VLOOKUP(CZ48,'1999 Race Data'!CY:DA,3,FALSE()))</f>
        <v>247</v>
      </c>
      <c r="DC48" s="5" t="n">
        <f aca="false">IF(DB48=0,"",DB48-MAX(DB:DB))</f>
        <v>-2592</v>
      </c>
      <c r="DD48" s="3"/>
      <c r="DE48" s="1" t="s">
        <v>181</v>
      </c>
      <c r="DF48" s="5" t="n">
        <v>50</v>
      </c>
      <c r="DG48" s="5" t="s">
        <v>245</v>
      </c>
      <c r="DH48" s="2" t="n">
        <f aca="false">VLOOKUP(DF48,CZ:DB,3,FALSE())+IF(ISERROR(VLOOKUP(DF48,'1999 Race Data'!DE:DG,3,FALSE())),0,VLOOKUP(DF48,'1999 Race Data'!DE:DG,3,FALSE()))</f>
        <v>247</v>
      </c>
      <c r="DI48" s="5" t="n">
        <f aca="false">IF(DH48=0,"",DH48-MAX(DH:DH))</f>
        <v>-2767</v>
      </c>
      <c r="DJ48" s="3"/>
      <c r="DK48" s="1" t="s">
        <v>181</v>
      </c>
      <c r="DL48" s="5" t="n">
        <v>50</v>
      </c>
      <c r="DM48" s="5" t="s">
        <v>245</v>
      </c>
      <c r="DN48" s="2" t="n">
        <f aca="false">VLOOKUP(DL48,DF:DH,3,FALSE())+IF(ISERROR(VLOOKUP(DL48,'1999 Race Data'!DK:DM,3,FALSE())),0,VLOOKUP(DL48,'1999 Race Data'!DK:DM,3,FALSE()))</f>
        <v>308</v>
      </c>
      <c r="DO48" s="5" t="n">
        <f aca="false">IF(DN48=0,"",DN48-MAX(DN:DN))</f>
        <v>-2891</v>
      </c>
      <c r="DP48" s="3"/>
      <c r="DQ48" s="1" t="s">
        <v>181</v>
      </c>
      <c r="DR48" s="5" t="n">
        <v>50</v>
      </c>
      <c r="DS48" s="5" t="s">
        <v>245</v>
      </c>
      <c r="DT48" s="2" t="n">
        <f aca="false">VLOOKUP(DR48,DL:DN,3,FALSE())+IF(ISERROR(VLOOKUP(DR48,'1999 Race Data'!DQ:DS,3,FALSE())),0,VLOOKUP(DR48,'1999 Race Data'!DQ:DS,3,FALSE()))</f>
        <v>308</v>
      </c>
      <c r="DU48" s="5" t="n">
        <f aca="false">IF(DT48=0,"",DT48-MAX(DT:DT))</f>
        <v>-3051</v>
      </c>
      <c r="DV48" s="3"/>
      <c r="DW48" s="1" t="s">
        <v>181</v>
      </c>
      <c r="DX48" s="5" t="n">
        <v>50</v>
      </c>
      <c r="DY48" s="5" t="s">
        <v>245</v>
      </c>
      <c r="DZ48" s="2" t="n">
        <f aca="false">VLOOKUP(DX48,DR:DT,3,FALSE())+IF(ISERROR(VLOOKUP(DX48,'1999 Race Data'!DW:DY,3,FALSE())),0,VLOOKUP(DX48,'1999 Race Data'!DW:DY,3,FALSE()))</f>
        <v>381</v>
      </c>
      <c r="EA48" s="5" t="n">
        <f aca="false">IF(DZ48=0,"",DZ48-MAX(DZ:DZ))</f>
        <v>-3143</v>
      </c>
      <c r="EB48" s="3"/>
      <c r="EC48" s="1" t="s">
        <v>181</v>
      </c>
      <c r="ED48" s="5" t="n">
        <v>50</v>
      </c>
      <c r="EE48" s="5" t="s">
        <v>245</v>
      </c>
      <c r="EF48" s="2" t="n">
        <f aca="false">VLOOKUP(ED48,DX:DZ,3,FALSE())+IF(ISERROR(VLOOKUP(ED48,'1999 Race Data'!EC:EE,3,FALSE())),0,VLOOKUP(ED48,'1999 Race Data'!EC:EE,3,FALSE()))</f>
        <v>418</v>
      </c>
      <c r="EG48" s="5" t="n">
        <f aca="false">IF(EF48=0,"",EF48-MAX(EF:EF))</f>
        <v>-3155</v>
      </c>
      <c r="EH48" s="3"/>
      <c r="EI48" s="1" t="s">
        <v>181</v>
      </c>
      <c r="EJ48" s="5" t="n">
        <v>50</v>
      </c>
      <c r="EK48" s="5" t="s">
        <v>245</v>
      </c>
      <c r="EL48" s="2" t="n">
        <f aca="false">VLOOKUP(EJ48,ED:EF,3,FALSE())+IF(ISERROR(VLOOKUP(EJ48,'1999 Race Data'!EI:EK,3,FALSE())),0,VLOOKUP(EJ48,'1999 Race Data'!EI:EK,3,FALSE()))</f>
        <v>418</v>
      </c>
      <c r="EM48" s="5" t="n">
        <f aca="false">IF(EL48=0,"",EL48-MAX(EL:EL))</f>
        <v>-3275</v>
      </c>
      <c r="EN48" s="3"/>
      <c r="EO48" s="1" t="s">
        <v>181</v>
      </c>
      <c r="EP48" s="5" t="n">
        <v>50</v>
      </c>
      <c r="EQ48" s="5" t="s">
        <v>245</v>
      </c>
      <c r="ER48" s="2" t="n">
        <f aca="false">VLOOKUP(EP48,EJ:EL,3,FALSE())+IF(ISERROR(VLOOKUP(EP48,'1999 Race Data'!EO:EQ,3,FALSE())),0,VLOOKUP(EP48,'1999 Race Data'!EO:EQ,3,FALSE()))</f>
        <v>418</v>
      </c>
      <c r="ES48" s="5" t="n">
        <f aca="false">IF(ER48=0,"",ER48-MAX(ER:ER))</f>
        <v>-3440</v>
      </c>
      <c r="ET48" s="3"/>
      <c r="EU48" s="1" t="s">
        <v>181</v>
      </c>
      <c r="EV48" s="5" t="n">
        <v>50</v>
      </c>
      <c r="EW48" s="5" t="s">
        <v>245</v>
      </c>
      <c r="EX48" s="2" t="n">
        <f aca="false">VLOOKUP(EV48,EP:ER,3,FALSE())+IF(ISERROR(VLOOKUP(EV48,'1999 Race Data'!EU:EW,3,FALSE())),0,VLOOKUP(EV48,'1999 Race Data'!EU:EW,3,FALSE()))</f>
        <v>452</v>
      </c>
      <c r="EY48" s="5" t="n">
        <f aca="false">IF(EX48=0,"",EX48-MAX(EX:EX))</f>
        <v>-3520</v>
      </c>
      <c r="EZ48" s="3"/>
      <c r="FA48" s="1" t="s">
        <v>181</v>
      </c>
      <c r="FB48" s="5" t="n">
        <v>50</v>
      </c>
      <c r="FC48" s="5" t="s">
        <v>245</v>
      </c>
      <c r="FD48" s="2" t="n">
        <f aca="false">VLOOKUP(FB48,EV:EX,3,FALSE())+IF(ISERROR(VLOOKUP(FB48,'1999 Race Data'!FA:FC,3,FALSE())),0,VLOOKUP(FB48,'1999 Race Data'!FA:FC,3,FALSE()))</f>
        <v>495</v>
      </c>
      <c r="FE48" s="5" t="n">
        <f aca="false">IF(FD48=0,"",FD48-MAX(FD:FD))</f>
        <v>-3647</v>
      </c>
      <c r="FF48" s="3"/>
      <c r="FG48" s="1" t="s">
        <v>181</v>
      </c>
      <c r="FH48" s="5" t="n">
        <v>50</v>
      </c>
      <c r="FI48" s="5" t="s">
        <v>245</v>
      </c>
      <c r="FJ48" s="2" t="n">
        <f aca="false">VLOOKUP(FH48,FB:FD,3,FALSE())+IF(ISERROR(VLOOKUP(FH48,'1999 Race Data'!FG:FI,3,FALSE())),0,VLOOKUP(FH48,'1999 Race Data'!FG:FI,3,FALSE()))</f>
        <v>586</v>
      </c>
      <c r="FK48" s="5" t="n">
        <f aca="false">IF(FJ48=0,"",FJ48-MAX(FJ:FJ))</f>
        <v>-3690</v>
      </c>
      <c r="FL48" s="3"/>
      <c r="FM48" s="1" t="s">
        <v>181</v>
      </c>
      <c r="FN48" s="5" t="n">
        <v>50</v>
      </c>
      <c r="FO48" s="5" t="s">
        <v>245</v>
      </c>
      <c r="FP48" s="2" t="n">
        <f aca="false">VLOOKUP(FN48,FH:FJ,3,FALSE())+IF(ISERROR(VLOOKUP(FN48,'1999 Race Data'!FM:FO,3,FALSE())),0,VLOOKUP(FN48,'1999 Race Data'!FM:FO,3,FALSE()))</f>
        <v>620</v>
      </c>
      <c r="FQ48" s="5" t="n">
        <f aca="false">IF(FP48=0,"",FP48-MAX(FP:FP))</f>
        <v>-3807</v>
      </c>
      <c r="FR48" s="3"/>
      <c r="FS48" s="1" t="s">
        <v>181</v>
      </c>
      <c r="FT48" s="5" t="n">
        <v>50</v>
      </c>
      <c r="FU48" s="5" t="s">
        <v>245</v>
      </c>
      <c r="FV48" s="2" t="n">
        <f aca="false">VLOOKUP(FT48,FN:FP,3,FALSE())+IF(ISERROR(VLOOKUP(FT48,'1999 Race Data'!FS:FU,3,FALSE())),0,VLOOKUP(FT48,'1999 Race Data'!FS:FU,3,FALSE()))</f>
        <v>620</v>
      </c>
      <c r="FW48" s="5" t="n">
        <f aca="false">IF(FV48=0,"",FV48-MAX(FV:FV))</f>
        <v>-3982</v>
      </c>
      <c r="FX48" s="3"/>
      <c r="FY48" s="1" t="s">
        <v>181</v>
      </c>
      <c r="FZ48" s="4" t="s">
        <v>84</v>
      </c>
      <c r="GA48" s="5" t="s">
        <v>240</v>
      </c>
      <c r="GB48" s="2" t="n">
        <f aca="false">VLOOKUP(FZ48,FT:FV,3,FALSE())+IF(ISERROR(VLOOKUP(FZ48,'1999 Race Data'!FY:GA,3,FALSE())),0,VLOOKUP(FZ48,'1999 Race Data'!FY:GA,3,FALSE()))</f>
        <v>651</v>
      </c>
      <c r="GC48" s="5" t="n">
        <f aca="false">IF(GB48=0,"",GB48-MAX(GB:GB))</f>
        <v>-4121</v>
      </c>
      <c r="GD48" s="3"/>
      <c r="GE48" s="1" t="s">
        <v>181</v>
      </c>
      <c r="GF48" s="4" t="s">
        <v>84</v>
      </c>
      <c r="GG48" s="5" t="s">
        <v>240</v>
      </c>
      <c r="GH48" s="2" t="n">
        <f aca="false">VLOOKUP(GF48,FZ:GB,3,FALSE())+IF(ISERROR(VLOOKUP(GF48,'1999 Race Data'!GE:GG,3,FALSE())),0,VLOOKUP(GF48,'1999 Race Data'!GE:GG,3,FALSE()))</f>
        <v>651</v>
      </c>
      <c r="GI48" s="5" t="n">
        <f aca="false">IF(GH48=0,"",GH48-MAX(GH:GH))</f>
        <v>-4276</v>
      </c>
      <c r="GJ48" s="3"/>
      <c r="GK48" s="1" t="s">
        <v>181</v>
      </c>
      <c r="GL48" s="4" t="s">
        <v>84</v>
      </c>
      <c r="GM48" s="5" t="s">
        <v>240</v>
      </c>
      <c r="GN48" s="2" t="n">
        <f aca="false">VLOOKUP(GL48,GF:GH,3,FALSE())+IF(ISERROR(VLOOKUP(GL48,'1999 Race Data'!GK:GM,3,FALSE())),0,VLOOKUP(GL48,'1999 Race Data'!GK:GM,3,FALSE()))</f>
        <v>651</v>
      </c>
      <c r="GO48" s="5" t="n">
        <f aca="false">IF(GN48=0,"",GN48-MAX(GN:GN))</f>
        <v>-4436</v>
      </c>
      <c r="GP48" s="3"/>
      <c r="GQ48" s="1" t="s">
        <v>181</v>
      </c>
      <c r="GR48" s="4" t="s">
        <v>84</v>
      </c>
      <c r="GS48" s="5" t="s">
        <v>240</v>
      </c>
      <c r="GT48" s="2" t="n">
        <f aca="false">VLOOKUP(GR48,GL:GN,3,FALSE())+IF(ISERROR(VLOOKUP(GR48,'1999 Race Data'!GQ:GS,3,FALSE())),0,VLOOKUP(GR48,'1999 Race Data'!GQ:GS,3,FALSE()))</f>
        <v>651</v>
      </c>
      <c r="GU48" s="5" t="n">
        <f aca="false">IF(GT48=0,"",GT48-MAX(GT:GT))</f>
        <v>-4611</v>
      </c>
    </row>
    <row r="49" customFormat="false" ht="12.75" hidden="false" customHeight="false" outlineLevel="0" collapsed="false">
      <c r="A49" s="1" t="s">
        <v>182</v>
      </c>
      <c r="B49" s="4" t="s">
        <v>84</v>
      </c>
      <c r="C49" s="5" t="s">
        <v>240</v>
      </c>
      <c r="D49" s="2" t="n">
        <f aca="false">IF(ISERROR(VLOOKUP(B49,'1999 Race Data'!A:C,3,FALSE())),0,VLOOKUP(B49,'1999 Race Data'!A:C,3,FALSE()))</f>
        <v>19</v>
      </c>
      <c r="E49" s="5" t="n">
        <f aca="false">IF(D49=0,"",D49-MAX(D:D))</f>
        <v>-161</v>
      </c>
      <c r="F49" s="3"/>
      <c r="G49" s="1" t="s">
        <v>182</v>
      </c>
      <c r="H49" s="5" t="n">
        <v>80</v>
      </c>
      <c r="I49" s="5" t="s">
        <v>243</v>
      </c>
      <c r="J49" s="2" t="n">
        <f aca="false">VLOOKUP(H49,B:D,3,FALSE())+IF(ISERROR(VLOOKUP(H49,'1999 Race Data'!G:I,3,FALSE())),0,VLOOKUP(H49,'1999 Race Data'!G:I,3,FALSE()))</f>
        <v>28</v>
      </c>
      <c r="K49" s="5" t="n">
        <f aca="false">IF(J49=0,"",J49-MAX(J:J))</f>
        <v>-287</v>
      </c>
      <c r="L49" s="3"/>
      <c r="M49" s="1" t="s">
        <v>182</v>
      </c>
      <c r="N49" s="5" t="n">
        <v>50</v>
      </c>
      <c r="O49" s="5" t="s">
        <v>245</v>
      </c>
      <c r="P49" s="2" t="n">
        <f aca="false">VLOOKUP(N49,H:J,3,FALSE())+IF(ISERROR(VLOOKUP(N49,'1999 Race Data'!M:O,3,FALSE())),0,VLOOKUP(N49,'1999 Race Data'!M:O,3,FALSE()))</f>
        <v>48</v>
      </c>
      <c r="Q49" s="5" t="n">
        <f aca="false">IF(P49=0,"",P49-MAX(P:P))</f>
        <v>-427</v>
      </c>
      <c r="R49" s="3"/>
      <c r="S49" s="1" t="s">
        <v>182</v>
      </c>
      <c r="T49" s="5" t="n">
        <v>50</v>
      </c>
      <c r="U49" s="5" t="s">
        <v>245</v>
      </c>
      <c r="V49" s="2" t="n">
        <f aca="false">VLOOKUP(T49,N:P,3,FALSE())+IF(ISERROR(VLOOKUP(T49,'1999 Race Data'!S:U,3,FALSE())),0,VLOOKUP(T49,'1999 Race Data'!S:U,3,FALSE()))</f>
        <v>48</v>
      </c>
      <c r="W49" s="5" t="n">
        <f aca="false">IF(V49=0,"",V49-MAX(V:V))</f>
        <v>-582</v>
      </c>
      <c r="X49" s="3"/>
      <c r="Y49" s="1" t="s">
        <v>182</v>
      </c>
      <c r="Z49" s="5" t="n">
        <v>50</v>
      </c>
      <c r="AA49" s="5" t="s">
        <v>245</v>
      </c>
      <c r="AB49" s="2" t="n">
        <f aca="false">VLOOKUP(Z49,T:V,3,FALSE())+IF(ISERROR(VLOOKUP(Z49,'1999 Race Data'!Y:AA,3,FALSE())),0,VLOOKUP(Z49,'1999 Race Data'!Y:AA,3,FALSE()))</f>
        <v>48</v>
      </c>
      <c r="AC49" s="5" t="n">
        <f aca="false">IF(AB49=0,"",AB49-MAX(AB:AB))</f>
        <v>-715</v>
      </c>
      <c r="AD49" s="3"/>
      <c r="AE49" s="1" t="s">
        <v>182</v>
      </c>
      <c r="AF49" s="5" t="n">
        <v>50</v>
      </c>
      <c r="AG49" s="5" t="s">
        <v>245</v>
      </c>
      <c r="AH49" s="2" t="n">
        <f aca="false">VLOOKUP(AF49,Z:AB,3,FALSE())+IF(ISERROR(VLOOKUP(AF49,'1999 Race Data'!AE:AG,3,FALSE())),0,VLOOKUP(AF49,'1999 Race Data'!AE:AG,3,FALSE()))</f>
        <v>48</v>
      </c>
      <c r="AI49" s="5" t="n">
        <f aca="false">IF(AH49=0,"",AH49-MAX(AH:AH))</f>
        <v>-861</v>
      </c>
      <c r="AJ49" s="3"/>
      <c r="AK49" s="1" t="s">
        <v>182</v>
      </c>
      <c r="AL49" s="5" t="n">
        <v>50</v>
      </c>
      <c r="AM49" s="5" t="s">
        <v>245</v>
      </c>
      <c r="AN49" s="2" t="n">
        <f aca="false">VLOOKUP(AL49,AF:AH,3,FALSE())+IF(ISERROR(VLOOKUP(AL49,'1999 Race Data'!AK:AM,3,FALSE())),0,VLOOKUP(AL49,'1999 Race Data'!AK:AM,3,FALSE()))</f>
        <v>48</v>
      </c>
      <c r="AO49" s="5" t="n">
        <f aca="false">IF(AN49=0,"",AN49-MAX(AN:AN))</f>
        <v>-1016</v>
      </c>
      <c r="AP49" s="3"/>
      <c r="AQ49" s="1" t="s">
        <v>182</v>
      </c>
      <c r="AR49" s="5" t="n">
        <v>50</v>
      </c>
      <c r="AS49" s="5" t="s">
        <v>245</v>
      </c>
      <c r="AT49" s="2" t="n">
        <f aca="false">VLOOKUP(AR49,AL:AN,3,FALSE())+IF(ISERROR(VLOOKUP(AR49,'1999 Race Data'!AQ:AS,3,FALSE())),0,VLOOKUP(AR49,'1999 Race Data'!AQ:AS,3,FALSE()))</f>
        <v>48</v>
      </c>
      <c r="AU49" s="5" t="n">
        <f aca="false">IF(AT49=0,"",AT49-MAX(AT:AT))</f>
        <v>-1191</v>
      </c>
      <c r="AV49" s="3"/>
      <c r="AW49" s="1" t="s">
        <v>182</v>
      </c>
      <c r="AX49" s="5" t="n">
        <v>50</v>
      </c>
      <c r="AY49" s="5" t="s">
        <v>245</v>
      </c>
      <c r="AZ49" s="2" t="n">
        <f aca="false">VLOOKUP(AX49,AR:AT,3,FALSE())+IF(ISERROR(VLOOKUP(AX49,'1999 Race Data'!AW:AY,3,FALSE())),0,VLOOKUP(AX49,'1999 Race Data'!AW:AY,3,FALSE()))</f>
        <v>73</v>
      </c>
      <c r="BA49" s="5" t="n">
        <f aca="false">IF(AZ49=0,"",AZ49-MAX(AZ:AZ))</f>
        <v>-1296</v>
      </c>
      <c r="BB49" s="3"/>
      <c r="BC49" s="1" t="s">
        <v>182</v>
      </c>
      <c r="BD49" s="5" t="n">
        <v>50</v>
      </c>
      <c r="BE49" s="5" t="s">
        <v>245</v>
      </c>
      <c r="BF49" s="2" t="n">
        <f aca="false">VLOOKUP(BD49,AX:AZ,3,FALSE())+IF(ISERROR(VLOOKUP(BD49,'1999 Race Data'!BC:BE,3,FALSE())),0,VLOOKUP(BD49,'1999 Race Data'!BC:BE,3,FALSE()))</f>
        <v>73</v>
      </c>
      <c r="BG49" s="5" t="n">
        <f aca="false">IF(BF49=0,"",BF49-MAX(BF:BF))</f>
        <v>-1471</v>
      </c>
      <c r="BH49" s="3"/>
      <c r="BI49" s="1" t="s">
        <v>182</v>
      </c>
      <c r="BJ49" s="5" t="n">
        <v>50</v>
      </c>
      <c r="BK49" s="5" t="s">
        <v>245</v>
      </c>
      <c r="BL49" s="2" t="n">
        <f aca="false">VLOOKUP(BJ49,BD:BF,3,FALSE())+IF(ISERROR(VLOOKUP(BJ49,'1999 Race Data'!BI:BK,3,FALSE())),0,VLOOKUP(BJ49,'1999 Race Data'!BI:BK,3,FALSE()))</f>
        <v>73</v>
      </c>
      <c r="BM49" s="5" t="n">
        <f aca="false">IF(BL49=0,"",BL49-MAX(BL:BL))</f>
        <v>-1596</v>
      </c>
      <c r="BN49" s="3"/>
      <c r="BO49" s="1" t="s">
        <v>182</v>
      </c>
      <c r="BP49" s="5" t="n">
        <v>50</v>
      </c>
      <c r="BQ49" s="5" t="s">
        <v>245</v>
      </c>
      <c r="BR49" s="2" t="n">
        <f aca="false">VLOOKUP(BP49,BJ:BL,3,FALSE())+IF(ISERROR(VLOOKUP(BP49,'1999 Race Data'!BO:BQ,3,FALSE())),0,VLOOKUP(BP49,'1999 Race Data'!BO:BQ,3,FALSE()))</f>
        <v>89</v>
      </c>
      <c r="BS49" s="5" t="n">
        <f aca="false">IF(BR49=0,"",BR49-MAX(BR:BR))</f>
        <v>-1735</v>
      </c>
      <c r="BT49" s="3"/>
      <c r="BU49" s="1" t="s">
        <v>182</v>
      </c>
      <c r="BV49" s="5" t="n">
        <v>50</v>
      </c>
      <c r="BW49" s="5" t="s">
        <v>245</v>
      </c>
      <c r="BX49" s="2" t="n">
        <f aca="false">VLOOKUP(BV49,BP:BR,3,FALSE())+IF(ISERROR(VLOOKUP(BV49,'1999 Race Data'!BU:BW,3,FALSE())),0,VLOOKUP(BV49,'1999 Race Data'!BU:BW,3,FALSE()))</f>
        <v>89</v>
      </c>
      <c r="BY49" s="5" t="n">
        <f aca="false">IF(BX49=0,"",BX49-MAX(BX:BX))</f>
        <v>-1895</v>
      </c>
      <c r="BZ49" s="3"/>
      <c r="CA49" s="1" t="s">
        <v>182</v>
      </c>
      <c r="CB49" s="5" t="n">
        <v>50</v>
      </c>
      <c r="CC49" s="5" t="s">
        <v>245</v>
      </c>
      <c r="CD49" s="2" t="n">
        <f aca="false">VLOOKUP(CB49,BV:BX,3,FALSE())+IF(ISERROR(VLOOKUP(CB49,'1999 Race Data'!CA:CC,3,FALSE())),0,VLOOKUP(CB49,'1999 Race Data'!CA:CC,3,FALSE()))</f>
        <v>89</v>
      </c>
      <c r="CE49" s="5" t="n">
        <f aca="false">IF(CD49=0,"",CD49-MAX(CD:CD))</f>
        <v>-2080</v>
      </c>
      <c r="CF49" s="3"/>
      <c r="CG49" s="1" t="s">
        <v>182</v>
      </c>
      <c r="CH49" s="5" t="n">
        <v>50</v>
      </c>
      <c r="CI49" s="5" t="s">
        <v>245</v>
      </c>
      <c r="CJ49" s="2" t="n">
        <f aca="false">VLOOKUP(CH49,CB:CD,3,FALSE())+IF(ISERROR(VLOOKUP(CH49,'1999 Race Data'!CG:CI,3,FALSE())),0,VLOOKUP(CH49,'1999 Race Data'!CG:CI,3,FALSE()))</f>
        <v>89</v>
      </c>
      <c r="CK49" s="5" t="n">
        <f aca="false">IF(CJ49=0,"",CJ49-MAX(CJ:CJ))</f>
        <v>-2255</v>
      </c>
      <c r="CL49" s="3"/>
      <c r="CM49" s="1" t="s">
        <v>182</v>
      </c>
      <c r="CN49" s="5" t="n">
        <v>8</v>
      </c>
      <c r="CO49" s="5" t="s">
        <v>42</v>
      </c>
      <c r="CP49" s="2" t="n">
        <f aca="false">VLOOKUP(CN49,CH:CJ,3,FALSE())+IF(ISERROR(VLOOKUP(CN49,'1999 Race Data'!CM:CO,3,FALSE())),0,VLOOKUP(CN49,'1999 Race Data'!CM:CO,3,FALSE()))</f>
        <v>115</v>
      </c>
      <c r="CQ49" s="5" t="n">
        <f aca="false">IF(CP49=0,"",CP49-MAX(CP:CP))</f>
        <v>-2379</v>
      </c>
      <c r="CR49" s="3"/>
      <c r="CS49" s="1" t="s">
        <v>182</v>
      </c>
      <c r="CT49" s="5" t="n">
        <v>50</v>
      </c>
      <c r="CU49" s="5" t="s">
        <v>245</v>
      </c>
      <c r="CV49" s="2" t="n">
        <f aca="false">VLOOKUP(CT49,CN:CP,3,FALSE())+IF(ISERROR(VLOOKUP(CT49,'1999 Race Data'!CS:CU,3,FALSE())),0,VLOOKUP(CT49,'1999 Race Data'!CS:CU,3,FALSE()))</f>
        <v>123</v>
      </c>
      <c r="CW49" s="5" t="n">
        <f aca="false">IF(CV49=0,"",CV49-MAX(CV:CV))</f>
        <v>-2551</v>
      </c>
      <c r="CX49" s="3"/>
      <c r="CY49" s="1" t="s">
        <v>182</v>
      </c>
      <c r="CZ49" s="5" t="n">
        <v>8</v>
      </c>
      <c r="DA49" s="5" t="s">
        <v>42</v>
      </c>
      <c r="DB49" s="2" t="n">
        <f aca="false">VLOOKUP(CZ49,CT:CV,3,FALSE())+IF(ISERROR(VLOOKUP(CZ49,'1999 Race Data'!CY:DA,3,FALSE())),0,VLOOKUP(CZ49,'1999 Race Data'!CY:DA,3,FALSE()))</f>
        <v>149</v>
      </c>
      <c r="DC49" s="5" t="n">
        <f aca="false">IF(DB49=0,"",DB49-MAX(DB:DB))</f>
        <v>-2690</v>
      </c>
      <c r="DD49" s="3"/>
      <c r="DE49" s="1" t="s">
        <v>182</v>
      </c>
      <c r="DF49" s="5" t="n">
        <v>8</v>
      </c>
      <c r="DG49" s="5" t="s">
        <v>42</v>
      </c>
      <c r="DH49" s="2" t="n">
        <f aca="false">VLOOKUP(DF49,CZ:DB,3,FALSE())+IF(ISERROR(VLOOKUP(DF49,'1999 Race Data'!DE:DG,3,FALSE())),0,VLOOKUP(DF49,'1999 Race Data'!DE:DG,3,FALSE()))</f>
        <v>149</v>
      </c>
      <c r="DI49" s="5" t="n">
        <f aca="false">IF(DH49=0,"",DH49-MAX(DH:DH))</f>
        <v>-2865</v>
      </c>
      <c r="DJ49" s="3"/>
      <c r="DK49" s="1" t="s">
        <v>182</v>
      </c>
      <c r="DL49" s="5" t="n">
        <v>8</v>
      </c>
      <c r="DM49" s="5" t="s">
        <v>42</v>
      </c>
      <c r="DN49" s="2" t="n">
        <f aca="false">VLOOKUP(DL49,DF:DH,3,FALSE())+IF(ISERROR(VLOOKUP(DL49,'1999 Race Data'!DK:DM,3,FALSE())),0,VLOOKUP(DL49,'1999 Race Data'!DK:DM,3,FALSE()))</f>
        <v>149</v>
      </c>
      <c r="DO49" s="5" t="n">
        <f aca="false">IF(DN49=0,"",DN49-MAX(DN:DN))</f>
        <v>-3050</v>
      </c>
      <c r="DP49" s="3"/>
      <c r="DQ49" s="1" t="s">
        <v>182</v>
      </c>
      <c r="DR49" s="5" t="n">
        <v>87</v>
      </c>
      <c r="DS49" s="5" t="s">
        <v>46</v>
      </c>
      <c r="DT49" s="2" t="n">
        <f aca="false">VLOOKUP(DR49,DL:DN,3,FALSE())+IF(ISERROR(VLOOKUP(DR49,'1999 Race Data'!DQ:DS,3,FALSE())),0,VLOOKUP(DR49,'1999 Race Data'!DQ:DS,3,FALSE()))</f>
        <v>175</v>
      </c>
      <c r="DU49" s="5" t="n">
        <f aca="false">IF(DT49=0,"",DT49-MAX(DT:DT))</f>
        <v>-3184</v>
      </c>
      <c r="DV49" s="3"/>
      <c r="DW49" s="1" t="s">
        <v>182</v>
      </c>
      <c r="DX49" s="5" t="n">
        <v>8</v>
      </c>
      <c r="DY49" s="5" t="s">
        <v>42</v>
      </c>
      <c r="DZ49" s="2" t="n">
        <f aca="false">VLOOKUP(DX49,DR:DT,3,FALSE())+IF(ISERROR(VLOOKUP(DX49,'1999 Race Data'!DW:DY,3,FALSE())),0,VLOOKUP(DX49,'1999 Race Data'!DW:DY,3,FALSE()))</f>
        <v>240</v>
      </c>
      <c r="EA49" s="5" t="n">
        <f aca="false">IF(DZ49=0,"",DZ49-MAX(DZ:DZ))</f>
        <v>-3284</v>
      </c>
      <c r="EB49" s="3"/>
      <c r="EC49" s="1" t="s">
        <v>182</v>
      </c>
      <c r="ED49" s="5" t="n">
        <v>8</v>
      </c>
      <c r="EE49" s="5" t="s">
        <v>42</v>
      </c>
      <c r="EF49" s="2" t="n">
        <f aca="false">VLOOKUP(ED49,DX:DZ,3,FALSE())+IF(ISERROR(VLOOKUP(ED49,'1999 Race Data'!EC:EE,3,FALSE())),0,VLOOKUP(ED49,'1999 Race Data'!EC:EE,3,FALSE()))</f>
        <v>240</v>
      </c>
      <c r="EG49" s="5" t="n">
        <f aca="false">IF(EF49=0,"",EF49-MAX(EF:EF))</f>
        <v>-3333</v>
      </c>
      <c r="EH49" s="3"/>
      <c r="EI49" s="1" t="s">
        <v>182</v>
      </c>
      <c r="EJ49" s="5" t="n">
        <v>8</v>
      </c>
      <c r="EK49" s="5" t="s">
        <v>42</v>
      </c>
      <c r="EL49" s="2" t="n">
        <f aca="false">VLOOKUP(EJ49,ED:EF,3,FALSE())+IF(ISERROR(VLOOKUP(EJ49,'1999 Race Data'!EI:EK,3,FALSE())),0,VLOOKUP(EJ49,'1999 Race Data'!EI:EK,3,FALSE()))</f>
        <v>240</v>
      </c>
      <c r="EM49" s="5" t="n">
        <f aca="false">IF(EL49=0,"",EL49-MAX(EL:EL))</f>
        <v>-3453</v>
      </c>
      <c r="EN49" s="3"/>
      <c r="EO49" s="1" t="s">
        <v>182</v>
      </c>
      <c r="EP49" s="5" t="n">
        <v>8</v>
      </c>
      <c r="EQ49" s="5" t="s">
        <v>42</v>
      </c>
      <c r="ER49" s="2" t="n">
        <f aca="false">VLOOKUP(EP49,EJ:EL,3,FALSE())+IF(ISERROR(VLOOKUP(EP49,'1999 Race Data'!EO:EQ,3,FALSE())),0,VLOOKUP(EP49,'1999 Race Data'!EO:EQ,3,FALSE()))</f>
        <v>374</v>
      </c>
      <c r="ES49" s="5" t="n">
        <f aca="false">IF(ER49=0,"",ER49-MAX(ER:ER))</f>
        <v>-3484</v>
      </c>
      <c r="ET49" s="3"/>
      <c r="EU49" s="1" t="s">
        <v>182</v>
      </c>
      <c r="EV49" s="5" t="n">
        <v>8</v>
      </c>
      <c r="EW49" s="5" t="s">
        <v>42</v>
      </c>
      <c r="EX49" s="2" t="n">
        <f aca="false">VLOOKUP(EV49,EP:ER,3,FALSE())+IF(ISERROR(VLOOKUP(EV49,'1999 Race Data'!EU:EW,3,FALSE())),0,VLOOKUP(EV49,'1999 Race Data'!EU:EW,3,FALSE()))</f>
        <v>374</v>
      </c>
      <c r="EY49" s="5" t="n">
        <f aca="false">IF(EX49=0,"",EX49-MAX(EX:EX))</f>
        <v>-3598</v>
      </c>
      <c r="EZ49" s="3"/>
      <c r="FA49" s="1" t="s">
        <v>182</v>
      </c>
      <c r="FB49" s="5" t="n">
        <v>8</v>
      </c>
      <c r="FC49" s="5" t="s">
        <v>42</v>
      </c>
      <c r="FD49" s="2" t="n">
        <f aca="false">VLOOKUP(FB49,EV:EX,3,FALSE())+IF(ISERROR(VLOOKUP(FB49,'1999 Race Data'!FA:FC,3,FALSE())),0,VLOOKUP(FB49,'1999 Race Data'!FA:FC,3,FALSE()))</f>
        <v>374</v>
      </c>
      <c r="FE49" s="5" t="n">
        <f aca="false">IF(FD49=0,"",FD49-MAX(FD:FD))</f>
        <v>-3768</v>
      </c>
      <c r="FF49" s="3"/>
      <c r="FG49" s="1" t="s">
        <v>182</v>
      </c>
      <c r="FH49" s="5" t="n">
        <v>8</v>
      </c>
      <c r="FI49" s="5" t="s">
        <v>42</v>
      </c>
      <c r="FJ49" s="2" t="n">
        <f aca="false">VLOOKUP(FH49,FB:FD,3,FALSE())+IF(ISERROR(VLOOKUP(FH49,'1999 Race Data'!FG:FI,3,FALSE())),0,VLOOKUP(FH49,'1999 Race Data'!FG:FI,3,FALSE()))</f>
        <v>374</v>
      </c>
      <c r="FK49" s="5" t="n">
        <f aca="false">IF(FJ49=0,"",FJ49-MAX(FJ:FJ))</f>
        <v>-3902</v>
      </c>
      <c r="FL49" s="3"/>
      <c r="FM49" s="1" t="s">
        <v>182</v>
      </c>
      <c r="FN49" s="5" t="n">
        <v>17</v>
      </c>
      <c r="FO49" s="5" t="s">
        <v>37</v>
      </c>
      <c r="FP49" s="2" t="n">
        <f aca="false">VLOOKUP(FN49,FH:FJ,3,FALSE())+IF(ISERROR(VLOOKUP(FN49,'1999 Race Data'!FM:FO,3,FALSE())),0,VLOOKUP(FN49,'1999 Race Data'!FM:FO,3,FALSE()))</f>
        <v>376</v>
      </c>
      <c r="FQ49" s="5" t="n">
        <f aca="false">IF(FP49=0,"",FP49-MAX(FP:FP))</f>
        <v>-4051</v>
      </c>
      <c r="FR49" s="3"/>
      <c r="FS49" s="1" t="s">
        <v>182</v>
      </c>
      <c r="FT49" s="5" t="n">
        <v>17</v>
      </c>
      <c r="FU49" s="5" t="s">
        <v>37</v>
      </c>
      <c r="FV49" s="2" t="n">
        <f aca="false">VLOOKUP(FT49,FN:FP,3,FALSE())+IF(ISERROR(VLOOKUP(FT49,'1999 Race Data'!FS:FU,3,FALSE())),0,VLOOKUP(FT49,'1999 Race Data'!FS:FU,3,FALSE()))</f>
        <v>376</v>
      </c>
      <c r="FW49" s="5" t="n">
        <f aca="false">IF(FV49=0,"",FV49-MAX(FV:FV))</f>
        <v>-4226</v>
      </c>
      <c r="FX49" s="3"/>
      <c r="FY49" s="1" t="s">
        <v>182</v>
      </c>
      <c r="FZ49" s="5" t="n">
        <v>17</v>
      </c>
      <c r="GA49" s="5" t="s">
        <v>37</v>
      </c>
      <c r="GB49" s="2" t="n">
        <f aca="false">VLOOKUP(FZ49,FT:FV,3,FALSE())+IF(ISERROR(VLOOKUP(FZ49,'1999 Race Data'!FY:GA,3,FALSE())),0,VLOOKUP(FZ49,'1999 Race Data'!FY:GA,3,FALSE()))</f>
        <v>434</v>
      </c>
      <c r="GC49" s="5" t="n">
        <f aca="false">IF(GB49=0,"",GB49-MAX(GB:GB))</f>
        <v>-4338</v>
      </c>
      <c r="GD49" s="3"/>
      <c r="GE49" s="1" t="s">
        <v>182</v>
      </c>
      <c r="GF49" s="5" t="n">
        <v>17</v>
      </c>
      <c r="GG49" s="5" t="s">
        <v>37</v>
      </c>
      <c r="GH49" s="2" t="n">
        <f aca="false">VLOOKUP(GF49,FZ:GB,3,FALSE())+IF(ISERROR(VLOOKUP(GF49,'1999 Race Data'!GE:GG,3,FALSE())),0,VLOOKUP(GF49,'1999 Race Data'!GE:GG,3,FALSE()))</f>
        <v>434</v>
      </c>
      <c r="GI49" s="5" t="n">
        <f aca="false">IF(GH49=0,"",GH49-MAX(GH:GH))</f>
        <v>-4493</v>
      </c>
      <c r="GJ49" s="3"/>
      <c r="GK49" s="1" t="s">
        <v>182</v>
      </c>
      <c r="GL49" s="5" t="n">
        <v>17</v>
      </c>
      <c r="GM49" s="5" t="s">
        <v>37</v>
      </c>
      <c r="GN49" s="2" t="n">
        <f aca="false">VLOOKUP(GL49,GF:GH,3,FALSE())+IF(ISERROR(VLOOKUP(GL49,'1999 Race Data'!GK:GM,3,FALSE())),0,VLOOKUP(GL49,'1999 Race Data'!GK:GM,3,FALSE()))</f>
        <v>434</v>
      </c>
      <c r="GO49" s="5" t="n">
        <f aca="false">IF(GN49=0,"",GN49-MAX(GN:GN))</f>
        <v>-4653</v>
      </c>
      <c r="GP49" s="3"/>
      <c r="GQ49" s="1" t="s">
        <v>182</v>
      </c>
      <c r="GR49" s="5" t="n">
        <v>8</v>
      </c>
      <c r="GS49" s="5" t="s">
        <v>42</v>
      </c>
      <c r="GT49" s="2" t="n">
        <f aca="false">VLOOKUP(GR49,GL:GN,3,FALSE())+IF(ISERROR(VLOOKUP(GR49,'1999 Race Data'!GQ:GS,3,FALSE())),0,VLOOKUP(GR49,'1999 Race Data'!GQ:GS,3,FALSE()))</f>
        <v>500</v>
      </c>
      <c r="GU49" s="5" t="n">
        <f aca="false">IF(GT49=0,"",GT49-MAX(GT:GT))</f>
        <v>-4762</v>
      </c>
    </row>
    <row r="50" customFormat="false" ht="12.75" hidden="false" customHeight="false" outlineLevel="0" collapsed="false">
      <c r="A50" s="1" t="s">
        <v>183</v>
      </c>
      <c r="B50" s="5" t="n">
        <v>15</v>
      </c>
      <c r="C50" s="5" t="s">
        <v>247</v>
      </c>
      <c r="D50" s="2" t="n">
        <f aca="false">IF(ISERROR(VLOOKUP(B50,'1999 Race Data'!A:C,3,FALSE())),0,VLOOKUP(B50,'1999 Race Data'!A:C,3,FALSE()))</f>
        <v>1</v>
      </c>
      <c r="E50" s="5" t="n">
        <f aca="false">IF(D50=0,"",D50-MAX(D:D))</f>
        <v>-179</v>
      </c>
      <c r="F50" s="3"/>
      <c r="G50" s="1" t="s">
        <v>183</v>
      </c>
      <c r="H50" s="5" t="n">
        <v>50</v>
      </c>
      <c r="I50" s="5" t="s">
        <v>245</v>
      </c>
      <c r="J50" s="2" t="n">
        <f aca="false">VLOOKUP(H50,B:D,3,FALSE())+IF(ISERROR(VLOOKUP(H50,'1999 Race Data'!G:I,3,FALSE())),0,VLOOKUP(H50,'1999 Race Data'!G:I,3,FALSE()))</f>
        <v>26</v>
      </c>
      <c r="K50" s="5" t="n">
        <f aca="false">IF(J50=0,"",J50-MAX(J:J))</f>
        <v>-289</v>
      </c>
      <c r="L50" s="3"/>
      <c r="M50" s="1" t="s">
        <v>183</v>
      </c>
      <c r="N50" s="5" t="n">
        <v>84</v>
      </c>
      <c r="O50" s="5" t="s">
        <v>241</v>
      </c>
      <c r="P50" s="2" t="n">
        <f aca="false">VLOOKUP(N50,H:J,3,FALSE())+IF(ISERROR(VLOOKUP(N50,'1999 Race Data'!M:O,3,FALSE())),0,VLOOKUP(N50,'1999 Race Data'!M:O,3,FALSE()))</f>
        <v>31</v>
      </c>
      <c r="Q50" s="5" t="n">
        <f aca="false">IF(P50=0,"",P50-MAX(P:P))</f>
        <v>-444</v>
      </c>
      <c r="R50" s="3"/>
      <c r="S50" s="1" t="s">
        <v>183</v>
      </c>
      <c r="T50" s="5" t="n">
        <v>84</v>
      </c>
      <c r="U50" s="5" t="s">
        <v>241</v>
      </c>
      <c r="V50" s="2" t="n">
        <f aca="false">VLOOKUP(T50,N:P,3,FALSE())+IF(ISERROR(VLOOKUP(T50,'1999 Race Data'!S:U,3,FALSE())),0,VLOOKUP(T50,'1999 Race Data'!S:U,3,FALSE()))</f>
        <v>31</v>
      </c>
      <c r="W50" s="5" t="n">
        <f aca="false">IF(V50=0,"",V50-MAX(V:V))</f>
        <v>-599</v>
      </c>
      <c r="X50" s="3"/>
      <c r="Y50" s="1" t="s">
        <v>183</v>
      </c>
      <c r="Z50" s="5" t="n">
        <v>84</v>
      </c>
      <c r="AA50" s="5" t="s">
        <v>241</v>
      </c>
      <c r="AB50" s="2" t="n">
        <f aca="false">VLOOKUP(Z50,T:V,3,FALSE())+IF(ISERROR(VLOOKUP(Z50,'1999 Race Data'!Y:AA,3,FALSE())),0,VLOOKUP(Z50,'1999 Race Data'!Y:AA,3,FALSE()))</f>
        <v>31</v>
      </c>
      <c r="AC50" s="5" t="n">
        <f aca="false">IF(AB50=0,"",AB50-MAX(AB:AB))</f>
        <v>-732</v>
      </c>
      <c r="AD50" s="3"/>
      <c r="AE50" s="1" t="s">
        <v>183</v>
      </c>
      <c r="AF50" s="5" t="n">
        <v>14</v>
      </c>
      <c r="AG50" s="5" t="s">
        <v>248</v>
      </c>
      <c r="AH50" s="2" t="n">
        <f aca="false">VLOOKUP(AF50,Z:AB,3,FALSE())+IF(ISERROR(VLOOKUP(AF50,'1999 Race Data'!AE:AG,3,FALSE())),0,VLOOKUP(AF50,'1999 Race Data'!AE:AG,3,FALSE()))</f>
        <v>43</v>
      </c>
      <c r="AI50" s="5" t="n">
        <f aca="false">IF(AH50=0,"",AH50-MAX(AH:AH))</f>
        <v>-866</v>
      </c>
      <c r="AJ50" s="3"/>
      <c r="AK50" s="1" t="s">
        <v>183</v>
      </c>
      <c r="AL50" s="5" t="n">
        <v>14</v>
      </c>
      <c r="AM50" s="5" t="s">
        <v>248</v>
      </c>
      <c r="AN50" s="2" t="n">
        <f aca="false">VLOOKUP(AL50,AF:AH,3,FALSE())+IF(ISERROR(VLOOKUP(AL50,'1999 Race Data'!AK:AM,3,FALSE())),0,VLOOKUP(AL50,'1999 Race Data'!AK:AM,3,FALSE()))</f>
        <v>43</v>
      </c>
      <c r="AO50" s="5" t="n">
        <f aca="false">IF(AN50=0,"",AN50-MAX(AN:AN))</f>
        <v>-1021</v>
      </c>
      <c r="AP50" s="3"/>
      <c r="AQ50" s="1" t="s">
        <v>183</v>
      </c>
      <c r="AR50" s="5" t="n">
        <v>14</v>
      </c>
      <c r="AS50" s="5" t="s">
        <v>248</v>
      </c>
      <c r="AT50" s="2" t="n">
        <f aca="false">VLOOKUP(AR50,AL:AN,3,FALSE())+IF(ISERROR(VLOOKUP(AR50,'1999 Race Data'!AQ:AS,3,FALSE())),0,VLOOKUP(AR50,'1999 Race Data'!AQ:AS,3,FALSE()))</f>
        <v>43</v>
      </c>
      <c r="AU50" s="5" t="n">
        <f aca="false">IF(AT50=0,"",AT50-MAX(AT:AT))</f>
        <v>-1196</v>
      </c>
      <c r="AV50" s="3"/>
      <c r="AW50" s="1" t="s">
        <v>183</v>
      </c>
      <c r="AX50" s="5" t="n">
        <v>84</v>
      </c>
      <c r="AY50" s="5" t="s">
        <v>241</v>
      </c>
      <c r="AZ50" s="2" t="n">
        <f aca="false">VLOOKUP(AX50,AR:AT,3,FALSE())+IF(ISERROR(VLOOKUP(AX50,'1999 Race Data'!AW:AY,3,FALSE())),0,VLOOKUP(AX50,'1999 Race Data'!AW:AY,3,FALSE()))</f>
        <v>59</v>
      </c>
      <c r="BA50" s="5" t="n">
        <f aca="false">IF(AZ50=0,"",AZ50-MAX(AZ:AZ))</f>
        <v>-1310</v>
      </c>
      <c r="BB50" s="3"/>
      <c r="BC50" s="1" t="s">
        <v>183</v>
      </c>
      <c r="BD50" s="5" t="n">
        <v>14</v>
      </c>
      <c r="BE50" s="5" t="s">
        <v>248</v>
      </c>
      <c r="BF50" s="2" t="n">
        <f aca="false">VLOOKUP(BD50,AX:AZ,3,FALSE())+IF(ISERROR(VLOOKUP(BD50,'1999 Race Data'!BC:BE,3,FALSE())),0,VLOOKUP(BD50,'1999 Race Data'!BC:BE,3,FALSE()))</f>
        <v>65</v>
      </c>
      <c r="BG50" s="5" t="n">
        <f aca="false">IF(BF50=0,"",BF50-MAX(BF:BF))</f>
        <v>-1479</v>
      </c>
      <c r="BH50" s="3"/>
      <c r="BI50" s="1" t="s">
        <v>183</v>
      </c>
      <c r="BJ50" s="5" t="n">
        <v>14</v>
      </c>
      <c r="BK50" s="5" t="s">
        <v>248</v>
      </c>
      <c r="BL50" s="2" t="n">
        <f aca="false">VLOOKUP(BJ50,BD:BF,3,FALSE())+IF(ISERROR(VLOOKUP(BJ50,'1999 Race Data'!BI:BK,3,FALSE())),0,VLOOKUP(BJ50,'1999 Race Data'!BI:BK,3,FALSE()))</f>
        <v>65</v>
      </c>
      <c r="BM50" s="5" t="n">
        <f aca="false">IF(BL50=0,"",BL50-MAX(BL:BL))</f>
        <v>-1604</v>
      </c>
      <c r="BN50" s="3"/>
      <c r="BO50" s="1" t="s">
        <v>183</v>
      </c>
      <c r="BP50" s="5" t="n">
        <v>19</v>
      </c>
      <c r="BQ50" s="5" t="s">
        <v>246</v>
      </c>
      <c r="BR50" s="2" t="n">
        <f aca="false">VLOOKUP(BP50,BJ:BL,3,FALSE())+IF(ISERROR(VLOOKUP(BP50,'1999 Race Data'!BO:BQ,3,FALSE())),0,VLOOKUP(BP50,'1999 Race Data'!BO:BQ,3,FALSE()))</f>
        <v>79</v>
      </c>
      <c r="BS50" s="5" t="n">
        <f aca="false">IF(BR50=0,"",BR50-MAX(BR:BR))</f>
        <v>-1745</v>
      </c>
      <c r="BT50" s="3"/>
      <c r="BU50" s="1" t="s">
        <v>183</v>
      </c>
      <c r="BV50" s="5" t="n">
        <v>19</v>
      </c>
      <c r="BW50" s="5" t="s">
        <v>246</v>
      </c>
      <c r="BX50" s="2" t="n">
        <f aca="false">VLOOKUP(BV50,BP:BR,3,FALSE())+IF(ISERROR(VLOOKUP(BV50,'1999 Race Data'!BU:BW,3,FALSE())),0,VLOOKUP(BV50,'1999 Race Data'!BU:BW,3,FALSE()))</f>
        <v>79</v>
      </c>
      <c r="BY50" s="5" t="n">
        <f aca="false">IF(BX50=0,"",BX50-MAX(BX:BX))</f>
        <v>-1905</v>
      </c>
      <c r="BZ50" s="3"/>
      <c r="CA50" s="1" t="s">
        <v>183</v>
      </c>
      <c r="CB50" s="5" t="n">
        <v>19</v>
      </c>
      <c r="CC50" s="5" t="s">
        <v>246</v>
      </c>
      <c r="CD50" s="2" t="n">
        <f aca="false">VLOOKUP(CB50,BV:BX,3,FALSE())+IF(ISERROR(VLOOKUP(CB50,'1999 Race Data'!CA:CC,3,FALSE())),0,VLOOKUP(CB50,'1999 Race Data'!CA:CC,3,FALSE()))</f>
        <v>79</v>
      </c>
      <c r="CE50" s="5" t="n">
        <f aca="false">IF(CD50=0,"",CD50-MAX(CD:CD))</f>
        <v>-2090</v>
      </c>
      <c r="CF50" s="3"/>
      <c r="CG50" s="1" t="s">
        <v>183</v>
      </c>
      <c r="CH50" s="5" t="n">
        <v>19</v>
      </c>
      <c r="CI50" s="5" t="s">
        <v>246</v>
      </c>
      <c r="CJ50" s="2" t="n">
        <f aca="false">VLOOKUP(CH50,CB:CD,3,FALSE())+IF(ISERROR(VLOOKUP(CH50,'1999 Race Data'!CG:CI,3,FALSE())),0,VLOOKUP(CH50,'1999 Race Data'!CG:CI,3,FALSE()))</f>
        <v>79</v>
      </c>
      <c r="CK50" s="5" t="n">
        <f aca="false">IF(CJ50=0,"",CJ50-MAX(CJ:CJ))</f>
        <v>-2265</v>
      </c>
      <c r="CL50" s="3"/>
      <c r="CM50" s="1" t="s">
        <v>183</v>
      </c>
      <c r="CN50" s="5" t="n">
        <v>14</v>
      </c>
      <c r="CO50" s="5" t="s">
        <v>248</v>
      </c>
      <c r="CP50" s="2" t="n">
        <f aca="false">VLOOKUP(CN50,CH:CJ,3,FALSE())+IF(ISERROR(VLOOKUP(CN50,'1999 Race Data'!CM:CO,3,FALSE())),0,VLOOKUP(CN50,'1999 Race Data'!CM:CO,3,FALSE()))</f>
        <v>91</v>
      </c>
      <c r="CQ50" s="5" t="n">
        <f aca="false">IF(CP50=0,"",CP50-MAX(CP:CP))</f>
        <v>-2403</v>
      </c>
      <c r="CR50" s="3"/>
      <c r="CS50" s="1" t="s">
        <v>183</v>
      </c>
      <c r="CT50" s="5" t="n">
        <v>8</v>
      </c>
      <c r="CU50" s="5" t="s">
        <v>42</v>
      </c>
      <c r="CV50" s="2" t="n">
        <f aca="false">VLOOKUP(CT50,CN:CP,3,FALSE())+IF(ISERROR(VLOOKUP(CT50,'1999 Race Data'!CS:CU,3,FALSE())),0,VLOOKUP(CT50,'1999 Race Data'!CS:CU,3,FALSE()))</f>
        <v>115</v>
      </c>
      <c r="CW50" s="5" t="n">
        <f aca="false">IF(CV50=0,"",CV50-MAX(CV:CV))</f>
        <v>-2559</v>
      </c>
      <c r="CX50" s="3"/>
      <c r="CY50" s="1" t="s">
        <v>183</v>
      </c>
      <c r="CZ50" s="5" t="n">
        <v>19</v>
      </c>
      <c r="DA50" s="5" t="s">
        <v>246</v>
      </c>
      <c r="DB50" s="2" t="n">
        <f aca="false">VLOOKUP(CZ50,CT:CV,3,FALSE())+IF(ISERROR(VLOOKUP(CZ50,'1999 Race Data'!CY:DA,3,FALSE())),0,VLOOKUP(CZ50,'1999 Race Data'!CY:DA,3,FALSE()))</f>
        <v>143</v>
      </c>
      <c r="DC50" s="5" t="n">
        <f aca="false">IF(DB50=0,"",DB50-MAX(DB:DB))</f>
        <v>-2696</v>
      </c>
      <c r="DD50" s="3"/>
      <c r="DE50" s="1" t="s">
        <v>183</v>
      </c>
      <c r="DF50" s="5" t="n">
        <v>19</v>
      </c>
      <c r="DG50" s="5" t="s">
        <v>246</v>
      </c>
      <c r="DH50" s="2" t="n">
        <f aca="false">VLOOKUP(DF50,CZ:DB,3,FALSE())+IF(ISERROR(VLOOKUP(DF50,'1999 Race Data'!DE:DG,3,FALSE())),0,VLOOKUP(DF50,'1999 Race Data'!DE:DG,3,FALSE()))</f>
        <v>143</v>
      </c>
      <c r="DI50" s="5" t="n">
        <f aca="false">IF(DH50=0,"",DH50-MAX(DH:DH))</f>
        <v>-2871</v>
      </c>
      <c r="DJ50" s="3"/>
      <c r="DK50" s="1" t="s">
        <v>183</v>
      </c>
      <c r="DL50" s="5" t="n">
        <v>19</v>
      </c>
      <c r="DM50" s="5" t="s">
        <v>246</v>
      </c>
      <c r="DN50" s="2" t="n">
        <f aca="false">VLOOKUP(DL50,DF:DH,3,FALSE())+IF(ISERROR(VLOOKUP(DL50,'1999 Race Data'!DK:DM,3,FALSE())),0,VLOOKUP(DL50,'1999 Race Data'!DK:DM,3,FALSE()))</f>
        <v>143</v>
      </c>
      <c r="DO50" s="5" t="n">
        <f aca="false">IF(DN50=0,"",DN50-MAX(DN:DN))</f>
        <v>-3056</v>
      </c>
      <c r="DP50" s="3"/>
      <c r="DQ50" s="1" t="s">
        <v>183</v>
      </c>
      <c r="DR50" s="5" t="n">
        <v>19</v>
      </c>
      <c r="DS50" s="5" t="s">
        <v>246</v>
      </c>
      <c r="DT50" s="2" t="n">
        <f aca="false">VLOOKUP(DR50,DL:DN,3,FALSE())+IF(ISERROR(VLOOKUP(DR50,'1999 Race Data'!DQ:DS,3,FALSE())),0,VLOOKUP(DR50,'1999 Race Data'!DQ:DS,3,FALSE()))</f>
        <v>168</v>
      </c>
      <c r="DU50" s="5" t="n">
        <f aca="false">IF(DT50=0,"",DT50-MAX(DT:DT))</f>
        <v>-3191</v>
      </c>
      <c r="DV50" s="3"/>
      <c r="DW50" s="1" t="s">
        <v>183</v>
      </c>
      <c r="DX50" s="5" t="n">
        <v>19</v>
      </c>
      <c r="DY50" s="5" t="s">
        <v>246</v>
      </c>
      <c r="DZ50" s="2" t="n">
        <f aca="false">VLOOKUP(DX50,DR:DT,3,FALSE())+IF(ISERROR(VLOOKUP(DX50,'1999 Race Data'!DW:DY,3,FALSE())),0,VLOOKUP(DX50,'1999 Race Data'!DW:DY,3,FALSE()))</f>
        <v>187</v>
      </c>
      <c r="EA50" s="5" t="n">
        <f aca="false">IF(DZ50=0,"",DZ50-MAX(DZ:DZ))</f>
        <v>-3337</v>
      </c>
      <c r="EB50" s="3"/>
      <c r="EC50" s="1" t="s">
        <v>183</v>
      </c>
      <c r="ED50" s="5" t="n">
        <v>19</v>
      </c>
      <c r="EE50" s="5" t="s">
        <v>246</v>
      </c>
      <c r="EF50" s="2" t="n">
        <f aca="false">VLOOKUP(ED50,DX:DZ,3,FALSE())+IF(ISERROR(VLOOKUP(ED50,'1999 Race Data'!EC:EE,3,FALSE())),0,VLOOKUP(ED50,'1999 Race Data'!EC:EE,3,FALSE()))</f>
        <v>187</v>
      </c>
      <c r="EG50" s="5" t="n">
        <f aca="false">IF(EF50=0,"",EF50-MAX(EF:EF))</f>
        <v>-3386</v>
      </c>
      <c r="EH50" s="3"/>
      <c r="EI50" s="1" t="s">
        <v>183</v>
      </c>
      <c r="EJ50" s="5" t="n">
        <v>19</v>
      </c>
      <c r="EK50" s="5" t="s">
        <v>246</v>
      </c>
      <c r="EL50" s="2" t="n">
        <f aca="false">VLOOKUP(EJ50,ED:EF,3,FALSE())+IF(ISERROR(VLOOKUP(EJ50,'1999 Race Data'!EI:EK,3,FALSE())),0,VLOOKUP(EJ50,'1999 Race Data'!EI:EK,3,FALSE()))</f>
        <v>187</v>
      </c>
      <c r="EM50" s="5" t="n">
        <f aca="false">IF(EL50=0,"",EL50-MAX(EL:EL))</f>
        <v>-3506</v>
      </c>
      <c r="EN50" s="3"/>
      <c r="EO50" s="1" t="s">
        <v>183</v>
      </c>
      <c r="EP50" s="5" t="n">
        <v>19</v>
      </c>
      <c r="EQ50" s="5" t="s">
        <v>246</v>
      </c>
      <c r="ER50" s="2" t="n">
        <f aca="false">VLOOKUP(EP50,EJ:EL,3,FALSE())+IF(ISERROR(VLOOKUP(EP50,'1999 Race Data'!EO:EQ,3,FALSE())),0,VLOOKUP(EP50,'1999 Race Data'!EO:EQ,3,FALSE()))</f>
        <v>187</v>
      </c>
      <c r="ES50" s="5" t="n">
        <f aca="false">IF(ER50=0,"",ER50-MAX(ER:ER))</f>
        <v>-3671</v>
      </c>
      <c r="ET50" s="3"/>
      <c r="EU50" s="1" t="s">
        <v>183</v>
      </c>
      <c r="EV50" s="5" t="n">
        <v>14</v>
      </c>
      <c r="EW50" s="5" t="s">
        <v>248</v>
      </c>
      <c r="EX50" s="2" t="n">
        <f aca="false">VLOOKUP(EV50,EP:ER,3,FALSE())+IF(ISERROR(VLOOKUP(EV50,'1999 Race Data'!EU:EW,3,FALSE())),0,VLOOKUP(EV50,'1999 Race Data'!EU:EW,3,FALSE()))</f>
        <v>213</v>
      </c>
      <c r="EY50" s="5" t="n">
        <f aca="false">IF(EX50=0,"",EX50-MAX(EX:EX))</f>
        <v>-3759</v>
      </c>
      <c r="EZ50" s="3"/>
      <c r="FA50" s="1" t="s">
        <v>183</v>
      </c>
      <c r="FB50" s="5" t="n">
        <v>17</v>
      </c>
      <c r="FC50" s="5" t="s">
        <v>37</v>
      </c>
      <c r="FD50" s="2" t="n">
        <f aca="false">VLOOKUP(FB50,EV:EX,3,FALSE())+IF(ISERROR(VLOOKUP(FB50,'1999 Race Data'!FA:FC,3,FALSE())),0,VLOOKUP(FB50,'1999 Race Data'!FA:FC,3,FALSE()))</f>
        <v>333</v>
      </c>
      <c r="FE50" s="5" t="n">
        <f aca="false">IF(FD50=0,"",FD50-MAX(FD:FD))</f>
        <v>-3809</v>
      </c>
      <c r="FF50" s="3"/>
      <c r="FG50" s="1" t="s">
        <v>183</v>
      </c>
      <c r="FH50" s="5" t="n">
        <v>17</v>
      </c>
      <c r="FI50" s="5" t="s">
        <v>37</v>
      </c>
      <c r="FJ50" s="2" t="n">
        <f aca="false">VLOOKUP(FH50,FB:FD,3,FALSE())+IF(ISERROR(VLOOKUP(FH50,'1999 Race Data'!FG:FI,3,FALSE())),0,VLOOKUP(FH50,'1999 Race Data'!FG:FI,3,FALSE()))</f>
        <v>333</v>
      </c>
      <c r="FK50" s="5" t="n">
        <f aca="false">IF(FJ50=0,"",FJ50-MAX(FJ:FJ))</f>
        <v>-3943</v>
      </c>
      <c r="FL50" s="3"/>
      <c r="FM50" s="1" t="s">
        <v>183</v>
      </c>
      <c r="FN50" s="5" t="n">
        <v>8</v>
      </c>
      <c r="FO50" s="5" t="s">
        <v>42</v>
      </c>
      <c r="FP50" s="2" t="n">
        <f aca="false">VLOOKUP(FN50,FH:FJ,3,FALSE())+IF(ISERROR(VLOOKUP(FN50,'1999 Race Data'!FM:FO,3,FALSE())),0,VLOOKUP(FN50,'1999 Race Data'!FM:FO,3,FALSE()))</f>
        <v>374</v>
      </c>
      <c r="FQ50" s="5" t="n">
        <f aca="false">IF(FP50=0,"",FP50-MAX(FP:FP))</f>
        <v>-4053</v>
      </c>
      <c r="FR50" s="3"/>
      <c r="FS50" s="1" t="s">
        <v>183</v>
      </c>
      <c r="FT50" s="5" t="n">
        <v>8</v>
      </c>
      <c r="FU50" s="5" t="s">
        <v>42</v>
      </c>
      <c r="FV50" s="2" t="n">
        <f aca="false">VLOOKUP(FT50,FN:FP,3,FALSE())+IF(ISERROR(VLOOKUP(FT50,'1999 Race Data'!FS:FU,3,FALSE())),0,VLOOKUP(FT50,'1999 Race Data'!FS:FU,3,FALSE()))</f>
        <v>374</v>
      </c>
      <c r="FW50" s="5" t="n">
        <f aca="false">IF(FV50=0,"",FV50-MAX(FV:FV))</f>
        <v>-4228</v>
      </c>
      <c r="FX50" s="3"/>
      <c r="FY50" s="1" t="s">
        <v>183</v>
      </c>
      <c r="FZ50" s="5" t="n">
        <v>8</v>
      </c>
      <c r="GA50" s="5" t="s">
        <v>42</v>
      </c>
      <c r="GB50" s="2" t="n">
        <f aca="false">VLOOKUP(FZ50,FT:FV,3,FALSE())+IF(ISERROR(VLOOKUP(FZ50,'1999 Race Data'!FY:GA,3,FALSE())),0,VLOOKUP(FZ50,'1999 Race Data'!FY:GA,3,FALSE()))</f>
        <v>374</v>
      </c>
      <c r="GC50" s="5" t="n">
        <f aca="false">IF(GB50=0,"",GB50-MAX(GB:GB))</f>
        <v>-4398</v>
      </c>
      <c r="GD50" s="3"/>
      <c r="GE50" s="1" t="s">
        <v>183</v>
      </c>
      <c r="GF50" s="5" t="n">
        <v>8</v>
      </c>
      <c r="GG50" s="5" t="s">
        <v>42</v>
      </c>
      <c r="GH50" s="2" t="n">
        <f aca="false">VLOOKUP(GF50,FZ:GB,3,FALSE())+IF(ISERROR(VLOOKUP(GF50,'1999 Race Data'!GE:GG,3,FALSE())),0,VLOOKUP(GF50,'1999 Race Data'!GE:GG,3,FALSE()))</f>
        <v>374</v>
      </c>
      <c r="GI50" s="5" t="n">
        <f aca="false">IF(GH50=0,"",GH50-MAX(GH:GH))</f>
        <v>-4553</v>
      </c>
      <c r="GJ50" s="3"/>
      <c r="GK50" s="1" t="s">
        <v>183</v>
      </c>
      <c r="GL50" s="5" t="n">
        <v>8</v>
      </c>
      <c r="GM50" s="5" t="s">
        <v>42</v>
      </c>
      <c r="GN50" s="2" t="n">
        <f aca="false">VLOOKUP(GL50,GF:GH,3,FALSE())+IF(ISERROR(VLOOKUP(GL50,'1999 Race Data'!GK:GM,3,FALSE())),0,VLOOKUP(GL50,'1999 Race Data'!GK:GM,3,FALSE()))</f>
        <v>374</v>
      </c>
      <c r="GO50" s="5" t="n">
        <f aca="false">IF(GN50=0,"",GN50-MAX(GN:GN))</f>
        <v>-4713</v>
      </c>
      <c r="GP50" s="3"/>
      <c r="GQ50" s="1" t="s">
        <v>183</v>
      </c>
      <c r="GR50" s="5" t="n">
        <v>17</v>
      </c>
      <c r="GS50" s="5" t="s">
        <v>37</v>
      </c>
      <c r="GT50" s="2" t="n">
        <f aca="false">VLOOKUP(GR50,GL:GN,3,FALSE())+IF(ISERROR(VLOOKUP(GR50,'1999 Race Data'!GQ:GS,3,FALSE())),0,VLOOKUP(GR50,'1999 Race Data'!GQ:GS,3,FALSE()))</f>
        <v>434</v>
      </c>
      <c r="GU50" s="5" t="n">
        <f aca="false">IF(GT50=0,"",GT50-MAX(GT:GT))</f>
        <v>-4828</v>
      </c>
    </row>
    <row r="51" customFormat="false" ht="12.75" hidden="false" customHeight="false" outlineLevel="0" collapsed="false">
      <c r="A51" s="1" t="s">
        <v>184</v>
      </c>
      <c r="B51" s="5" t="n">
        <v>41</v>
      </c>
      <c r="C51" s="5" t="s">
        <v>239</v>
      </c>
      <c r="D51" s="2" t="n">
        <f aca="false">IF(ISERROR(VLOOKUP(B51,'1999 Race Data'!A:C,3,FALSE())),0,VLOOKUP(B51,'1999 Race Data'!A:C,3,FALSE()))</f>
        <v>1</v>
      </c>
      <c r="E51" s="5" t="n">
        <f aca="false">IF(D51=0,"",D51-MAX(D:D))</f>
        <v>-179</v>
      </c>
      <c r="F51" s="3"/>
      <c r="G51" s="1" t="s">
        <v>184</v>
      </c>
      <c r="H51" s="5" t="n">
        <v>81</v>
      </c>
      <c r="I51" s="5" t="s">
        <v>244</v>
      </c>
      <c r="J51" s="2" t="n">
        <f aca="false">VLOOKUP(H51,B:D,3,FALSE())+IF(ISERROR(VLOOKUP(H51,'1999 Race Data'!G:I,3,FALSE())),0,VLOOKUP(H51,'1999 Race Data'!G:I,3,FALSE()))</f>
        <v>25</v>
      </c>
      <c r="K51" s="5" t="n">
        <f aca="false">IF(J51=0,"",J51-MAX(J:J))</f>
        <v>-290</v>
      </c>
      <c r="L51" s="3"/>
      <c r="M51" s="1" t="s">
        <v>184</v>
      </c>
      <c r="N51" s="5" t="n">
        <v>80</v>
      </c>
      <c r="O51" s="5" t="s">
        <v>243</v>
      </c>
      <c r="P51" s="2" t="n">
        <f aca="false">VLOOKUP(N51,H:J,3,FALSE())+IF(ISERROR(VLOOKUP(N51,'1999 Race Data'!M:O,3,FALSE())),0,VLOOKUP(N51,'1999 Race Data'!M:O,3,FALSE()))</f>
        <v>28</v>
      </c>
      <c r="Q51" s="5" t="n">
        <f aca="false">IF(P51=0,"",P51-MAX(P:P))</f>
        <v>-447</v>
      </c>
      <c r="R51" s="3"/>
      <c r="S51" s="1" t="s">
        <v>184</v>
      </c>
      <c r="T51" s="5" t="n">
        <v>80</v>
      </c>
      <c r="U51" s="5" t="s">
        <v>243</v>
      </c>
      <c r="V51" s="2" t="n">
        <f aca="false">VLOOKUP(T51,N:P,3,FALSE())+IF(ISERROR(VLOOKUP(T51,'1999 Race Data'!S:U,3,FALSE())),0,VLOOKUP(T51,'1999 Race Data'!S:U,3,FALSE()))</f>
        <v>28</v>
      </c>
      <c r="W51" s="5" t="n">
        <f aca="false">IF(V51=0,"",V51-MAX(V:V))</f>
        <v>-602</v>
      </c>
      <c r="X51" s="3"/>
      <c r="Y51" s="1" t="s">
        <v>184</v>
      </c>
      <c r="Z51" s="5" t="n">
        <v>80</v>
      </c>
      <c r="AA51" s="5" t="s">
        <v>243</v>
      </c>
      <c r="AB51" s="2" t="n">
        <f aca="false">VLOOKUP(Z51,T:V,3,FALSE())+IF(ISERROR(VLOOKUP(Z51,'1999 Race Data'!Y:AA,3,FALSE())),0,VLOOKUP(Z51,'1999 Race Data'!Y:AA,3,FALSE()))</f>
        <v>28</v>
      </c>
      <c r="AC51" s="5" t="n">
        <f aca="false">IF(AB51=0,"",AB51-MAX(AB:AB))</f>
        <v>-735</v>
      </c>
      <c r="AD51" s="3"/>
      <c r="AE51" s="1" t="s">
        <v>184</v>
      </c>
      <c r="AF51" s="5" t="n">
        <v>84</v>
      </c>
      <c r="AG51" s="5" t="s">
        <v>241</v>
      </c>
      <c r="AH51" s="2" t="n">
        <f aca="false">VLOOKUP(AF51,Z:AB,3,FALSE())+IF(ISERROR(VLOOKUP(AF51,'1999 Race Data'!AE:AG,3,FALSE())),0,VLOOKUP(AF51,'1999 Race Data'!AE:AG,3,FALSE()))</f>
        <v>31</v>
      </c>
      <c r="AI51" s="5" t="n">
        <f aca="false">IF(AH51=0,"",AH51-MAX(AH:AH))</f>
        <v>-878</v>
      </c>
      <c r="AJ51" s="3"/>
      <c r="AK51" s="1" t="s">
        <v>184</v>
      </c>
      <c r="AL51" s="5" t="n">
        <v>84</v>
      </c>
      <c r="AM51" s="5" t="s">
        <v>241</v>
      </c>
      <c r="AN51" s="2" t="n">
        <f aca="false">VLOOKUP(AL51,AF:AH,3,FALSE())+IF(ISERROR(VLOOKUP(AL51,'1999 Race Data'!AK:AM,3,FALSE())),0,VLOOKUP(AL51,'1999 Race Data'!AK:AM,3,FALSE()))</f>
        <v>31</v>
      </c>
      <c r="AO51" s="5" t="n">
        <f aca="false">IF(AN51=0,"",AN51-MAX(AN:AN))</f>
        <v>-1033</v>
      </c>
      <c r="AP51" s="3"/>
      <c r="AQ51" s="1" t="s">
        <v>184</v>
      </c>
      <c r="AR51" s="5" t="n">
        <v>84</v>
      </c>
      <c r="AS51" s="5" t="s">
        <v>241</v>
      </c>
      <c r="AT51" s="2" t="n">
        <f aca="false">VLOOKUP(AR51,AL:AN,3,FALSE())+IF(ISERROR(VLOOKUP(AR51,'1999 Race Data'!AQ:AS,3,FALSE())),0,VLOOKUP(AR51,'1999 Race Data'!AQ:AS,3,FALSE()))</f>
        <v>31</v>
      </c>
      <c r="AU51" s="5" t="n">
        <f aca="false">IF(AT51=0,"",AT51-MAX(AT:AT))</f>
        <v>-1208</v>
      </c>
      <c r="AV51" s="3"/>
      <c r="AW51" s="1" t="s">
        <v>184</v>
      </c>
      <c r="AX51" s="5" t="n">
        <v>14</v>
      </c>
      <c r="AY51" s="5" t="s">
        <v>248</v>
      </c>
      <c r="AZ51" s="2" t="n">
        <f aca="false">VLOOKUP(AX51,AR:AT,3,FALSE())+IF(ISERROR(VLOOKUP(AX51,'1999 Race Data'!AW:AY,3,FALSE())),0,VLOOKUP(AX51,'1999 Race Data'!AW:AY,3,FALSE()))</f>
        <v>43</v>
      </c>
      <c r="BA51" s="5" t="n">
        <f aca="false">IF(AZ51=0,"",AZ51-MAX(AZ:AZ))</f>
        <v>-1326</v>
      </c>
      <c r="BB51" s="3"/>
      <c r="BC51" s="1" t="s">
        <v>184</v>
      </c>
      <c r="BD51" s="5" t="n">
        <v>84</v>
      </c>
      <c r="BE51" s="5" t="s">
        <v>241</v>
      </c>
      <c r="BF51" s="2" t="n">
        <f aca="false">VLOOKUP(BD51,AX:AZ,3,FALSE())+IF(ISERROR(VLOOKUP(BD51,'1999 Race Data'!BC:BE,3,FALSE())),0,VLOOKUP(BD51,'1999 Race Data'!BC:BE,3,FALSE()))</f>
        <v>59</v>
      </c>
      <c r="BG51" s="5" t="n">
        <f aca="false">IF(BF51=0,"",BF51-MAX(BF:BF))</f>
        <v>-1485</v>
      </c>
      <c r="BH51" s="3"/>
      <c r="BI51" s="1" t="s">
        <v>184</v>
      </c>
      <c r="BJ51" s="5" t="n">
        <v>84</v>
      </c>
      <c r="BK51" s="5" t="s">
        <v>241</v>
      </c>
      <c r="BL51" s="2" t="n">
        <f aca="false">VLOOKUP(BJ51,BD:BF,3,FALSE())+IF(ISERROR(VLOOKUP(BJ51,'1999 Race Data'!BI:BK,3,FALSE())),0,VLOOKUP(BJ51,'1999 Race Data'!BI:BK,3,FALSE()))</f>
        <v>59</v>
      </c>
      <c r="BM51" s="5" t="n">
        <f aca="false">IF(BL51=0,"",BL51-MAX(BL:BL))</f>
        <v>-1610</v>
      </c>
      <c r="BN51" s="3"/>
      <c r="BO51" s="1" t="s">
        <v>184</v>
      </c>
      <c r="BP51" s="5" t="n">
        <v>14</v>
      </c>
      <c r="BQ51" s="5" t="s">
        <v>248</v>
      </c>
      <c r="BR51" s="2" t="n">
        <f aca="false">VLOOKUP(BP51,BJ:BL,3,FALSE())+IF(ISERROR(VLOOKUP(BP51,'1999 Race Data'!BO:BQ,3,FALSE())),0,VLOOKUP(BP51,'1999 Race Data'!BO:BQ,3,FALSE()))</f>
        <v>75</v>
      </c>
      <c r="BS51" s="5" t="n">
        <f aca="false">IF(BR51=0,"",BR51-MAX(BR:BR))</f>
        <v>-1749</v>
      </c>
      <c r="BT51" s="3"/>
      <c r="BU51" s="1" t="s">
        <v>184</v>
      </c>
      <c r="BV51" s="5" t="n">
        <v>14</v>
      </c>
      <c r="BW51" s="5" t="s">
        <v>248</v>
      </c>
      <c r="BX51" s="2" t="n">
        <f aca="false">VLOOKUP(BV51,BP:BR,3,FALSE())+IF(ISERROR(VLOOKUP(BV51,'1999 Race Data'!BU:BW,3,FALSE())),0,VLOOKUP(BV51,'1999 Race Data'!BU:BW,3,FALSE()))</f>
        <v>75</v>
      </c>
      <c r="BY51" s="5" t="n">
        <f aca="false">IF(BX51=0,"",BX51-MAX(BX:BX))</f>
        <v>-1909</v>
      </c>
      <c r="BZ51" s="3"/>
      <c r="CA51" s="1" t="s">
        <v>184</v>
      </c>
      <c r="CB51" s="5" t="n">
        <v>14</v>
      </c>
      <c r="CC51" s="5" t="s">
        <v>248</v>
      </c>
      <c r="CD51" s="2" t="n">
        <f aca="false">VLOOKUP(CB51,BV:BX,3,FALSE())+IF(ISERROR(VLOOKUP(CB51,'1999 Race Data'!CA:CC,3,FALSE())),0,VLOOKUP(CB51,'1999 Race Data'!CA:CC,3,FALSE()))</f>
        <v>75</v>
      </c>
      <c r="CE51" s="5" t="n">
        <f aca="false">IF(CD51=0,"",CD51-MAX(CD:CD))</f>
        <v>-2094</v>
      </c>
      <c r="CF51" s="3"/>
      <c r="CG51" s="1" t="s">
        <v>184</v>
      </c>
      <c r="CH51" s="5" t="n">
        <v>14</v>
      </c>
      <c r="CI51" s="5" t="s">
        <v>248</v>
      </c>
      <c r="CJ51" s="2" t="n">
        <f aca="false">VLOOKUP(CH51,CB:CD,3,FALSE())+IF(ISERROR(VLOOKUP(CH51,'1999 Race Data'!CG:CI,3,FALSE())),0,VLOOKUP(CH51,'1999 Race Data'!CG:CI,3,FALSE()))</f>
        <v>75</v>
      </c>
      <c r="CK51" s="5" t="n">
        <f aca="false">IF(CJ51=0,"",CJ51-MAX(CJ:CJ))</f>
        <v>-2269</v>
      </c>
      <c r="CL51" s="3"/>
      <c r="CM51" s="1" t="s">
        <v>184</v>
      </c>
      <c r="CN51" s="5" t="n">
        <v>50</v>
      </c>
      <c r="CO51" s="5" t="s">
        <v>245</v>
      </c>
      <c r="CP51" s="2" t="n">
        <f aca="false">VLOOKUP(CN51,CH:CJ,3,FALSE())+IF(ISERROR(VLOOKUP(CN51,'1999 Race Data'!CM:CO,3,FALSE())),0,VLOOKUP(CN51,'1999 Race Data'!CM:CO,3,FALSE()))</f>
        <v>89</v>
      </c>
      <c r="CQ51" s="5" t="n">
        <f aca="false">IF(CP51=0,"",CP51-MAX(CP:CP))</f>
        <v>-2405</v>
      </c>
      <c r="CR51" s="3"/>
      <c r="CS51" s="1" t="s">
        <v>184</v>
      </c>
      <c r="CT51" s="5" t="n">
        <v>14</v>
      </c>
      <c r="CU51" s="5" t="s">
        <v>248</v>
      </c>
      <c r="CV51" s="2" t="n">
        <f aca="false">VLOOKUP(CT51,CN:CP,3,FALSE())+IF(ISERROR(VLOOKUP(CT51,'1999 Race Data'!CS:CU,3,FALSE())),0,VLOOKUP(CT51,'1999 Race Data'!CS:CU,3,FALSE()))</f>
        <v>91</v>
      </c>
      <c r="CW51" s="5" t="n">
        <f aca="false">IF(CV51=0,"",CV51-MAX(CV:CV))</f>
        <v>-2583</v>
      </c>
      <c r="CX51" s="3"/>
      <c r="CY51" s="1" t="s">
        <v>184</v>
      </c>
      <c r="CZ51" s="5" t="n">
        <v>14</v>
      </c>
      <c r="DA51" s="5" t="s">
        <v>248</v>
      </c>
      <c r="DB51" s="2" t="n">
        <f aca="false">VLOOKUP(CZ51,CT:CV,3,FALSE())+IF(ISERROR(VLOOKUP(CZ51,'1999 Race Data'!CY:DA,3,FALSE())),0,VLOOKUP(CZ51,'1999 Race Data'!CY:DA,3,FALSE()))</f>
        <v>91</v>
      </c>
      <c r="DC51" s="5" t="n">
        <f aca="false">IF(DB51=0,"",DB51-MAX(DB:DB))</f>
        <v>-2748</v>
      </c>
      <c r="DD51" s="3"/>
      <c r="DE51" s="1" t="s">
        <v>184</v>
      </c>
      <c r="DF51" s="5" t="n">
        <v>14</v>
      </c>
      <c r="DG51" s="5" t="s">
        <v>248</v>
      </c>
      <c r="DH51" s="2" t="n">
        <f aca="false">VLOOKUP(DF51,CZ:DB,3,FALSE())+IF(ISERROR(VLOOKUP(DF51,'1999 Race Data'!DE:DG,3,FALSE())),0,VLOOKUP(DF51,'1999 Race Data'!DE:DG,3,FALSE()))</f>
        <v>91</v>
      </c>
      <c r="DI51" s="5" t="n">
        <f aca="false">IF(DH51=0,"",DH51-MAX(DH:DH))</f>
        <v>-2923</v>
      </c>
      <c r="DJ51" s="3"/>
      <c r="DK51" s="1" t="s">
        <v>184</v>
      </c>
      <c r="DL51" s="5" t="n">
        <v>14</v>
      </c>
      <c r="DM51" s="5" t="s">
        <v>248</v>
      </c>
      <c r="DN51" s="2" t="n">
        <f aca="false">VLOOKUP(DL51,DF:DH,3,FALSE())+IF(ISERROR(VLOOKUP(DL51,'1999 Race Data'!DK:DM,3,FALSE())),0,VLOOKUP(DL51,'1999 Race Data'!DK:DM,3,FALSE()))</f>
        <v>119</v>
      </c>
      <c r="DO51" s="5" t="n">
        <f aca="false">IF(DN51=0,"",DN51-MAX(DN:DN))</f>
        <v>-3080</v>
      </c>
      <c r="DP51" s="3"/>
      <c r="DQ51" s="1" t="s">
        <v>184</v>
      </c>
      <c r="DR51" s="5" t="n">
        <v>14</v>
      </c>
      <c r="DS51" s="5" t="s">
        <v>248</v>
      </c>
      <c r="DT51" s="2" t="n">
        <f aca="false">VLOOKUP(DR51,DL:DN,3,FALSE())+IF(ISERROR(VLOOKUP(DR51,'1999 Race Data'!DQ:DS,3,FALSE())),0,VLOOKUP(DR51,'1999 Race Data'!DQ:DS,3,FALSE()))</f>
        <v>161</v>
      </c>
      <c r="DU51" s="5" t="n">
        <f aca="false">IF(DT51=0,"",DT51-MAX(DT:DT))</f>
        <v>-3198</v>
      </c>
      <c r="DV51" s="3"/>
      <c r="DW51" s="1" t="s">
        <v>184</v>
      </c>
      <c r="DX51" s="5" t="n">
        <v>87</v>
      </c>
      <c r="DY51" s="5" t="s">
        <v>46</v>
      </c>
      <c r="DZ51" s="2" t="n">
        <f aca="false">VLOOKUP(DX51,DR:DT,3,FALSE())+IF(ISERROR(VLOOKUP(DX51,'1999 Race Data'!DW:DY,3,FALSE())),0,VLOOKUP(DX51,'1999 Race Data'!DW:DY,3,FALSE()))</f>
        <v>175</v>
      </c>
      <c r="EA51" s="5" t="n">
        <f aca="false">IF(DZ51=0,"",DZ51-MAX(DZ:DZ))</f>
        <v>-3349</v>
      </c>
      <c r="EB51" s="3"/>
      <c r="EC51" s="1" t="s">
        <v>184</v>
      </c>
      <c r="ED51" s="5" t="n">
        <v>87</v>
      </c>
      <c r="EE51" s="5" t="s">
        <v>46</v>
      </c>
      <c r="EF51" s="2" t="n">
        <f aca="false">VLOOKUP(ED51,DX:DZ,3,FALSE())+IF(ISERROR(VLOOKUP(ED51,'1999 Race Data'!EC:EE,3,FALSE())),0,VLOOKUP(ED51,'1999 Race Data'!EC:EE,3,FALSE()))</f>
        <v>175</v>
      </c>
      <c r="EG51" s="5" t="n">
        <f aca="false">IF(EF51=0,"",EF51-MAX(EF:EF))</f>
        <v>-3398</v>
      </c>
      <c r="EH51" s="3"/>
      <c r="EI51" s="1" t="s">
        <v>184</v>
      </c>
      <c r="EJ51" s="5" t="n">
        <v>87</v>
      </c>
      <c r="EK51" s="5" t="s">
        <v>46</v>
      </c>
      <c r="EL51" s="2" t="n">
        <f aca="false">VLOOKUP(EJ51,ED:EF,3,FALSE())+IF(ISERROR(VLOOKUP(EJ51,'1999 Race Data'!EI:EK,3,FALSE())),0,VLOOKUP(EJ51,'1999 Race Data'!EI:EK,3,FALSE()))</f>
        <v>175</v>
      </c>
      <c r="EM51" s="5" t="n">
        <f aca="false">IF(EL51=0,"",EL51-MAX(EL:EL))</f>
        <v>-3518</v>
      </c>
      <c r="EN51" s="3"/>
      <c r="EO51" s="1" t="s">
        <v>184</v>
      </c>
      <c r="EP51" s="5" t="n">
        <v>87</v>
      </c>
      <c r="EQ51" s="5" t="s">
        <v>46</v>
      </c>
      <c r="ER51" s="2" t="n">
        <f aca="false">VLOOKUP(EP51,EJ:EL,3,FALSE())+IF(ISERROR(VLOOKUP(EP51,'1999 Race Data'!EO:EQ,3,FALSE())),0,VLOOKUP(EP51,'1999 Race Data'!EO:EQ,3,FALSE()))</f>
        <v>175</v>
      </c>
      <c r="ES51" s="5" t="n">
        <f aca="false">IF(ER51=0,"",ER51-MAX(ER:ER))</f>
        <v>-3683</v>
      </c>
      <c r="ET51" s="3"/>
      <c r="EU51" s="1" t="s">
        <v>184</v>
      </c>
      <c r="EV51" s="5" t="n">
        <v>19</v>
      </c>
      <c r="EW51" s="5" t="s">
        <v>246</v>
      </c>
      <c r="EX51" s="2" t="n">
        <f aca="false">VLOOKUP(EV51,EP:ER,3,FALSE())+IF(ISERROR(VLOOKUP(EV51,'1999 Race Data'!EU:EW,3,FALSE())),0,VLOOKUP(EV51,'1999 Race Data'!EU:EW,3,FALSE()))</f>
        <v>187</v>
      </c>
      <c r="EY51" s="5" t="n">
        <f aca="false">IF(EX51=0,"",EX51-MAX(EX:EX))</f>
        <v>-3785</v>
      </c>
      <c r="EZ51" s="3"/>
      <c r="FA51" s="1" t="s">
        <v>184</v>
      </c>
      <c r="FB51" s="5" t="n">
        <v>14</v>
      </c>
      <c r="FC51" s="5" t="s">
        <v>248</v>
      </c>
      <c r="FD51" s="2" t="n">
        <f aca="false">VLOOKUP(FB51,EV:EX,3,FALSE())+IF(ISERROR(VLOOKUP(FB51,'1999 Race Data'!FA:FC,3,FALSE())),0,VLOOKUP(FB51,'1999 Race Data'!FA:FC,3,FALSE()))</f>
        <v>213</v>
      </c>
      <c r="FE51" s="5" t="n">
        <f aca="false">IF(FD51=0,"",FD51-MAX(FD:FD))</f>
        <v>-3929</v>
      </c>
      <c r="FF51" s="3"/>
      <c r="FG51" s="1" t="s">
        <v>184</v>
      </c>
      <c r="FH51" s="5" t="n">
        <v>14</v>
      </c>
      <c r="FI51" s="5" t="s">
        <v>248</v>
      </c>
      <c r="FJ51" s="2" t="n">
        <f aca="false">VLOOKUP(FH51,FB:FD,3,FALSE())+IF(ISERROR(VLOOKUP(FH51,'1999 Race Data'!FG:FI,3,FALSE())),0,VLOOKUP(FH51,'1999 Race Data'!FG:FI,3,FALSE()))</f>
        <v>213</v>
      </c>
      <c r="FK51" s="5" t="n">
        <f aca="false">IF(FJ51=0,"",FJ51-MAX(FJ:FJ))</f>
        <v>-4063</v>
      </c>
      <c r="FL51" s="3"/>
      <c r="FM51" s="1" t="s">
        <v>184</v>
      </c>
      <c r="FN51" s="5" t="n">
        <v>14</v>
      </c>
      <c r="FO51" s="5" t="s">
        <v>248</v>
      </c>
      <c r="FP51" s="2" t="n">
        <f aca="false">VLOOKUP(FN51,FH:FJ,3,FALSE())+IF(ISERROR(VLOOKUP(FN51,'1999 Race Data'!FM:FO,3,FALSE())),0,VLOOKUP(FN51,'1999 Race Data'!FM:FO,3,FALSE()))</f>
        <v>241</v>
      </c>
      <c r="FQ51" s="5" t="n">
        <f aca="false">IF(FP51=0,"",FP51-MAX(FP:FP))</f>
        <v>-4186</v>
      </c>
      <c r="FR51" s="3"/>
      <c r="FS51" s="1" t="s">
        <v>184</v>
      </c>
      <c r="FT51" s="5" t="n">
        <v>14</v>
      </c>
      <c r="FU51" s="5" t="s">
        <v>248</v>
      </c>
      <c r="FV51" s="2" t="n">
        <f aca="false">VLOOKUP(FT51,FN:FP,3,FALSE())+IF(ISERROR(VLOOKUP(FT51,'1999 Race Data'!FS:FU,3,FALSE())),0,VLOOKUP(FT51,'1999 Race Data'!FS:FU,3,FALSE()))</f>
        <v>241</v>
      </c>
      <c r="FW51" s="5" t="n">
        <f aca="false">IF(FV51=0,"",FV51-MAX(FV:FV))</f>
        <v>-4361</v>
      </c>
      <c r="FX51" s="3"/>
      <c r="FY51" s="1" t="s">
        <v>184</v>
      </c>
      <c r="FZ51" s="5" t="n">
        <v>14</v>
      </c>
      <c r="GA51" s="5" t="s">
        <v>248</v>
      </c>
      <c r="GB51" s="2" t="n">
        <f aca="false">VLOOKUP(FZ51,FT:FV,3,FALSE())+IF(ISERROR(VLOOKUP(FZ51,'1999 Race Data'!FY:GA,3,FALSE())),0,VLOOKUP(FZ51,'1999 Race Data'!FY:GA,3,FALSE()))</f>
        <v>241</v>
      </c>
      <c r="GC51" s="5" t="n">
        <f aca="false">IF(GB51=0,"",GB51-MAX(GB:GB))</f>
        <v>-4531</v>
      </c>
      <c r="GD51" s="3"/>
      <c r="GE51" s="1" t="s">
        <v>184</v>
      </c>
      <c r="GF51" s="5" t="n">
        <v>14</v>
      </c>
      <c r="GG51" s="5" t="s">
        <v>248</v>
      </c>
      <c r="GH51" s="2" t="n">
        <f aca="false">VLOOKUP(GF51,FZ:GB,3,FALSE())+IF(ISERROR(VLOOKUP(GF51,'1999 Race Data'!GE:GG,3,FALSE())),0,VLOOKUP(GF51,'1999 Race Data'!GE:GG,3,FALSE()))</f>
        <v>241</v>
      </c>
      <c r="GI51" s="5" t="n">
        <f aca="false">IF(GH51=0,"",GH51-MAX(GH:GH))</f>
        <v>-4686</v>
      </c>
      <c r="GJ51" s="3"/>
      <c r="GK51" s="1" t="s">
        <v>184</v>
      </c>
      <c r="GL51" s="5" t="n">
        <v>14</v>
      </c>
      <c r="GM51" s="5" t="s">
        <v>248</v>
      </c>
      <c r="GN51" s="2" t="n">
        <f aca="false">VLOOKUP(GL51,GF:GH,3,FALSE())+IF(ISERROR(VLOOKUP(GL51,'1999 Race Data'!GK:GM,3,FALSE())),0,VLOOKUP(GL51,'1999 Race Data'!GK:GM,3,FALSE()))</f>
        <v>302</v>
      </c>
      <c r="GO51" s="5" t="n">
        <f aca="false">IF(GN51=0,"",GN51-MAX(GN:GN))</f>
        <v>-4785</v>
      </c>
      <c r="GP51" s="3"/>
      <c r="GQ51" s="1" t="s">
        <v>184</v>
      </c>
      <c r="GR51" s="5" t="n">
        <v>14</v>
      </c>
      <c r="GS51" s="5" t="s">
        <v>248</v>
      </c>
      <c r="GT51" s="2" t="n">
        <f aca="false">VLOOKUP(GR51,GL:GN,3,FALSE())+IF(ISERROR(VLOOKUP(GR51,'1999 Race Data'!GQ:GS,3,FALSE())),0,VLOOKUP(GR51,'1999 Race Data'!GQ:GS,3,FALSE()))</f>
        <v>302</v>
      </c>
      <c r="GU51" s="5" t="n">
        <f aca="false">IF(GT51=0,"",GT51-MAX(GT:GT))</f>
        <v>-4960</v>
      </c>
    </row>
    <row r="52" customFormat="false" ht="12.75" hidden="false" customHeight="false" outlineLevel="0" collapsed="false">
      <c r="A52" s="1" t="s">
        <v>185</v>
      </c>
      <c r="B52" s="5" t="n">
        <v>50</v>
      </c>
      <c r="C52" s="5" t="s">
        <v>245</v>
      </c>
      <c r="D52" s="2" t="n">
        <f aca="false">IF(ISERROR(VLOOKUP(B52,'1999 Race Data'!A:C,3,FALSE())),0,VLOOKUP(B52,'1999 Race Data'!A:C,3,FALSE()))</f>
        <v>1</v>
      </c>
      <c r="E52" s="5" t="n">
        <f aca="false">IF(D52=0,"",D52-MAX(D:D))</f>
        <v>-179</v>
      </c>
      <c r="F52" s="3"/>
      <c r="G52" s="1" t="s">
        <v>185</v>
      </c>
      <c r="H52" s="5" t="n">
        <v>15</v>
      </c>
      <c r="I52" s="5" t="s">
        <v>247</v>
      </c>
      <c r="J52" s="2" t="n">
        <f aca="false">VLOOKUP(H52,B:D,3,FALSE())+IF(ISERROR(VLOOKUP(H52,'1999 Race Data'!G:I,3,FALSE())),0,VLOOKUP(H52,'1999 Race Data'!G:I,3,FALSE()))</f>
        <v>1</v>
      </c>
      <c r="K52" s="5" t="n">
        <f aca="false">IF(J52=0,"",J52-MAX(J:J))</f>
        <v>-314</v>
      </c>
      <c r="L52" s="3"/>
      <c r="M52" s="1" t="s">
        <v>185</v>
      </c>
      <c r="N52" s="5" t="n">
        <v>81</v>
      </c>
      <c r="O52" s="5" t="s">
        <v>244</v>
      </c>
      <c r="P52" s="2" t="n">
        <f aca="false">VLOOKUP(N52,H:J,3,FALSE())+IF(ISERROR(VLOOKUP(N52,'1999 Race Data'!M:O,3,FALSE())),0,VLOOKUP(N52,'1999 Race Data'!M:O,3,FALSE()))</f>
        <v>25</v>
      </c>
      <c r="Q52" s="5" t="n">
        <f aca="false">IF(P52=0,"",P52-MAX(P:P))</f>
        <v>-450</v>
      </c>
      <c r="R52" s="3"/>
      <c r="S52" s="1" t="s">
        <v>185</v>
      </c>
      <c r="T52" s="5" t="n">
        <v>81</v>
      </c>
      <c r="U52" s="5" t="s">
        <v>244</v>
      </c>
      <c r="V52" s="2" t="n">
        <f aca="false">VLOOKUP(T52,N:P,3,FALSE())+IF(ISERROR(VLOOKUP(T52,'1999 Race Data'!S:U,3,FALSE())),0,VLOOKUP(T52,'1999 Race Data'!S:U,3,FALSE()))</f>
        <v>25</v>
      </c>
      <c r="W52" s="5" t="n">
        <f aca="false">IF(V52=0,"",V52-MAX(V:V))</f>
        <v>-605</v>
      </c>
      <c r="X52" s="3"/>
      <c r="Y52" s="1" t="s">
        <v>185</v>
      </c>
      <c r="Z52" s="5" t="n">
        <v>81</v>
      </c>
      <c r="AA52" s="5" t="s">
        <v>244</v>
      </c>
      <c r="AB52" s="2" t="n">
        <f aca="false">VLOOKUP(Z52,T:V,3,FALSE())+IF(ISERROR(VLOOKUP(Z52,'1999 Race Data'!Y:AA,3,FALSE())),0,VLOOKUP(Z52,'1999 Race Data'!Y:AA,3,FALSE()))</f>
        <v>25</v>
      </c>
      <c r="AC52" s="5" t="n">
        <f aca="false">IF(AB52=0,"",AB52-MAX(AB:AB))</f>
        <v>-738</v>
      </c>
      <c r="AD52" s="3"/>
      <c r="AE52" s="1" t="s">
        <v>185</v>
      </c>
      <c r="AF52" s="5" t="n">
        <v>80</v>
      </c>
      <c r="AG52" s="5" t="s">
        <v>243</v>
      </c>
      <c r="AH52" s="2" t="n">
        <f aca="false">VLOOKUP(AF52,Z:AB,3,FALSE())+IF(ISERROR(VLOOKUP(AF52,'1999 Race Data'!AE:AG,3,FALSE())),0,VLOOKUP(AF52,'1999 Race Data'!AE:AG,3,FALSE()))</f>
        <v>28</v>
      </c>
      <c r="AI52" s="5" t="n">
        <f aca="false">IF(AH52=0,"",AH52-MAX(AH:AH))</f>
        <v>-881</v>
      </c>
      <c r="AJ52" s="3"/>
      <c r="AK52" s="1" t="s">
        <v>185</v>
      </c>
      <c r="AL52" s="5" t="n">
        <v>80</v>
      </c>
      <c r="AM52" s="5" t="s">
        <v>243</v>
      </c>
      <c r="AN52" s="2" t="n">
        <f aca="false">VLOOKUP(AL52,AF:AH,3,FALSE())+IF(ISERROR(VLOOKUP(AL52,'1999 Race Data'!AK:AM,3,FALSE())),0,VLOOKUP(AL52,'1999 Race Data'!AK:AM,3,FALSE()))</f>
        <v>28</v>
      </c>
      <c r="AO52" s="5" t="n">
        <f aca="false">IF(AN52=0,"",AN52-MAX(AN:AN))</f>
        <v>-1036</v>
      </c>
      <c r="AP52" s="3"/>
      <c r="AQ52" s="1" t="s">
        <v>185</v>
      </c>
      <c r="AR52" s="5" t="n">
        <v>80</v>
      </c>
      <c r="AS52" s="5" t="s">
        <v>243</v>
      </c>
      <c r="AT52" s="2" t="n">
        <f aca="false">VLOOKUP(AR52,AL:AN,3,FALSE())+IF(ISERROR(VLOOKUP(AR52,'1999 Race Data'!AQ:AS,3,FALSE())),0,VLOOKUP(AR52,'1999 Race Data'!AQ:AS,3,FALSE()))</f>
        <v>28</v>
      </c>
      <c r="AU52" s="5" t="n">
        <f aca="false">IF(AT52=0,"",AT52-MAX(AT:AT))</f>
        <v>-1211</v>
      </c>
      <c r="AV52" s="3"/>
      <c r="AW52" s="1" t="s">
        <v>185</v>
      </c>
      <c r="AX52" s="5" t="n">
        <v>80</v>
      </c>
      <c r="AY52" s="5" t="s">
        <v>243</v>
      </c>
      <c r="AZ52" s="2" t="n">
        <f aca="false">VLOOKUP(AX52,AR:AT,3,FALSE())+IF(ISERROR(VLOOKUP(AX52,'1999 Race Data'!AW:AY,3,FALSE())),0,VLOOKUP(AX52,'1999 Race Data'!AW:AY,3,FALSE()))</f>
        <v>28</v>
      </c>
      <c r="BA52" s="5" t="n">
        <f aca="false">IF(AZ52=0,"",AZ52-MAX(AZ:AZ))</f>
        <v>-1341</v>
      </c>
      <c r="BB52" s="3"/>
      <c r="BC52" s="1" t="s">
        <v>185</v>
      </c>
      <c r="BD52" s="5" t="n">
        <v>38</v>
      </c>
      <c r="BE52" s="5" t="s">
        <v>104</v>
      </c>
      <c r="BF52" s="2" t="n">
        <f aca="false">VLOOKUP(BD52,AX:AZ,3,FALSE())+IF(ISERROR(VLOOKUP(BD52,'1999 Race Data'!BC:BE,3,FALSE())),0,VLOOKUP(BD52,'1999 Race Data'!BC:BE,3,FALSE()))</f>
        <v>44</v>
      </c>
      <c r="BG52" s="5" t="n">
        <f aca="false">IF(BF52=0,"",BF52-MAX(BF:BF))</f>
        <v>-1500</v>
      </c>
      <c r="BH52" s="3"/>
      <c r="BI52" s="1" t="s">
        <v>185</v>
      </c>
      <c r="BJ52" s="5" t="n">
        <v>38</v>
      </c>
      <c r="BK52" s="5" t="s">
        <v>104</v>
      </c>
      <c r="BL52" s="2" t="n">
        <f aca="false">VLOOKUP(BJ52,BD:BF,3,FALSE())+IF(ISERROR(VLOOKUP(BJ52,'1999 Race Data'!BI:BK,3,FALSE())),0,VLOOKUP(BJ52,'1999 Race Data'!BI:BK,3,FALSE()))</f>
        <v>44</v>
      </c>
      <c r="BM52" s="5" t="n">
        <f aca="false">IF(BL52=0,"",BL52-MAX(BL:BL))</f>
        <v>-1625</v>
      </c>
      <c r="BN52" s="3"/>
      <c r="BO52" s="1" t="s">
        <v>185</v>
      </c>
      <c r="BP52" s="5" t="n">
        <v>84</v>
      </c>
      <c r="BQ52" s="5" t="s">
        <v>241</v>
      </c>
      <c r="BR52" s="2" t="n">
        <f aca="false">VLOOKUP(BP52,BJ:BL,3,FALSE())+IF(ISERROR(VLOOKUP(BP52,'1999 Race Data'!BO:BQ,3,FALSE())),0,VLOOKUP(BP52,'1999 Race Data'!BO:BQ,3,FALSE()))</f>
        <v>59</v>
      </c>
      <c r="BS52" s="5" t="n">
        <f aca="false">IF(BR52=0,"",BR52-MAX(BR:BR))</f>
        <v>-1765</v>
      </c>
      <c r="BT52" s="3"/>
      <c r="BU52" s="1" t="s">
        <v>185</v>
      </c>
      <c r="BV52" s="5" t="n">
        <v>84</v>
      </c>
      <c r="BW52" s="5" t="s">
        <v>241</v>
      </c>
      <c r="BX52" s="2" t="n">
        <f aca="false">VLOOKUP(BV52,BP:BR,3,FALSE())+IF(ISERROR(VLOOKUP(BV52,'1999 Race Data'!BU:BW,3,FALSE())),0,VLOOKUP(BV52,'1999 Race Data'!BU:BW,3,FALSE()))</f>
        <v>59</v>
      </c>
      <c r="BY52" s="5" t="n">
        <f aca="false">IF(BX52=0,"",BX52-MAX(BX:BX))</f>
        <v>-1925</v>
      </c>
      <c r="BZ52" s="3"/>
      <c r="CA52" s="1" t="s">
        <v>185</v>
      </c>
      <c r="CB52" s="5" t="n">
        <v>84</v>
      </c>
      <c r="CC52" s="5" t="s">
        <v>241</v>
      </c>
      <c r="CD52" s="2" t="n">
        <f aca="false">VLOOKUP(CB52,BV:BX,3,FALSE())+IF(ISERROR(VLOOKUP(CB52,'1999 Race Data'!CA:CC,3,FALSE())),0,VLOOKUP(CB52,'1999 Race Data'!CA:CC,3,FALSE()))</f>
        <v>59</v>
      </c>
      <c r="CE52" s="5" t="n">
        <f aca="false">IF(CD52=0,"",CD52-MAX(CD:CD))</f>
        <v>-2110</v>
      </c>
      <c r="CF52" s="3"/>
      <c r="CG52" s="1" t="s">
        <v>185</v>
      </c>
      <c r="CH52" s="5" t="n">
        <v>84</v>
      </c>
      <c r="CI52" s="5" t="s">
        <v>241</v>
      </c>
      <c r="CJ52" s="2" t="n">
        <f aca="false">VLOOKUP(CH52,CB:CD,3,FALSE())+IF(ISERROR(VLOOKUP(CH52,'1999 Race Data'!CG:CI,3,FALSE())),0,VLOOKUP(CH52,'1999 Race Data'!CG:CI,3,FALSE()))</f>
        <v>59</v>
      </c>
      <c r="CK52" s="5" t="n">
        <f aca="false">IF(CJ52=0,"",CJ52-MAX(CJ:CJ))</f>
        <v>-2285</v>
      </c>
      <c r="CL52" s="3"/>
      <c r="CM52" s="1" t="s">
        <v>185</v>
      </c>
      <c r="CN52" s="5" t="n">
        <v>38</v>
      </c>
      <c r="CO52" s="5" t="s">
        <v>104</v>
      </c>
      <c r="CP52" s="2" t="n">
        <f aca="false">VLOOKUP(CN52,CH:CJ,3,FALSE())+IF(ISERROR(VLOOKUP(CN52,'1999 Race Data'!CM:CO,3,FALSE())),0,VLOOKUP(CN52,'1999 Race Data'!CM:CO,3,FALSE()))</f>
        <v>78</v>
      </c>
      <c r="CQ52" s="5" t="n">
        <f aca="false">IF(CP52=0,"",CP52-MAX(CP:CP))</f>
        <v>-2416</v>
      </c>
      <c r="CR52" s="3"/>
      <c r="CS52" s="1" t="s">
        <v>185</v>
      </c>
      <c r="CT52" s="5" t="n">
        <v>84</v>
      </c>
      <c r="CU52" s="5" t="s">
        <v>241</v>
      </c>
      <c r="CV52" s="2" t="n">
        <f aca="false">VLOOKUP(CT52,CN:CP,3,FALSE())+IF(ISERROR(VLOOKUP(CT52,'1999 Race Data'!CS:CU,3,FALSE())),0,VLOOKUP(CT52,'1999 Race Data'!CS:CU,3,FALSE()))</f>
        <v>84</v>
      </c>
      <c r="CW52" s="5" t="n">
        <f aca="false">IF(CV52=0,"",CV52-MAX(CV:CV))</f>
        <v>-2590</v>
      </c>
      <c r="CX52" s="3"/>
      <c r="CY52" s="1" t="s">
        <v>185</v>
      </c>
      <c r="CZ52" s="5" t="n">
        <v>84</v>
      </c>
      <c r="DA52" s="5" t="s">
        <v>241</v>
      </c>
      <c r="DB52" s="2" t="n">
        <f aca="false">VLOOKUP(CZ52,CT:CV,3,FALSE())+IF(ISERROR(VLOOKUP(CZ52,'1999 Race Data'!CY:DA,3,FALSE())),0,VLOOKUP(CZ52,'1999 Race Data'!CY:DA,3,FALSE()))</f>
        <v>84</v>
      </c>
      <c r="DC52" s="5" t="n">
        <f aca="false">IF(DB52=0,"",DB52-MAX(DB:DB))</f>
        <v>-2755</v>
      </c>
      <c r="DD52" s="3"/>
      <c r="DE52" s="1" t="s">
        <v>185</v>
      </c>
      <c r="DF52" s="5" t="n">
        <v>84</v>
      </c>
      <c r="DG52" s="5" t="s">
        <v>241</v>
      </c>
      <c r="DH52" s="2" t="n">
        <f aca="false">VLOOKUP(DF52,CZ:DB,3,FALSE())+IF(ISERROR(VLOOKUP(DF52,'1999 Race Data'!DE:DG,3,FALSE())),0,VLOOKUP(DF52,'1999 Race Data'!DE:DG,3,FALSE()))</f>
        <v>84</v>
      </c>
      <c r="DI52" s="5" t="n">
        <f aca="false">IF(DH52=0,"",DH52-MAX(DH:DH))</f>
        <v>-2930</v>
      </c>
      <c r="DJ52" s="3"/>
      <c r="DK52" s="1" t="s">
        <v>185</v>
      </c>
      <c r="DL52" s="5" t="n">
        <v>84</v>
      </c>
      <c r="DM52" s="5" t="s">
        <v>241</v>
      </c>
      <c r="DN52" s="2" t="n">
        <f aca="false">VLOOKUP(DL52,DF:DH,3,FALSE())+IF(ISERROR(VLOOKUP(DL52,'1999 Race Data'!DK:DM,3,FALSE())),0,VLOOKUP(DL52,'1999 Race Data'!DK:DM,3,FALSE()))</f>
        <v>84</v>
      </c>
      <c r="DO52" s="5" t="n">
        <f aca="false">IF(DN52=0,"",DN52-MAX(DN:DN))</f>
        <v>-3115</v>
      </c>
      <c r="DP52" s="3"/>
      <c r="DQ52" s="1" t="s">
        <v>185</v>
      </c>
      <c r="DR52" s="5" t="n">
        <v>8</v>
      </c>
      <c r="DS52" s="5" t="s">
        <v>42</v>
      </c>
      <c r="DT52" s="2" t="n">
        <f aca="false">VLOOKUP(DR52,DL:DN,3,FALSE())+IF(ISERROR(VLOOKUP(DR52,'1999 Race Data'!DQ:DS,3,FALSE())),0,VLOOKUP(DR52,'1999 Race Data'!DQ:DS,3,FALSE()))</f>
        <v>149</v>
      </c>
      <c r="DU52" s="5" t="n">
        <f aca="false">IF(DT52=0,"",DT52-MAX(DT:DT))</f>
        <v>-3210</v>
      </c>
      <c r="DV52" s="3"/>
      <c r="DW52" s="1" t="s">
        <v>185</v>
      </c>
      <c r="DX52" s="5" t="n">
        <v>14</v>
      </c>
      <c r="DY52" s="5" t="s">
        <v>248</v>
      </c>
      <c r="DZ52" s="2" t="n">
        <f aca="false">VLOOKUP(DX52,DR:DT,3,FALSE())+IF(ISERROR(VLOOKUP(DX52,'1999 Race Data'!DW:DY,3,FALSE())),0,VLOOKUP(DX52,'1999 Race Data'!DW:DY,3,FALSE()))</f>
        <v>161</v>
      </c>
      <c r="EA52" s="5" t="n">
        <f aca="false">IF(DZ52=0,"",DZ52-MAX(DZ:DZ))</f>
        <v>-3363</v>
      </c>
      <c r="EB52" s="3"/>
      <c r="EC52" s="1" t="s">
        <v>185</v>
      </c>
      <c r="ED52" s="5" t="n">
        <v>14</v>
      </c>
      <c r="EE52" s="5" t="s">
        <v>248</v>
      </c>
      <c r="EF52" s="2" t="n">
        <f aca="false">VLOOKUP(ED52,DX:DZ,3,FALSE())+IF(ISERROR(VLOOKUP(ED52,'1999 Race Data'!EC:EE,3,FALSE())),0,VLOOKUP(ED52,'1999 Race Data'!EC:EE,3,FALSE()))</f>
        <v>161</v>
      </c>
      <c r="EG52" s="5" t="n">
        <f aca="false">IF(EF52=0,"",EF52-MAX(EF:EF))</f>
        <v>-3412</v>
      </c>
      <c r="EH52" s="3"/>
      <c r="EI52" s="1" t="s">
        <v>185</v>
      </c>
      <c r="EJ52" s="5" t="n">
        <v>17</v>
      </c>
      <c r="EK52" s="5" t="s">
        <v>37</v>
      </c>
      <c r="EL52" s="2" t="n">
        <f aca="false">VLOOKUP(EJ52,ED:EF,3,FALSE())+IF(ISERROR(VLOOKUP(EJ52,'1999 Race Data'!EI:EK,3,FALSE())),0,VLOOKUP(EJ52,'1999 Race Data'!EI:EK,3,FALSE()))</f>
        <v>173</v>
      </c>
      <c r="EM52" s="5" t="n">
        <f aca="false">IF(EL52=0,"",EL52-MAX(EL:EL))</f>
        <v>-3520</v>
      </c>
      <c r="EN52" s="3"/>
      <c r="EO52" s="1" t="s">
        <v>185</v>
      </c>
      <c r="EP52" s="5" t="n">
        <v>17</v>
      </c>
      <c r="EQ52" s="5" t="s">
        <v>37</v>
      </c>
      <c r="ER52" s="2" t="n">
        <f aca="false">VLOOKUP(EP52,EJ:EL,3,FALSE())+IF(ISERROR(VLOOKUP(EP52,'1999 Race Data'!EO:EQ,3,FALSE())),0,VLOOKUP(EP52,'1999 Race Data'!EO:EQ,3,FALSE()))</f>
        <v>173</v>
      </c>
      <c r="ES52" s="5" t="n">
        <f aca="false">IF(ER52=0,"",ER52-MAX(ER:ER))</f>
        <v>-3685</v>
      </c>
      <c r="ET52" s="3"/>
      <c r="EU52" s="1" t="s">
        <v>185</v>
      </c>
      <c r="EV52" s="5" t="n">
        <v>87</v>
      </c>
      <c r="EW52" s="5" t="s">
        <v>46</v>
      </c>
      <c r="EX52" s="2" t="n">
        <f aca="false">VLOOKUP(EV52,EP:ER,3,FALSE())+IF(ISERROR(VLOOKUP(EV52,'1999 Race Data'!EU:EW,3,FALSE())),0,VLOOKUP(EV52,'1999 Race Data'!EU:EW,3,FALSE()))</f>
        <v>175</v>
      </c>
      <c r="EY52" s="5" t="n">
        <f aca="false">IF(EX52=0,"",EX52-MAX(EX:EX))</f>
        <v>-3797</v>
      </c>
      <c r="EZ52" s="3"/>
      <c r="FA52" s="1" t="s">
        <v>185</v>
      </c>
      <c r="FB52" s="5" t="n">
        <v>19</v>
      </c>
      <c r="FC52" s="5" t="s">
        <v>246</v>
      </c>
      <c r="FD52" s="2" t="n">
        <f aca="false">VLOOKUP(FB52,EV:EX,3,FALSE())+IF(ISERROR(VLOOKUP(FB52,'1999 Race Data'!FA:FC,3,FALSE())),0,VLOOKUP(FB52,'1999 Race Data'!FA:FC,3,FALSE()))</f>
        <v>187</v>
      </c>
      <c r="FE52" s="5" t="n">
        <f aca="false">IF(FD52=0,"",FD52-MAX(FD:FD))</f>
        <v>-3955</v>
      </c>
      <c r="FF52" s="3"/>
      <c r="FG52" s="1" t="s">
        <v>185</v>
      </c>
      <c r="FH52" s="5" t="n">
        <v>19</v>
      </c>
      <c r="FI52" s="5" t="s">
        <v>246</v>
      </c>
      <c r="FJ52" s="2" t="n">
        <f aca="false">VLOOKUP(FH52,FB:FD,3,FALSE())+IF(ISERROR(VLOOKUP(FH52,'1999 Race Data'!FG:FI,3,FALSE())),0,VLOOKUP(FH52,'1999 Race Data'!FG:FI,3,FALSE()))</f>
        <v>187</v>
      </c>
      <c r="FK52" s="5" t="n">
        <f aca="false">IF(FJ52=0,"",FJ52-MAX(FJ:FJ))</f>
        <v>-4089</v>
      </c>
      <c r="FL52" s="3"/>
      <c r="FM52" s="1" t="s">
        <v>185</v>
      </c>
      <c r="FN52" s="5" t="n">
        <v>19</v>
      </c>
      <c r="FO52" s="5" t="s">
        <v>246</v>
      </c>
      <c r="FP52" s="2" t="n">
        <f aca="false">VLOOKUP(FN52,FH:FJ,3,FALSE())+IF(ISERROR(VLOOKUP(FN52,'1999 Race Data'!FM:FO,3,FALSE())),0,VLOOKUP(FN52,'1999 Race Data'!FM:FO,3,FALSE()))</f>
        <v>187</v>
      </c>
      <c r="FQ52" s="5" t="n">
        <f aca="false">IF(FP52=0,"",FP52-MAX(FP:FP))</f>
        <v>-4240</v>
      </c>
      <c r="FR52" s="3"/>
      <c r="FS52" s="1" t="s">
        <v>185</v>
      </c>
      <c r="FT52" s="5" t="n">
        <v>19</v>
      </c>
      <c r="FU52" s="5" t="s">
        <v>246</v>
      </c>
      <c r="FV52" s="2" t="n">
        <f aca="false">VLOOKUP(FT52,FN:FP,3,FALSE())+IF(ISERROR(VLOOKUP(FT52,'1999 Race Data'!FS:FU,3,FALSE())),0,VLOOKUP(FT52,'1999 Race Data'!FS:FU,3,FALSE()))</f>
        <v>187</v>
      </c>
      <c r="FW52" s="5" t="n">
        <f aca="false">IF(FV52=0,"",FV52-MAX(FV:FV))</f>
        <v>-4415</v>
      </c>
      <c r="FX52" s="3"/>
      <c r="FY52" s="1" t="s">
        <v>185</v>
      </c>
      <c r="FZ52" s="5" t="n">
        <v>19</v>
      </c>
      <c r="GA52" s="5" t="s">
        <v>246</v>
      </c>
      <c r="GB52" s="2" t="n">
        <f aca="false">VLOOKUP(FZ52,FT:FV,3,FALSE())+IF(ISERROR(VLOOKUP(FZ52,'1999 Race Data'!FY:GA,3,FALSE())),0,VLOOKUP(FZ52,'1999 Race Data'!FY:GA,3,FALSE()))</f>
        <v>187</v>
      </c>
      <c r="GC52" s="5" t="n">
        <f aca="false">IF(GB52=0,"",GB52-MAX(GB:GB))</f>
        <v>-4585</v>
      </c>
      <c r="GD52" s="3"/>
      <c r="GE52" s="1" t="s">
        <v>185</v>
      </c>
      <c r="GF52" s="5" t="n">
        <v>19</v>
      </c>
      <c r="GG52" s="5" t="s">
        <v>246</v>
      </c>
      <c r="GH52" s="2" t="n">
        <f aca="false">VLOOKUP(GF52,FZ:GB,3,FALSE())+IF(ISERROR(VLOOKUP(GF52,'1999 Race Data'!GE:GG,3,FALSE())),0,VLOOKUP(GF52,'1999 Race Data'!GE:GG,3,FALSE()))</f>
        <v>187</v>
      </c>
      <c r="GI52" s="5" t="n">
        <f aca="false">IF(GH52=0,"",GH52-MAX(GH:GH))</f>
        <v>-4740</v>
      </c>
      <c r="GJ52" s="3"/>
      <c r="GK52" s="1" t="s">
        <v>185</v>
      </c>
      <c r="GL52" s="5" t="n">
        <v>19</v>
      </c>
      <c r="GM52" s="5" t="s">
        <v>246</v>
      </c>
      <c r="GN52" s="2" t="n">
        <f aca="false">VLOOKUP(GL52,GF:GH,3,FALSE())+IF(ISERROR(VLOOKUP(GL52,'1999 Race Data'!GK:GM,3,FALSE())),0,VLOOKUP(GL52,'1999 Race Data'!GK:GM,3,FALSE()))</f>
        <v>187</v>
      </c>
      <c r="GO52" s="5" t="n">
        <f aca="false">IF(GN52=0,"",GN52-MAX(GN:GN))</f>
        <v>-4900</v>
      </c>
      <c r="GP52" s="3"/>
      <c r="GQ52" s="1" t="s">
        <v>185</v>
      </c>
      <c r="GR52" s="5" t="n">
        <v>19</v>
      </c>
      <c r="GS52" s="5" t="s">
        <v>246</v>
      </c>
      <c r="GT52" s="2" t="n">
        <f aca="false">VLOOKUP(GR52,GL:GN,3,FALSE())+IF(ISERROR(VLOOKUP(GR52,'1999 Race Data'!GQ:GS,3,FALSE())),0,VLOOKUP(GR52,'1999 Race Data'!GQ:GS,3,FALSE()))</f>
        <v>187</v>
      </c>
      <c r="GU52" s="5" t="n">
        <f aca="false">IF(GT52=0,"",GT52-MAX(GT:GT))</f>
        <v>-5075</v>
      </c>
    </row>
    <row r="53" customFormat="false" ht="12.75" hidden="false" customHeight="false" outlineLevel="0" collapsed="false">
      <c r="A53" s="1" t="s">
        <v>186</v>
      </c>
      <c r="B53" s="5" t="n">
        <v>79</v>
      </c>
      <c r="C53" s="5" t="s">
        <v>249</v>
      </c>
      <c r="D53" s="2" t="n">
        <f aca="false">IF(ISERROR(VLOOKUP(B53,'1999 Race Data'!A:C,3,FALSE())),0,VLOOKUP(B53,'1999 Race Data'!A:C,3,FALSE()))</f>
        <v>1</v>
      </c>
      <c r="E53" s="5" t="n">
        <f aca="false">IF(D53=0,"",D53-MAX(D:D))</f>
        <v>-179</v>
      </c>
      <c r="F53" s="3"/>
      <c r="G53" s="1" t="s">
        <v>186</v>
      </c>
      <c r="H53" s="5" t="n">
        <v>79</v>
      </c>
      <c r="I53" s="5" t="s">
        <v>249</v>
      </c>
      <c r="J53" s="2" t="n">
        <f aca="false">VLOOKUP(H53,B:D,3,FALSE())+IF(ISERROR(VLOOKUP(H53,'1999 Race Data'!G:I,3,FALSE())),0,VLOOKUP(H53,'1999 Race Data'!G:I,3,FALSE()))</f>
        <v>1</v>
      </c>
      <c r="K53" s="5" t="n">
        <f aca="false">IF(J53=0,"",J53-MAX(J:J))</f>
        <v>-314</v>
      </c>
      <c r="L53" s="3"/>
      <c r="M53" s="1" t="s">
        <v>186</v>
      </c>
      <c r="N53" s="5" t="n">
        <v>38</v>
      </c>
      <c r="O53" s="5" t="s">
        <v>104</v>
      </c>
      <c r="P53" s="2" t="n">
        <f aca="false">VLOOKUP(N53,H:J,3,FALSE())+IF(ISERROR(VLOOKUP(N53,'1999 Race Data'!M:O,3,FALSE())),0,VLOOKUP(N53,'1999 Race Data'!M:O,3,FALSE()))</f>
        <v>19</v>
      </c>
      <c r="Q53" s="5" t="n">
        <f aca="false">IF(P53=0,"",P53-MAX(P:P))</f>
        <v>-456</v>
      </c>
      <c r="R53" s="3"/>
      <c r="S53" s="1" t="s">
        <v>186</v>
      </c>
      <c r="T53" s="5" t="n">
        <v>38</v>
      </c>
      <c r="U53" s="5" t="s">
        <v>104</v>
      </c>
      <c r="V53" s="2" t="n">
        <f aca="false">VLOOKUP(T53,N:P,3,FALSE())+IF(ISERROR(VLOOKUP(T53,'1999 Race Data'!S:U,3,FALSE())),0,VLOOKUP(T53,'1999 Race Data'!S:U,3,FALSE()))</f>
        <v>19</v>
      </c>
      <c r="W53" s="5" t="n">
        <f aca="false">IF(V53=0,"",V53-MAX(V:V))</f>
        <v>-611</v>
      </c>
      <c r="X53" s="3"/>
      <c r="Y53" s="1" t="s">
        <v>186</v>
      </c>
      <c r="Z53" s="5" t="n">
        <v>38</v>
      </c>
      <c r="AA53" s="5" t="s">
        <v>104</v>
      </c>
      <c r="AB53" s="2" t="n">
        <f aca="false">VLOOKUP(Z53,T:V,3,FALSE())+IF(ISERROR(VLOOKUP(Z53,'1999 Race Data'!Y:AA,3,FALSE())),0,VLOOKUP(Z53,'1999 Race Data'!Y:AA,3,FALSE()))</f>
        <v>19</v>
      </c>
      <c r="AC53" s="5" t="n">
        <f aca="false">IF(AB53=0,"",AB53-MAX(AB:AB))</f>
        <v>-744</v>
      </c>
      <c r="AD53" s="3"/>
      <c r="AE53" s="1" t="s">
        <v>186</v>
      </c>
      <c r="AF53" s="5" t="n">
        <v>81</v>
      </c>
      <c r="AG53" s="5" t="s">
        <v>244</v>
      </c>
      <c r="AH53" s="2" t="n">
        <f aca="false">VLOOKUP(AF53,Z:AB,3,FALSE())+IF(ISERROR(VLOOKUP(AF53,'1999 Race Data'!AE:AG,3,FALSE())),0,VLOOKUP(AF53,'1999 Race Data'!AE:AG,3,FALSE()))</f>
        <v>25</v>
      </c>
      <c r="AI53" s="5" t="n">
        <f aca="false">IF(AH53=0,"",AH53-MAX(AH:AH))</f>
        <v>-884</v>
      </c>
      <c r="AJ53" s="3"/>
      <c r="AK53" s="1" t="s">
        <v>186</v>
      </c>
      <c r="AL53" s="5" t="n">
        <v>81</v>
      </c>
      <c r="AM53" s="5" t="s">
        <v>244</v>
      </c>
      <c r="AN53" s="2" t="n">
        <f aca="false">VLOOKUP(AL53,AF:AH,3,FALSE())+IF(ISERROR(VLOOKUP(AL53,'1999 Race Data'!AK:AM,3,FALSE())),0,VLOOKUP(AL53,'1999 Race Data'!AK:AM,3,FALSE()))</f>
        <v>25</v>
      </c>
      <c r="AO53" s="5" t="n">
        <f aca="false">IF(AN53=0,"",AN53-MAX(AN:AN))</f>
        <v>-1039</v>
      </c>
      <c r="AP53" s="3"/>
      <c r="AQ53" s="1" t="s">
        <v>186</v>
      </c>
      <c r="AR53" s="5" t="n">
        <v>81</v>
      </c>
      <c r="AS53" s="5" t="s">
        <v>244</v>
      </c>
      <c r="AT53" s="2" t="n">
        <f aca="false">VLOOKUP(AR53,AL:AN,3,FALSE())+IF(ISERROR(VLOOKUP(AR53,'1999 Race Data'!AQ:AS,3,FALSE())),0,VLOOKUP(AR53,'1999 Race Data'!AQ:AS,3,FALSE()))</f>
        <v>25</v>
      </c>
      <c r="AU53" s="5" t="n">
        <f aca="false">IF(AT53=0,"",AT53-MAX(AT:AT))</f>
        <v>-1214</v>
      </c>
      <c r="AV53" s="3"/>
      <c r="AW53" s="1" t="s">
        <v>186</v>
      </c>
      <c r="AX53" s="5" t="n">
        <v>81</v>
      </c>
      <c r="AY53" s="5" t="s">
        <v>244</v>
      </c>
      <c r="AZ53" s="2" t="n">
        <f aca="false">VLOOKUP(AX53,AR:AT,3,FALSE())+IF(ISERROR(VLOOKUP(AX53,'1999 Race Data'!AW:AY,3,FALSE())),0,VLOOKUP(AX53,'1999 Race Data'!AW:AY,3,FALSE()))</f>
        <v>25</v>
      </c>
      <c r="BA53" s="5" t="n">
        <f aca="false">IF(AZ53=0,"",AZ53-MAX(AZ:AZ))</f>
        <v>-1344</v>
      </c>
      <c r="BB53" s="3"/>
      <c r="BC53" s="1" t="s">
        <v>186</v>
      </c>
      <c r="BD53" s="5" t="n">
        <v>80</v>
      </c>
      <c r="BE53" s="5" t="s">
        <v>243</v>
      </c>
      <c r="BF53" s="2" t="n">
        <f aca="false">VLOOKUP(BD53,AX:AZ,3,FALSE())+IF(ISERROR(VLOOKUP(BD53,'1999 Race Data'!BC:BE,3,FALSE())),0,VLOOKUP(BD53,'1999 Race Data'!BC:BE,3,FALSE()))</f>
        <v>28</v>
      </c>
      <c r="BG53" s="5" t="n">
        <f aca="false">IF(BF53=0,"",BF53-MAX(BF:BF))</f>
        <v>-1516</v>
      </c>
      <c r="BH53" s="3"/>
      <c r="BI53" s="1" t="s">
        <v>186</v>
      </c>
      <c r="BJ53" s="5" t="n">
        <v>80</v>
      </c>
      <c r="BK53" s="5" t="s">
        <v>243</v>
      </c>
      <c r="BL53" s="2" t="n">
        <f aca="false">VLOOKUP(BJ53,BD:BF,3,FALSE())+IF(ISERROR(VLOOKUP(BJ53,'1999 Race Data'!BI:BK,3,FALSE())),0,VLOOKUP(BJ53,'1999 Race Data'!BI:BK,3,FALSE()))</f>
        <v>28</v>
      </c>
      <c r="BM53" s="5" t="n">
        <f aca="false">IF(BL53=0,"",BL53-MAX(BL:BL))</f>
        <v>-1641</v>
      </c>
      <c r="BN53" s="3"/>
      <c r="BO53" s="1" t="s">
        <v>186</v>
      </c>
      <c r="BP53" s="5" t="n">
        <v>38</v>
      </c>
      <c r="BQ53" s="5" t="s">
        <v>104</v>
      </c>
      <c r="BR53" s="2" t="n">
        <f aca="false">VLOOKUP(BP53,BJ:BL,3,FALSE())+IF(ISERROR(VLOOKUP(BP53,'1999 Race Data'!BO:BQ,3,FALSE())),0,VLOOKUP(BP53,'1999 Race Data'!BO:BQ,3,FALSE()))</f>
        <v>44</v>
      </c>
      <c r="BS53" s="5" t="n">
        <f aca="false">IF(BR53=0,"",BR53-MAX(BR:BR))</f>
        <v>-1780</v>
      </c>
      <c r="BT53" s="3"/>
      <c r="BU53" s="1" t="s">
        <v>186</v>
      </c>
      <c r="BV53" s="5" t="n">
        <v>38</v>
      </c>
      <c r="BW53" s="5" t="s">
        <v>104</v>
      </c>
      <c r="BX53" s="2" t="n">
        <f aca="false">VLOOKUP(BV53,BP:BR,3,FALSE())+IF(ISERROR(VLOOKUP(BV53,'1999 Race Data'!BU:BW,3,FALSE())),0,VLOOKUP(BV53,'1999 Race Data'!BU:BW,3,FALSE()))</f>
        <v>44</v>
      </c>
      <c r="BY53" s="5" t="n">
        <f aca="false">IF(BX53=0,"",BX53-MAX(BX:BX))</f>
        <v>-1940</v>
      </c>
      <c r="BZ53" s="3"/>
      <c r="CA53" s="1" t="s">
        <v>186</v>
      </c>
      <c r="CB53" s="5" t="n">
        <v>38</v>
      </c>
      <c r="CC53" s="5" t="s">
        <v>104</v>
      </c>
      <c r="CD53" s="2" t="n">
        <f aca="false">VLOOKUP(CB53,BV:BX,3,FALSE())+IF(ISERROR(VLOOKUP(CB53,'1999 Race Data'!CA:CC,3,FALSE())),0,VLOOKUP(CB53,'1999 Race Data'!CA:CC,3,FALSE()))</f>
        <v>44</v>
      </c>
      <c r="CE53" s="5" t="n">
        <f aca="false">IF(CD53=0,"",CD53-MAX(CD:CD))</f>
        <v>-2125</v>
      </c>
      <c r="CF53" s="3"/>
      <c r="CG53" s="1" t="s">
        <v>186</v>
      </c>
      <c r="CH53" s="5" t="n">
        <v>38</v>
      </c>
      <c r="CI53" s="5" t="s">
        <v>104</v>
      </c>
      <c r="CJ53" s="2" t="n">
        <f aca="false">VLOOKUP(CH53,CB:CD,3,FALSE())+IF(ISERROR(VLOOKUP(CH53,'1999 Race Data'!CG:CI,3,FALSE())),0,VLOOKUP(CH53,'1999 Race Data'!CG:CI,3,FALSE()))</f>
        <v>44</v>
      </c>
      <c r="CK53" s="5" t="n">
        <f aca="false">IF(CJ53=0,"",CJ53-MAX(CJ:CJ))</f>
        <v>-2300</v>
      </c>
      <c r="CL53" s="3"/>
      <c r="CM53" s="1" t="s">
        <v>186</v>
      </c>
      <c r="CN53" s="5" t="n">
        <v>84</v>
      </c>
      <c r="CO53" s="5" t="s">
        <v>241</v>
      </c>
      <c r="CP53" s="2" t="n">
        <f aca="false">VLOOKUP(CN53,CH:CJ,3,FALSE())+IF(ISERROR(VLOOKUP(CN53,'1999 Race Data'!CM:CO,3,FALSE())),0,VLOOKUP(CN53,'1999 Race Data'!CM:CO,3,FALSE()))</f>
        <v>59</v>
      </c>
      <c r="CQ53" s="5" t="n">
        <f aca="false">IF(CP53=0,"",CP53-MAX(CP:CP))</f>
        <v>-2435</v>
      </c>
      <c r="CR53" s="3"/>
      <c r="CS53" s="1" t="s">
        <v>186</v>
      </c>
      <c r="CT53" s="5" t="n">
        <v>38</v>
      </c>
      <c r="CU53" s="5" t="s">
        <v>104</v>
      </c>
      <c r="CV53" s="2" t="n">
        <f aca="false">VLOOKUP(CT53,CN:CP,3,FALSE())+IF(ISERROR(VLOOKUP(CT53,'1999 Race Data'!CS:CU,3,FALSE())),0,VLOOKUP(CT53,'1999 Race Data'!CS:CU,3,FALSE()))</f>
        <v>78</v>
      </c>
      <c r="CW53" s="5" t="n">
        <f aca="false">IF(CV53=0,"",CV53-MAX(CV:CV))</f>
        <v>-2596</v>
      </c>
      <c r="CX53" s="3"/>
      <c r="CY53" s="1" t="s">
        <v>186</v>
      </c>
      <c r="CZ53" s="5" t="n">
        <v>38</v>
      </c>
      <c r="DA53" s="5" t="s">
        <v>104</v>
      </c>
      <c r="DB53" s="2" t="n">
        <f aca="false">VLOOKUP(CZ53,CT:CV,3,FALSE())+IF(ISERROR(VLOOKUP(CZ53,'1999 Race Data'!CY:DA,3,FALSE())),0,VLOOKUP(CZ53,'1999 Race Data'!CY:DA,3,FALSE()))</f>
        <v>78</v>
      </c>
      <c r="DC53" s="5" t="n">
        <f aca="false">IF(DB53=0,"",DB53-MAX(DB:DB))</f>
        <v>-2761</v>
      </c>
      <c r="DD53" s="3"/>
      <c r="DE53" s="1" t="s">
        <v>186</v>
      </c>
      <c r="DF53" s="5" t="n">
        <v>38</v>
      </c>
      <c r="DG53" s="5" t="s">
        <v>104</v>
      </c>
      <c r="DH53" s="2" t="n">
        <f aca="false">VLOOKUP(DF53,CZ:DB,3,FALSE())+IF(ISERROR(VLOOKUP(DF53,'1999 Race Data'!DE:DG,3,FALSE())),0,VLOOKUP(DF53,'1999 Race Data'!DE:DG,3,FALSE()))</f>
        <v>78</v>
      </c>
      <c r="DI53" s="5" t="n">
        <f aca="false">IF(DH53=0,"",DH53-MAX(DH:DH))</f>
        <v>-2936</v>
      </c>
      <c r="DJ53" s="3"/>
      <c r="DK53" s="1" t="s">
        <v>186</v>
      </c>
      <c r="DL53" s="5" t="n">
        <v>38</v>
      </c>
      <c r="DM53" s="5" t="s">
        <v>104</v>
      </c>
      <c r="DN53" s="2" t="n">
        <f aca="false">VLOOKUP(DL53,DF:DH,3,FALSE())+IF(ISERROR(VLOOKUP(DL53,'1999 Race Data'!DK:DM,3,FALSE())),0,VLOOKUP(DL53,'1999 Race Data'!DK:DM,3,FALSE()))</f>
        <v>78</v>
      </c>
      <c r="DO53" s="5" t="n">
        <f aca="false">IF(DN53=0,"",DN53-MAX(DN:DN))</f>
        <v>-3121</v>
      </c>
      <c r="DP53" s="3"/>
      <c r="DQ53" s="1" t="s">
        <v>186</v>
      </c>
      <c r="DR53" s="5" t="n">
        <v>84</v>
      </c>
      <c r="DS53" s="5" t="s">
        <v>241</v>
      </c>
      <c r="DT53" s="2" t="n">
        <f aca="false">VLOOKUP(DR53,DL:DN,3,FALSE())+IF(ISERROR(VLOOKUP(DR53,'1999 Race Data'!DQ:DS,3,FALSE())),0,VLOOKUP(DR53,'1999 Race Data'!DQ:DS,3,FALSE()))</f>
        <v>84</v>
      </c>
      <c r="DU53" s="5" t="n">
        <f aca="false">IF(DT53=0,"",DT53-MAX(DT:DT))</f>
        <v>-3275</v>
      </c>
      <c r="DV53" s="3"/>
      <c r="DW53" s="1" t="s">
        <v>186</v>
      </c>
      <c r="DX53" s="5" t="n">
        <v>17</v>
      </c>
      <c r="DY53" s="5" t="s">
        <v>37</v>
      </c>
      <c r="DZ53" s="2" t="n">
        <f aca="false">VLOOKUP(DX53,DR:DT,3,FALSE())+IF(ISERROR(VLOOKUP(DX53,'1999 Race Data'!DW:DY,3,FALSE())),0,VLOOKUP(DX53,'1999 Race Data'!DW:DY,3,FALSE()))</f>
        <v>121</v>
      </c>
      <c r="EA53" s="5" t="n">
        <f aca="false">IF(DZ53=0,"",DZ53-MAX(DZ:DZ))</f>
        <v>-3403</v>
      </c>
      <c r="EB53" s="3"/>
      <c r="EC53" s="1" t="s">
        <v>186</v>
      </c>
      <c r="ED53" s="5" t="n">
        <v>17</v>
      </c>
      <c r="EE53" s="5" t="s">
        <v>37</v>
      </c>
      <c r="EF53" s="2" t="n">
        <f aca="false">VLOOKUP(ED53,DX:DZ,3,FALSE())+IF(ISERROR(VLOOKUP(ED53,'1999 Race Data'!EC:EE,3,FALSE())),0,VLOOKUP(ED53,'1999 Race Data'!EC:EE,3,FALSE()))</f>
        <v>121</v>
      </c>
      <c r="EG53" s="5" t="n">
        <f aca="false">IF(EF53=0,"",EF53-MAX(EF:EF))</f>
        <v>-3452</v>
      </c>
      <c r="EH53" s="3"/>
      <c r="EI53" s="1" t="s">
        <v>186</v>
      </c>
      <c r="EJ53" s="5" t="n">
        <v>14</v>
      </c>
      <c r="EK53" s="5" t="s">
        <v>248</v>
      </c>
      <c r="EL53" s="2" t="n">
        <f aca="false">VLOOKUP(EJ53,ED:EF,3,FALSE())+IF(ISERROR(VLOOKUP(EJ53,'1999 Race Data'!EI:EK,3,FALSE())),0,VLOOKUP(EJ53,'1999 Race Data'!EI:EK,3,FALSE()))</f>
        <v>161</v>
      </c>
      <c r="EM53" s="5" t="n">
        <f aca="false">IF(EL53=0,"",EL53-MAX(EL:EL))</f>
        <v>-3532</v>
      </c>
      <c r="EN53" s="3"/>
      <c r="EO53" s="1" t="s">
        <v>186</v>
      </c>
      <c r="EP53" s="5" t="n">
        <v>14</v>
      </c>
      <c r="EQ53" s="5" t="s">
        <v>248</v>
      </c>
      <c r="ER53" s="2" t="n">
        <f aca="false">VLOOKUP(EP53,EJ:EL,3,FALSE())+IF(ISERROR(VLOOKUP(EP53,'1999 Race Data'!EO:EQ,3,FALSE())),0,VLOOKUP(EP53,'1999 Race Data'!EO:EQ,3,FALSE()))</f>
        <v>161</v>
      </c>
      <c r="ES53" s="5" t="n">
        <f aca="false">IF(ER53=0,"",ER53-MAX(ER:ER))</f>
        <v>-3697</v>
      </c>
      <c r="ET53" s="3"/>
      <c r="EU53" s="1" t="s">
        <v>186</v>
      </c>
      <c r="EV53" s="5" t="n">
        <v>17</v>
      </c>
      <c r="EW53" s="5" t="s">
        <v>37</v>
      </c>
      <c r="EX53" s="2" t="n">
        <f aca="false">VLOOKUP(EV53,EP:ER,3,FALSE())+IF(ISERROR(VLOOKUP(EV53,'1999 Race Data'!EU:EW,3,FALSE())),0,VLOOKUP(EV53,'1999 Race Data'!EU:EW,3,FALSE()))</f>
        <v>173</v>
      </c>
      <c r="EY53" s="5" t="n">
        <f aca="false">IF(EX53=0,"",EX53-MAX(EX:EX))</f>
        <v>-3799</v>
      </c>
      <c r="EZ53" s="3"/>
      <c r="FA53" s="1" t="s">
        <v>186</v>
      </c>
      <c r="FB53" s="5" t="n">
        <v>87</v>
      </c>
      <c r="FC53" s="5" t="s">
        <v>46</v>
      </c>
      <c r="FD53" s="2" t="n">
        <f aca="false">VLOOKUP(FB53,EV:EX,3,FALSE())+IF(ISERROR(VLOOKUP(FB53,'1999 Race Data'!FA:FC,3,FALSE())),0,VLOOKUP(FB53,'1999 Race Data'!FA:FC,3,FALSE()))</f>
        <v>175</v>
      </c>
      <c r="FE53" s="5" t="n">
        <f aca="false">IF(FD53=0,"",FD53-MAX(FD:FD))</f>
        <v>-3967</v>
      </c>
      <c r="FF53" s="3"/>
      <c r="FG53" s="1" t="s">
        <v>186</v>
      </c>
      <c r="FH53" s="5" t="n">
        <v>87</v>
      </c>
      <c r="FI53" s="5" t="s">
        <v>46</v>
      </c>
      <c r="FJ53" s="2" t="n">
        <f aca="false">VLOOKUP(FH53,FB:FD,3,FALSE())+IF(ISERROR(VLOOKUP(FH53,'1999 Race Data'!FG:FI,3,FALSE())),0,VLOOKUP(FH53,'1999 Race Data'!FG:FI,3,FALSE()))</f>
        <v>175</v>
      </c>
      <c r="FK53" s="5" t="n">
        <f aca="false">IF(FJ53=0,"",FJ53-MAX(FJ:FJ))</f>
        <v>-4101</v>
      </c>
      <c r="FL53" s="3"/>
      <c r="FM53" s="1" t="s">
        <v>186</v>
      </c>
      <c r="FN53" s="5" t="n">
        <v>87</v>
      </c>
      <c r="FO53" s="5" t="s">
        <v>46</v>
      </c>
      <c r="FP53" s="2" t="n">
        <f aca="false">VLOOKUP(FN53,FH:FJ,3,FALSE())+IF(ISERROR(VLOOKUP(FN53,'1999 Race Data'!FM:FO,3,FALSE())),0,VLOOKUP(FN53,'1999 Race Data'!FM:FO,3,FALSE()))</f>
        <v>175</v>
      </c>
      <c r="FQ53" s="5" t="n">
        <f aca="false">IF(FP53=0,"",FP53-MAX(FP:FP))</f>
        <v>-4252</v>
      </c>
      <c r="FR53" s="3"/>
      <c r="FS53" s="1" t="s">
        <v>186</v>
      </c>
      <c r="FT53" s="5" t="n">
        <v>87</v>
      </c>
      <c r="FU53" s="5" t="s">
        <v>46</v>
      </c>
      <c r="FV53" s="2" t="n">
        <f aca="false">VLOOKUP(FT53,FN:FP,3,FALSE())+IF(ISERROR(VLOOKUP(FT53,'1999 Race Data'!FS:FU,3,FALSE())),0,VLOOKUP(FT53,'1999 Race Data'!FS:FU,3,FALSE()))</f>
        <v>175</v>
      </c>
      <c r="FW53" s="5" t="n">
        <f aca="false">IF(FV53=0,"",FV53-MAX(FV:FV))</f>
        <v>-4427</v>
      </c>
      <c r="FX53" s="3"/>
      <c r="FY53" s="1" t="s">
        <v>186</v>
      </c>
      <c r="FZ53" s="5" t="n">
        <v>87</v>
      </c>
      <c r="GA53" s="5" t="s">
        <v>46</v>
      </c>
      <c r="GB53" s="2" t="n">
        <f aca="false">VLOOKUP(FZ53,FT:FV,3,FALSE())+IF(ISERROR(VLOOKUP(FZ53,'1999 Race Data'!FY:GA,3,FALSE())),0,VLOOKUP(FZ53,'1999 Race Data'!FY:GA,3,FALSE()))</f>
        <v>175</v>
      </c>
      <c r="GC53" s="5" t="n">
        <f aca="false">IF(GB53=0,"",GB53-MAX(GB:GB))</f>
        <v>-4597</v>
      </c>
      <c r="GD53" s="3"/>
      <c r="GE53" s="1" t="s">
        <v>186</v>
      </c>
      <c r="GF53" s="5" t="n">
        <v>87</v>
      </c>
      <c r="GG53" s="5" t="s">
        <v>46</v>
      </c>
      <c r="GH53" s="2" t="n">
        <f aca="false">VLOOKUP(GF53,FZ:GB,3,FALSE())+IF(ISERROR(VLOOKUP(GF53,'1999 Race Data'!GE:GG,3,FALSE())),0,VLOOKUP(GF53,'1999 Race Data'!GE:GG,3,FALSE()))</f>
        <v>175</v>
      </c>
      <c r="GI53" s="5" t="n">
        <f aca="false">IF(GH53=0,"",GH53-MAX(GH:GH))</f>
        <v>-4752</v>
      </c>
      <c r="GJ53" s="3"/>
      <c r="GK53" s="1" t="s">
        <v>186</v>
      </c>
      <c r="GL53" s="5" t="n">
        <v>87</v>
      </c>
      <c r="GM53" s="5" t="s">
        <v>46</v>
      </c>
      <c r="GN53" s="2" t="n">
        <f aca="false">VLOOKUP(GL53,GF:GH,3,FALSE())+IF(ISERROR(VLOOKUP(GL53,'1999 Race Data'!GK:GM,3,FALSE())),0,VLOOKUP(GL53,'1999 Race Data'!GK:GM,3,FALSE()))</f>
        <v>175</v>
      </c>
      <c r="GO53" s="5" t="n">
        <f aca="false">IF(GN53=0,"",GN53-MAX(GN:GN))</f>
        <v>-4912</v>
      </c>
      <c r="GP53" s="3"/>
      <c r="GQ53" s="1" t="s">
        <v>186</v>
      </c>
      <c r="GR53" s="5" t="n">
        <v>87</v>
      </c>
      <c r="GS53" s="5" t="s">
        <v>46</v>
      </c>
      <c r="GT53" s="2" t="n">
        <f aca="false">VLOOKUP(GR53,GL:GN,3,FALSE())+IF(ISERROR(VLOOKUP(GR53,'1999 Race Data'!GQ:GS,3,FALSE())),0,VLOOKUP(GR53,'1999 Race Data'!GQ:GS,3,FALSE()))</f>
        <v>175</v>
      </c>
      <c r="GU53" s="5" t="n">
        <f aca="false">IF(GT53=0,"",GT53-MAX(GT:GT))</f>
        <v>-5087</v>
      </c>
    </row>
    <row r="54" customFormat="false" ht="12.75" hidden="false" customHeight="false" outlineLevel="0" collapsed="false">
      <c r="A54" s="1" t="s">
        <v>187</v>
      </c>
      <c r="B54" s="4" t="s">
        <v>106</v>
      </c>
      <c r="C54" s="5" t="s">
        <v>250</v>
      </c>
      <c r="D54" s="2" t="n">
        <f aca="false">IF(ISERROR(VLOOKUP(B54,'1999 Race Data'!A:C,3,FALSE())),0,VLOOKUP(B54,'1999 Race Data'!A:C,3,FALSE()))</f>
        <v>0</v>
      </c>
      <c r="E54" s="5" t="str">
        <f aca="false">IF(D54=0,"",D54-MAX(D:D))</f>
        <v/>
      </c>
      <c r="F54" s="3"/>
      <c r="G54" s="1" t="s">
        <v>187</v>
      </c>
      <c r="H54" s="4" t="s">
        <v>106</v>
      </c>
      <c r="I54" s="5" t="s">
        <v>250</v>
      </c>
      <c r="J54" s="2" t="n">
        <f aca="false">VLOOKUP(H54,B:D,3,FALSE())+IF(ISERROR(VLOOKUP(H54,'1999 Race Data'!G:I,3,FALSE())),0,VLOOKUP(H54,'1999 Race Data'!G:I,3,FALSE()))</f>
        <v>0</v>
      </c>
      <c r="K54" s="5" t="str">
        <f aca="false">IF(J54=0,"",J54-MAX(J:J))</f>
        <v/>
      </c>
      <c r="L54" s="3"/>
      <c r="M54" s="1" t="s">
        <v>187</v>
      </c>
      <c r="N54" s="5" t="n">
        <v>89</v>
      </c>
      <c r="O54" s="5" t="s">
        <v>251</v>
      </c>
      <c r="P54" s="2" t="n">
        <f aca="false">VLOOKUP(N54,H:J,3,FALSE())+IF(ISERROR(VLOOKUP(N54,'1999 Race Data'!M:O,3,FALSE())),0,VLOOKUP(N54,'1999 Race Data'!M:O,3,FALSE()))</f>
        <v>7</v>
      </c>
      <c r="Q54" s="5" t="n">
        <f aca="false">IF(P54=0,"",P54-MAX(P:P))</f>
        <v>-468</v>
      </c>
      <c r="R54" s="3"/>
      <c r="S54" s="1" t="s">
        <v>187</v>
      </c>
      <c r="T54" s="5" t="n">
        <v>89</v>
      </c>
      <c r="U54" s="5" t="s">
        <v>251</v>
      </c>
      <c r="V54" s="2" t="n">
        <f aca="false">VLOOKUP(T54,N:P,3,FALSE())+IF(ISERROR(VLOOKUP(T54,'1999 Race Data'!S:U,3,FALSE())),0,VLOOKUP(T54,'1999 Race Data'!S:U,3,FALSE()))</f>
        <v>7</v>
      </c>
      <c r="W54" s="5" t="n">
        <f aca="false">IF(V54=0,"",V54-MAX(V:V))</f>
        <v>-623</v>
      </c>
      <c r="X54" s="3"/>
      <c r="Y54" s="1" t="s">
        <v>187</v>
      </c>
      <c r="Z54" s="5" t="n">
        <v>89</v>
      </c>
      <c r="AA54" s="5" t="s">
        <v>251</v>
      </c>
      <c r="AB54" s="2" t="n">
        <f aca="false">VLOOKUP(Z54,T:V,3,FALSE())+IF(ISERROR(VLOOKUP(Z54,'1999 Race Data'!Y:AA,3,FALSE())),0,VLOOKUP(Z54,'1999 Race Data'!Y:AA,3,FALSE()))</f>
        <v>7</v>
      </c>
      <c r="AC54" s="5" t="n">
        <f aca="false">IF(AB54=0,"",AB54-MAX(AB:AB))</f>
        <v>-756</v>
      </c>
      <c r="AD54" s="3"/>
      <c r="AE54" s="1" t="s">
        <v>187</v>
      </c>
      <c r="AF54" s="5" t="n">
        <v>38</v>
      </c>
      <c r="AG54" s="5" t="s">
        <v>104</v>
      </c>
      <c r="AH54" s="2" t="n">
        <f aca="false">VLOOKUP(AF54,Z:AB,3,FALSE())+IF(ISERROR(VLOOKUP(AF54,'1999 Race Data'!AE:AG,3,FALSE())),0,VLOOKUP(AF54,'1999 Race Data'!AE:AG,3,FALSE()))</f>
        <v>19</v>
      </c>
      <c r="AI54" s="5" t="n">
        <f aca="false">IF(AH54=0,"",AH54-MAX(AH:AH))</f>
        <v>-890</v>
      </c>
      <c r="AJ54" s="3"/>
      <c r="AK54" s="1" t="s">
        <v>187</v>
      </c>
      <c r="AL54" s="5" t="n">
        <v>38</v>
      </c>
      <c r="AM54" s="5" t="s">
        <v>104</v>
      </c>
      <c r="AN54" s="2" t="n">
        <f aca="false">VLOOKUP(AL54,AF:AH,3,FALSE())+IF(ISERROR(VLOOKUP(AL54,'1999 Race Data'!AK:AM,3,FALSE())),0,VLOOKUP(AL54,'1999 Race Data'!AK:AM,3,FALSE()))</f>
        <v>19</v>
      </c>
      <c r="AO54" s="5" t="n">
        <f aca="false">IF(AN54=0,"",AN54-MAX(AN:AN))</f>
        <v>-1045</v>
      </c>
      <c r="AP54" s="3"/>
      <c r="AQ54" s="1" t="s">
        <v>187</v>
      </c>
      <c r="AR54" s="5" t="n">
        <v>38</v>
      </c>
      <c r="AS54" s="5" t="s">
        <v>104</v>
      </c>
      <c r="AT54" s="2" t="n">
        <f aca="false">VLOOKUP(AR54,AL:AN,3,FALSE())+IF(ISERROR(VLOOKUP(AR54,'1999 Race Data'!AQ:AS,3,FALSE())),0,VLOOKUP(AR54,'1999 Race Data'!AQ:AS,3,FALSE()))</f>
        <v>19</v>
      </c>
      <c r="AU54" s="5" t="n">
        <f aca="false">IF(AT54=0,"",AT54-MAX(AT:AT))</f>
        <v>-1220</v>
      </c>
      <c r="AV54" s="3"/>
      <c r="AW54" s="1" t="s">
        <v>187</v>
      </c>
      <c r="AX54" s="5" t="n">
        <v>38</v>
      </c>
      <c r="AY54" s="5" t="s">
        <v>104</v>
      </c>
      <c r="AZ54" s="2" t="n">
        <f aca="false">VLOOKUP(AX54,AR:AT,3,FALSE())+IF(ISERROR(VLOOKUP(AX54,'1999 Race Data'!AW:AY,3,FALSE())),0,VLOOKUP(AX54,'1999 Race Data'!AW:AY,3,FALSE()))</f>
        <v>19</v>
      </c>
      <c r="BA54" s="5" t="n">
        <f aca="false">IF(AZ54=0,"",AZ54-MAX(AZ:AZ))</f>
        <v>-1350</v>
      </c>
      <c r="BB54" s="3"/>
      <c r="BC54" s="1" t="s">
        <v>187</v>
      </c>
      <c r="BD54" s="5" t="n">
        <v>81</v>
      </c>
      <c r="BE54" s="5" t="s">
        <v>244</v>
      </c>
      <c r="BF54" s="2" t="n">
        <f aca="false">VLOOKUP(BD54,AX:AZ,3,FALSE())+IF(ISERROR(VLOOKUP(BD54,'1999 Race Data'!BC:BE,3,FALSE())),0,VLOOKUP(BD54,'1999 Race Data'!BC:BE,3,FALSE()))</f>
        <v>25</v>
      </c>
      <c r="BG54" s="5" t="n">
        <f aca="false">IF(BF54=0,"",BF54-MAX(BF:BF))</f>
        <v>-1519</v>
      </c>
      <c r="BH54" s="3"/>
      <c r="BI54" s="1" t="s">
        <v>187</v>
      </c>
      <c r="BJ54" s="5" t="n">
        <v>81</v>
      </c>
      <c r="BK54" s="5" t="s">
        <v>244</v>
      </c>
      <c r="BL54" s="2" t="n">
        <f aca="false">VLOOKUP(BJ54,BD:BF,3,FALSE())+IF(ISERROR(VLOOKUP(BJ54,'1999 Race Data'!BI:BK,3,FALSE())),0,VLOOKUP(BJ54,'1999 Race Data'!BI:BK,3,FALSE()))</f>
        <v>25</v>
      </c>
      <c r="BM54" s="5" t="n">
        <f aca="false">IF(BL54=0,"",BL54-MAX(BL:BL))</f>
        <v>-1644</v>
      </c>
      <c r="BN54" s="3"/>
      <c r="BO54" s="1" t="s">
        <v>187</v>
      </c>
      <c r="BP54" s="4" t="s">
        <v>106</v>
      </c>
      <c r="BQ54" s="5" t="s">
        <v>250</v>
      </c>
      <c r="BR54" s="2" t="n">
        <f aca="false">VLOOKUP(BP54,BJ:BL,3,FALSE())+IF(ISERROR(VLOOKUP(BP54,'1999 Race Data'!BO:BQ,3,FALSE())),0,VLOOKUP(BP54,'1999 Race Data'!BO:BQ,3,FALSE()))</f>
        <v>31</v>
      </c>
      <c r="BS54" s="5" t="n">
        <f aca="false">IF(BR54=0,"",BR54-MAX(BR:BR))</f>
        <v>-1793</v>
      </c>
      <c r="BT54" s="3"/>
      <c r="BU54" s="1" t="s">
        <v>187</v>
      </c>
      <c r="BV54" s="4" t="s">
        <v>106</v>
      </c>
      <c r="BW54" s="5" t="s">
        <v>250</v>
      </c>
      <c r="BX54" s="2" t="n">
        <f aca="false">VLOOKUP(BV54,BP:BR,3,FALSE())+IF(ISERROR(VLOOKUP(BV54,'1999 Race Data'!BU:BW,3,FALSE())),0,VLOOKUP(BV54,'1999 Race Data'!BU:BW,3,FALSE()))</f>
        <v>31</v>
      </c>
      <c r="BY54" s="5" t="n">
        <f aca="false">IF(BX54=0,"",BX54-MAX(BX:BX))</f>
        <v>-1953</v>
      </c>
      <c r="BZ54" s="3"/>
      <c r="CA54" s="1" t="s">
        <v>187</v>
      </c>
      <c r="CB54" s="4" t="s">
        <v>106</v>
      </c>
      <c r="CC54" s="5" t="s">
        <v>250</v>
      </c>
      <c r="CD54" s="2" t="n">
        <f aca="false">VLOOKUP(CB54,BV:BX,3,FALSE())+IF(ISERROR(VLOOKUP(CB54,'1999 Race Data'!CA:CC,3,FALSE())),0,VLOOKUP(CB54,'1999 Race Data'!CA:CC,3,FALSE()))</f>
        <v>31</v>
      </c>
      <c r="CE54" s="5" t="n">
        <f aca="false">IF(CD54=0,"",CD54-MAX(CD:CD))</f>
        <v>-2138</v>
      </c>
      <c r="CF54" s="3"/>
      <c r="CG54" s="1" t="s">
        <v>187</v>
      </c>
      <c r="CH54" s="4" t="s">
        <v>106</v>
      </c>
      <c r="CI54" s="5" t="s">
        <v>250</v>
      </c>
      <c r="CJ54" s="2" t="n">
        <f aca="false">VLOOKUP(CH54,CB:CD,3,FALSE())+IF(ISERROR(VLOOKUP(CH54,'1999 Race Data'!CG:CI,3,FALSE())),0,VLOOKUP(CH54,'1999 Race Data'!CG:CI,3,FALSE()))</f>
        <v>31</v>
      </c>
      <c r="CK54" s="5" t="n">
        <f aca="false">IF(CJ54=0,"",CJ54-MAX(CJ:CJ))</f>
        <v>-2313</v>
      </c>
      <c r="CL54" s="3"/>
      <c r="CM54" s="1" t="s">
        <v>187</v>
      </c>
      <c r="CN54" s="5" t="n">
        <v>89</v>
      </c>
      <c r="CO54" s="5" t="s">
        <v>251</v>
      </c>
      <c r="CP54" s="2" t="n">
        <f aca="false">VLOOKUP(CN54,CH:CJ,3,FALSE())+IF(ISERROR(VLOOKUP(CN54,'1999 Race Data'!CM:CO,3,FALSE())),0,VLOOKUP(CN54,'1999 Race Data'!CM:CO,3,FALSE()))</f>
        <v>35</v>
      </c>
      <c r="CQ54" s="5" t="n">
        <f aca="false">IF(CP54=0,"",CP54-MAX(CP:CP))</f>
        <v>-2459</v>
      </c>
      <c r="CR54" s="3"/>
      <c r="CS54" s="1" t="s">
        <v>187</v>
      </c>
      <c r="CT54" s="5" t="n">
        <v>89</v>
      </c>
      <c r="CU54" s="5" t="s">
        <v>251</v>
      </c>
      <c r="CV54" s="2" t="n">
        <f aca="false">VLOOKUP(CT54,CN:CP,3,FALSE())+IF(ISERROR(VLOOKUP(CT54,'1999 Race Data'!CS:CU,3,FALSE())),0,VLOOKUP(CT54,'1999 Race Data'!CS:CU,3,FALSE()))</f>
        <v>35</v>
      </c>
      <c r="CW54" s="5" t="n">
        <f aca="false">IF(CV54=0,"",CV54-MAX(CV:CV))</f>
        <v>-2639</v>
      </c>
      <c r="CX54" s="3"/>
      <c r="CY54" s="1" t="s">
        <v>187</v>
      </c>
      <c r="CZ54" s="5" t="n">
        <v>89</v>
      </c>
      <c r="DA54" s="5" t="s">
        <v>251</v>
      </c>
      <c r="DB54" s="2" t="n">
        <f aca="false">VLOOKUP(CZ54,CT:CV,3,FALSE())+IF(ISERROR(VLOOKUP(CZ54,'1999 Race Data'!CY:DA,3,FALSE())),0,VLOOKUP(CZ54,'1999 Race Data'!CY:DA,3,FALSE()))</f>
        <v>35</v>
      </c>
      <c r="DC54" s="5" t="n">
        <f aca="false">IF(DB54=0,"",DB54-MAX(DB:DB))</f>
        <v>-2804</v>
      </c>
      <c r="DD54" s="3"/>
      <c r="DE54" s="1" t="s">
        <v>187</v>
      </c>
      <c r="DF54" s="5" t="n">
        <v>89</v>
      </c>
      <c r="DG54" s="5" t="s">
        <v>251</v>
      </c>
      <c r="DH54" s="2" t="n">
        <f aca="false">VLOOKUP(DF54,CZ:DB,3,FALSE())+IF(ISERROR(VLOOKUP(DF54,'1999 Race Data'!DE:DG,3,FALSE())),0,VLOOKUP(DF54,'1999 Race Data'!DE:DG,3,FALSE()))</f>
        <v>35</v>
      </c>
      <c r="DI54" s="5" t="n">
        <f aca="false">IF(DH54=0,"",DH54-MAX(DH:DH))</f>
        <v>-2979</v>
      </c>
      <c r="DJ54" s="3"/>
      <c r="DK54" s="1" t="s">
        <v>187</v>
      </c>
      <c r="DL54" s="4" t="s">
        <v>106</v>
      </c>
      <c r="DM54" s="5" t="s">
        <v>250</v>
      </c>
      <c r="DN54" s="2" t="n">
        <f aca="false">VLOOKUP(DL54,DF:DH,3,FALSE())+IF(ISERROR(VLOOKUP(DL54,'1999 Race Data'!DK:DM,3,FALSE())),0,VLOOKUP(DL54,'1999 Race Data'!DK:DM,3,FALSE()))</f>
        <v>50</v>
      </c>
      <c r="DO54" s="5" t="n">
        <f aca="false">IF(DN54=0,"",DN54-MAX(DN:DN))</f>
        <v>-3149</v>
      </c>
      <c r="DP54" s="3"/>
      <c r="DQ54" s="1" t="s">
        <v>187</v>
      </c>
      <c r="DR54" s="5" t="n">
        <v>38</v>
      </c>
      <c r="DS54" s="5" t="s">
        <v>104</v>
      </c>
      <c r="DT54" s="2" t="n">
        <f aca="false">VLOOKUP(DR54,DL:DN,3,FALSE())+IF(ISERROR(VLOOKUP(DR54,'1999 Race Data'!DQ:DS,3,FALSE())),0,VLOOKUP(DR54,'1999 Race Data'!DQ:DS,3,FALSE()))</f>
        <v>78</v>
      </c>
      <c r="DU54" s="5" t="n">
        <f aca="false">IF(DT54=0,"",DT54-MAX(DT:DT))</f>
        <v>-3281</v>
      </c>
      <c r="DV54" s="3"/>
      <c r="DW54" s="1" t="s">
        <v>187</v>
      </c>
      <c r="DX54" s="5" t="n">
        <v>84</v>
      </c>
      <c r="DY54" s="5" t="s">
        <v>241</v>
      </c>
      <c r="DZ54" s="2" t="n">
        <f aca="false">VLOOKUP(DX54,DR:DT,3,FALSE())+IF(ISERROR(VLOOKUP(DX54,'1999 Race Data'!DW:DY,3,FALSE())),0,VLOOKUP(DX54,'1999 Race Data'!DW:DY,3,FALSE()))</f>
        <v>84</v>
      </c>
      <c r="EA54" s="5" t="n">
        <f aca="false">IF(DZ54=0,"",DZ54-MAX(DZ:DZ))</f>
        <v>-3440</v>
      </c>
      <c r="EB54" s="3"/>
      <c r="EC54" s="1" t="s">
        <v>187</v>
      </c>
      <c r="ED54" s="5" t="n">
        <v>84</v>
      </c>
      <c r="EE54" s="5" t="s">
        <v>241</v>
      </c>
      <c r="EF54" s="2" t="n">
        <f aca="false">VLOOKUP(ED54,DX:DZ,3,FALSE())+IF(ISERROR(VLOOKUP(ED54,'1999 Race Data'!EC:EE,3,FALSE())),0,VLOOKUP(ED54,'1999 Race Data'!EC:EE,3,FALSE()))</f>
        <v>84</v>
      </c>
      <c r="EG54" s="5" t="n">
        <f aca="false">IF(EF54=0,"",EF54-MAX(EF:EF))</f>
        <v>-3489</v>
      </c>
      <c r="EH54" s="3"/>
      <c r="EI54" s="1" t="s">
        <v>187</v>
      </c>
      <c r="EJ54" s="5" t="n">
        <v>84</v>
      </c>
      <c r="EK54" s="5" t="s">
        <v>241</v>
      </c>
      <c r="EL54" s="2" t="n">
        <f aca="false">VLOOKUP(EJ54,ED:EF,3,FALSE())+IF(ISERROR(VLOOKUP(EJ54,'1999 Race Data'!EI:EK,3,FALSE())),0,VLOOKUP(EJ54,'1999 Race Data'!EI:EK,3,FALSE()))</f>
        <v>84</v>
      </c>
      <c r="EM54" s="5" t="n">
        <f aca="false">IF(EL54=0,"",EL54-MAX(EL:EL))</f>
        <v>-3609</v>
      </c>
      <c r="EN54" s="3"/>
      <c r="EO54" s="1" t="s">
        <v>187</v>
      </c>
      <c r="EP54" s="5" t="n">
        <v>32</v>
      </c>
      <c r="EQ54" s="5" t="s">
        <v>252</v>
      </c>
      <c r="ER54" s="2" t="n">
        <f aca="false">VLOOKUP(EP54,EJ:EL,3,FALSE())+IF(ISERROR(VLOOKUP(EP54,'1999 Race Data'!EO:EQ,3,FALSE())),0,VLOOKUP(EP54,'1999 Race Data'!EO:EQ,3,FALSE()))</f>
        <v>98</v>
      </c>
      <c r="ES54" s="5" t="n">
        <f aca="false">IF(ER54=0,"",ER54-MAX(ER:ER))</f>
        <v>-3760</v>
      </c>
      <c r="ET54" s="3"/>
      <c r="EU54" s="1" t="s">
        <v>187</v>
      </c>
      <c r="EV54" s="5" t="n">
        <v>32</v>
      </c>
      <c r="EW54" s="5" t="s">
        <v>252</v>
      </c>
      <c r="EX54" s="2" t="n">
        <f aca="false">VLOOKUP(EV54,EP:ER,3,FALSE())+IF(ISERROR(VLOOKUP(EV54,'1999 Race Data'!EU:EW,3,FALSE())),0,VLOOKUP(EV54,'1999 Race Data'!EU:EW,3,FALSE()))</f>
        <v>98</v>
      </c>
      <c r="EY54" s="5" t="n">
        <f aca="false">IF(EX54=0,"",EX54-MAX(EX:EX))</f>
        <v>-3874</v>
      </c>
      <c r="EZ54" s="3"/>
      <c r="FA54" s="1" t="s">
        <v>187</v>
      </c>
      <c r="FB54" s="5" t="n">
        <v>32</v>
      </c>
      <c r="FC54" s="5" t="s">
        <v>252</v>
      </c>
      <c r="FD54" s="2" t="n">
        <f aca="false">VLOOKUP(FB54,EV:EX,3,FALSE())+IF(ISERROR(VLOOKUP(FB54,'1999 Race Data'!FA:FC,3,FALSE())),0,VLOOKUP(FB54,'1999 Race Data'!FA:FC,3,FALSE()))</f>
        <v>98</v>
      </c>
      <c r="FE54" s="5" t="n">
        <f aca="false">IF(FD54=0,"",FD54-MAX(FD:FD))</f>
        <v>-4044</v>
      </c>
      <c r="FF54" s="3"/>
      <c r="FG54" s="1" t="s">
        <v>187</v>
      </c>
      <c r="FH54" s="5" t="n">
        <v>32</v>
      </c>
      <c r="FI54" s="5" t="s">
        <v>252</v>
      </c>
      <c r="FJ54" s="2" t="n">
        <f aca="false">VLOOKUP(FH54,FB:FD,3,FALSE())+IF(ISERROR(VLOOKUP(FH54,'1999 Race Data'!FG:FI,3,FALSE())),0,VLOOKUP(FH54,'1999 Race Data'!FG:FI,3,FALSE()))</f>
        <v>98</v>
      </c>
      <c r="FK54" s="5" t="n">
        <f aca="false">IF(FJ54=0,"",FJ54-MAX(FJ:FJ))</f>
        <v>-4178</v>
      </c>
      <c r="FL54" s="3"/>
      <c r="FM54" s="1" t="s">
        <v>187</v>
      </c>
      <c r="FN54" s="5" t="n">
        <v>32</v>
      </c>
      <c r="FO54" s="5" t="s">
        <v>252</v>
      </c>
      <c r="FP54" s="2" t="n">
        <f aca="false">VLOOKUP(FN54,FH:FJ,3,FALSE())+IF(ISERROR(VLOOKUP(FN54,'1999 Race Data'!FM:FO,3,FALSE())),0,VLOOKUP(FN54,'1999 Race Data'!FM:FO,3,FALSE()))</f>
        <v>98</v>
      </c>
      <c r="FQ54" s="5" t="n">
        <f aca="false">IF(FP54=0,"",FP54-MAX(FP:FP))</f>
        <v>-4329</v>
      </c>
      <c r="FR54" s="3"/>
      <c r="FS54" s="1" t="s">
        <v>187</v>
      </c>
      <c r="FT54" s="5" t="n">
        <v>32</v>
      </c>
      <c r="FU54" s="5" t="s">
        <v>252</v>
      </c>
      <c r="FV54" s="2" t="n">
        <f aca="false">VLOOKUP(FT54,FN:FP,3,FALSE())+IF(ISERROR(VLOOKUP(FT54,'1999 Race Data'!FS:FU,3,FALSE())),0,VLOOKUP(FT54,'1999 Race Data'!FS:FU,3,FALSE()))</f>
        <v>98</v>
      </c>
      <c r="FW54" s="5" t="n">
        <f aca="false">IF(FV54=0,"",FV54-MAX(FV:FV))</f>
        <v>-4504</v>
      </c>
      <c r="FX54" s="3"/>
      <c r="FY54" s="1" t="s">
        <v>187</v>
      </c>
      <c r="FZ54" s="5" t="n">
        <v>32</v>
      </c>
      <c r="GA54" s="5" t="s">
        <v>252</v>
      </c>
      <c r="GB54" s="2" t="n">
        <f aca="false">VLOOKUP(FZ54,FT:FV,3,FALSE())+IF(ISERROR(VLOOKUP(FZ54,'1999 Race Data'!FY:GA,3,FALSE())),0,VLOOKUP(FZ54,'1999 Race Data'!FY:GA,3,FALSE()))</f>
        <v>98</v>
      </c>
      <c r="GC54" s="5" t="n">
        <f aca="false">IF(GB54=0,"",GB54-MAX(GB:GB))</f>
        <v>-4674</v>
      </c>
      <c r="GD54" s="3"/>
      <c r="GE54" s="1" t="s">
        <v>187</v>
      </c>
      <c r="GF54" s="5" t="n">
        <v>32</v>
      </c>
      <c r="GG54" s="5" t="s">
        <v>252</v>
      </c>
      <c r="GH54" s="2" t="n">
        <f aca="false">VLOOKUP(GF54,FZ:GB,3,FALSE())+IF(ISERROR(VLOOKUP(GF54,'1999 Race Data'!GE:GG,3,FALSE())),0,VLOOKUP(GF54,'1999 Race Data'!GE:GG,3,FALSE()))</f>
        <v>129</v>
      </c>
      <c r="GI54" s="5" t="n">
        <f aca="false">IF(GH54=0,"",GH54-MAX(GH:GH))</f>
        <v>-4798</v>
      </c>
      <c r="GJ54" s="3"/>
      <c r="GK54" s="1" t="s">
        <v>187</v>
      </c>
      <c r="GL54" s="5" t="n">
        <v>32</v>
      </c>
      <c r="GM54" s="5" t="s">
        <v>252</v>
      </c>
      <c r="GN54" s="2" t="n">
        <f aca="false">VLOOKUP(GL54,GF:GH,3,FALSE())+IF(ISERROR(VLOOKUP(GL54,'1999 Race Data'!GK:GM,3,FALSE())),0,VLOOKUP(GL54,'1999 Race Data'!GK:GM,3,FALSE()))</f>
        <v>129</v>
      </c>
      <c r="GO54" s="5" t="n">
        <f aca="false">IF(GN54=0,"",GN54-MAX(GN:GN))</f>
        <v>-4958</v>
      </c>
      <c r="GP54" s="3"/>
      <c r="GQ54" s="1" t="s">
        <v>187</v>
      </c>
      <c r="GR54" s="5" t="n">
        <v>32</v>
      </c>
      <c r="GS54" s="5" t="s">
        <v>252</v>
      </c>
      <c r="GT54" s="2" t="n">
        <f aca="false">VLOOKUP(GR54,GL:GN,3,FALSE())+IF(ISERROR(VLOOKUP(GR54,'1999 Race Data'!GQ:GS,3,FALSE())),0,VLOOKUP(GR54,'1999 Race Data'!GQ:GS,3,FALSE()))</f>
        <v>129</v>
      </c>
      <c r="GU54" s="5" t="n">
        <f aca="false">IF(GT54=0,"",GT54-MAX(GT:GT))</f>
        <v>-5133</v>
      </c>
    </row>
    <row r="55" customFormat="false" ht="12.75" hidden="false" customHeight="false" outlineLevel="0" collapsed="false">
      <c r="A55" s="1" t="s">
        <v>188</v>
      </c>
      <c r="B55" s="4" t="s">
        <v>120</v>
      </c>
      <c r="C55" s="5" t="s">
        <v>97</v>
      </c>
      <c r="D55" s="2" t="n">
        <f aca="false">IF(ISERROR(VLOOKUP(B55,'1999 Race Data'!A:C,3,FALSE())),0,VLOOKUP(B55,'1999 Race Data'!A:C,3,FALSE()))</f>
        <v>0</v>
      </c>
      <c r="E55" s="5" t="str">
        <f aca="false">IF(D55=0,"",D55-MAX(D:D))</f>
        <v/>
      </c>
      <c r="F55" s="3"/>
      <c r="G55" s="1" t="s">
        <v>188</v>
      </c>
      <c r="H55" s="4" t="s">
        <v>120</v>
      </c>
      <c r="I55" s="5" t="s">
        <v>97</v>
      </c>
      <c r="J55" s="2" t="n">
        <f aca="false">VLOOKUP(H55,B:D,3,FALSE())+IF(ISERROR(VLOOKUP(H55,'1999 Race Data'!G:I,3,FALSE())),0,VLOOKUP(H55,'1999 Race Data'!G:I,3,FALSE()))</f>
        <v>0</v>
      </c>
      <c r="K55" s="5" t="str">
        <f aca="false">IF(J55=0,"",J55-MAX(J:J))</f>
        <v/>
      </c>
      <c r="L55" s="3"/>
      <c r="M55" s="1" t="s">
        <v>188</v>
      </c>
      <c r="N55" s="5" t="n">
        <v>15</v>
      </c>
      <c r="O55" s="5" t="s">
        <v>247</v>
      </c>
      <c r="P55" s="2" t="n">
        <f aca="false">VLOOKUP(N55,H:J,3,FALSE())+IF(ISERROR(VLOOKUP(N55,'1999 Race Data'!M:O,3,FALSE())),0,VLOOKUP(N55,'1999 Race Data'!M:O,3,FALSE()))</f>
        <v>1</v>
      </c>
      <c r="Q55" s="5" t="n">
        <f aca="false">IF(P55=0,"",P55-MAX(P:P))</f>
        <v>-474</v>
      </c>
      <c r="R55" s="3"/>
      <c r="S55" s="1" t="s">
        <v>188</v>
      </c>
      <c r="T55" s="5" t="n">
        <v>15</v>
      </c>
      <c r="U55" s="5" t="s">
        <v>247</v>
      </c>
      <c r="V55" s="2" t="n">
        <f aca="false">VLOOKUP(T55,N:P,3,FALSE())+IF(ISERROR(VLOOKUP(T55,'1999 Race Data'!S:U,3,FALSE())),0,VLOOKUP(T55,'1999 Race Data'!S:U,3,FALSE()))</f>
        <v>1</v>
      </c>
      <c r="W55" s="5" t="n">
        <f aca="false">IF(V55=0,"",V55-MAX(V:V))</f>
        <v>-629</v>
      </c>
      <c r="X55" s="3"/>
      <c r="Y55" s="1" t="s">
        <v>188</v>
      </c>
      <c r="Z55" s="5" t="n">
        <v>15</v>
      </c>
      <c r="AA55" s="5" t="s">
        <v>247</v>
      </c>
      <c r="AB55" s="2" t="n">
        <f aca="false">VLOOKUP(Z55,T:V,3,FALSE())+IF(ISERROR(VLOOKUP(Z55,'1999 Race Data'!Y:AA,3,FALSE())),0,VLOOKUP(Z55,'1999 Race Data'!Y:AA,3,FALSE()))</f>
        <v>1</v>
      </c>
      <c r="AC55" s="5" t="n">
        <f aca="false">IF(AB55=0,"",AB55-MAX(AB:AB))</f>
        <v>-762</v>
      </c>
      <c r="AD55" s="3"/>
      <c r="AE55" s="1" t="s">
        <v>188</v>
      </c>
      <c r="AF55" s="5" t="n">
        <v>89</v>
      </c>
      <c r="AG55" s="5" t="s">
        <v>251</v>
      </c>
      <c r="AH55" s="2" t="n">
        <f aca="false">VLOOKUP(AF55,Z:AB,3,FALSE())+IF(ISERROR(VLOOKUP(AF55,'1999 Race Data'!AE:AG,3,FALSE())),0,VLOOKUP(AF55,'1999 Race Data'!AE:AG,3,FALSE()))</f>
        <v>7</v>
      </c>
      <c r="AI55" s="5" t="n">
        <f aca="false">IF(AH55=0,"",AH55-MAX(AH:AH))</f>
        <v>-902</v>
      </c>
      <c r="AJ55" s="3"/>
      <c r="AK55" s="1" t="s">
        <v>188</v>
      </c>
      <c r="AL55" s="5" t="n">
        <v>89</v>
      </c>
      <c r="AM55" s="5" t="s">
        <v>251</v>
      </c>
      <c r="AN55" s="2" t="n">
        <f aca="false">VLOOKUP(AL55,AF:AH,3,FALSE())+IF(ISERROR(VLOOKUP(AL55,'1999 Race Data'!AK:AM,3,FALSE())),0,VLOOKUP(AL55,'1999 Race Data'!AK:AM,3,FALSE()))</f>
        <v>7</v>
      </c>
      <c r="AO55" s="5" t="n">
        <f aca="false">IF(AN55=0,"",AN55-MAX(AN:AN))</f>
        <v>-1057</v>
      </c>
      <c r="AP55" s="3"/>
      <c r="AQ55" s="1" t="s">
        <v>188</v>
      </c>
      <c r="AR55" s="5" t="n">
        <v>89</v>
      </c>
      <c r="AS55" s="5" t="s">
        <v>251</v>
      </c>
      <c r="AT55" s="2" t="n">
        <f aca="false">VLOOKUP(AR55,AL:AN,3,FALSE())+IF(ISERROR(VLOOKUP(AR55,'1999 Race Data'!AQ:AS,3,FALSE())),0,VLOOKUP(AR55,'1999 Race Data'!AQ:AS,3,FALSE()))</f>
        <v>7</v>
      </c>
      <c r="AU55" s="5" t="n">
        <f aca="false">IF(AT55=0,"",AT55-MAX(AT:AT))</f>
        <v>-1232</v>
      </c>
      <c r="AV55" s="3"/>
      <c r="AW55" s="1" t="s">
        <v>188</v>
      </c>
      <c r="AX55" s="5" t="n">
        <v>89</v>
      </c>
      <c r="AY55" s="5" t="s">
        <v>251</v>
      </c>
      <c r="AZ55" s="2" t="n">
        <f aca="false">VLOOKUP(AX55,AR:AT,3,FALSE())+IF(ISERROR(VLOOKUP(AX55,'1999 Race Data'!AW:AY,3,FALSE())),0,VLOOKUP(AX55,'1999 Race Data'!AW:AY,3,FALSE()))</f>
        <v>7</v>
      </c>
      <c r="BA55" s="5" t="n">
        <f aca="false">IF(AZ55=0,"",AZ55-MAX(AZ:AZ))</f>
        <v>-1362</v>
      </c>
      <c r="BB55" s="3"/>
      <c r="BC55" s="1" t="s">
        <v>188</v>
      </c>
      <c r="BD55" s="5" t="n">
        <v>89</v>
      </c>
      <c r="BE55" s="5" t="s">
        <v>251</v>
      </c>
      <c r="BF55" s="2" t="n">
        <f aca="false">VLOOKUP(BD55,AX:AZ,3,FALSE())+IF(ISERROR(VLOOKUP(BD55,'1999 Race Data'!BC:BE,3,FALSE())),0,VLOOKUP(BD55,'1999 Race Data'!BC:BE,3,FALSE()))</f>
        <v>7</v>
      </c>
      <c r="BG55" s="5" t="n">
        <f aca="false">IF(BF55=0,"",BF55-MAX(BF:BF))</f>
        <v>-1537</v>
      </c>
      <c r="BH55" s="3"/>
      <c r="BI55" s="1" t="s">
        <v>188</v>
      </c>
      <c r="BJ55" s="5" t="n">
        <v>89</v>
      </c>
      <c r="BK55" s="5" t="s">
        <v>251</v>
      </c>
      <c r="BL55" s="2" t="n">
        <f aca="false">VLOOKUP(BJ55,BD:BF,3,FALSE())+IF(ISERROR(VLOOKUP(BJ55,'1999 Race Data'!BI:BK,3,FALSE())),0,VLOOKUP(BJ55,'1999 Race Data'!BI:BK,3,FALSE()))</f>
        <v>7</v>
      </c>
      <c r="BM55" s="5" t="n">
        <f aca="false">IF(BL55=0,"",BL55-MAX(BL:BL))</f>
        <v>-1662</v>
      </c>
      <c r="BN55" s="3"/>
      <c r="BO55" s="1" t="s">
        <v>188</v>
      </c>
      <c r="BP55" s="5" t="n">
        <v>80</v>
      </c>
      <c r="BQ55" s="5" t="s">
        <v>243</v>
      </c>
      <c r="BR55" s="2" t="n">
        <f aca="false">VLOOKUP(BP55,BJ:BL,3,FALSE())+IF(ISERROR(VLOOKUP(BP55,'1999 Race Data'!BO:BQ,3,FALSE())),0,VLOOKUP(BP55,'1999 Race Data'!BO:BQ,3,FALSE()))</f>
        <v>28</v>
      </c>
      <c r="BS55" s="5" t="n">
        <f aca="false">IF(BR55=0,"",BR55-MAX(BR:BR))</f>
        <v>-1796</v>
      </c>
      <c r="BT55" s="3"/>
      <c r="BU55" s="1" t="s">
        <v>188</v>
      </c>
      <c r="BV55" s="5" t="n">
        <v>80</v>
      </c>
      <c r="BW55" s="5" t="s">
        <v>243</v>
      </c>
      <c r="BX55" s="2" t="n">
        <f aca="false">VLOOKUP(BV55,BP:BR,3,FALSE())+IF(ISERROR(VLOOKUP(BV55,'1999 Race Data'!BU:BW,3,FALSE())),0,VLOOKUP(BV55,'1999 Race Data'!BU:BW,3,FALSE()))</f>
        <v>28</v>
      </c>
      <c r="BY55" s="5" t="n">
        <f aca="false">IF(BX55=0,"",BX55-MAX(BX:BX))</f>
        <v>-1956</v>
      </c>
      <c r="BZ55" s="3"/>
      <c r="CA55" s="1" t="s">
        <v>188</v>
      </c>
      <c r="CB55" s="5" t="n">
        <v>80</v>
      </c>
      <c r="CC55" s="5" t="s">
        <v>243</v>
      </c>
      <c r="CD55" s="2" t="n">
        <f aca="false">VLOOKUP(CB55,BV:BX,3,FALSE())+IF(ISERROR(VLOOKUP(CB55,'1999 Race Data'!CA:CC,3,FALSE())),0,VLOOKUP(CB55,'1999 Race Data'!CA:CC,3,FALSE()))</f>
        <v>28</v>
      </c>
      <c r="CE55" s="5" t="n">
        <f aca="false">IF(CD55=0,"",CD55-MAX(CD:CD))</f>
        <v>-2141</v>
      </c>
      <c r="CF55" s="3"/>
      <c r="CG55" s="1" t="s">
        <v>188</v>
      </c>
      <c r="CH55" s="5" t="n">
        <v>80</v>
      </c>
      <c r="CI55" s="5" t="s">
        <v>243</v>
      </c>
      <c r="CJ55" s="2" t="n">
        <f aca="false">VLOOKUP(CH55,CB:CD,3,FALSE())+IF(ISERROR(VLOOKUP(CH55,'1999 Race Data'!CG:CI,3,FALSE())),0,VLOOKUP(CH55,'1999 Race Data'!CG:CI,3,FALSE()))</f>
        <v>28</v>
      </c>
      <c r="CK55" s="5" t="n">
        <f aca="false">IF(CJ55=0,"",CJ55-MAX(CJ:CJ))</f>
        <v>-2316</v>
      </c>
      <c r="CL55" s="3"/>
      <c r="CM55" s="1" t="s">
        <v>188</v>
      </c>
      <c r="CN55" s="4" t="s">
        <v>106</v>
      </c>
      <c r="CO55" s="5" t="s">
        <v>250</v>
      </c>
      <c r="CP55" s="2" t="n">
        <f aca="false">VLOOKUP(CN55,CH:CJ,3,FALSE())+IF(ISERROR(VLOOKUP(CN55,'1999 Race Data'!CM:CO,3,FALSE())),0,VLOOKUP(CN55,'1999 Race Data'!CM:CO,3,FALSE()))</f>
        <v>31</v>
      </c>
      <c r="CQ55" s="5" t="n">
        <f aca="false">IF(CP55=0,"",CP55-MAX(CP:CP))</f>
        <v>-2463</v>
      </c>
      <c r="CR55" s="3"/>
      <c r="CS55" s="1" t="s">
        <v>188</v>
      </c>
      <c r="CT55" s="4" t="s">
        <v>106</v>
      </c>
      <c r="CU55" s="5" t="s">
        <v>250</v>
      </c>
      <c r="CV55" s="2" t="n">
        <f aca="false">VLOOKUP(CT55,CN:CP,3,FALSE())+IF(ISERROR(VLOOKUP(CT55,'1999 Race Data'!CS:CU,3,FALSE())),0,VLOOKUP(CT55,'1999 Race Data'!CS:CU,3,FALSE()))</f>
        <v>31</v>
      </c>
      <c r="CW55" s="5" t="n">
        <f aca="false">IF(CV55=0,"",CV55-MAX(CV:CV))</f>
        <v>-2643</v>
      </c>
      <c r="CX55" s="3"/>
      <c r="CY55" s="1" t="s">
        <v>188</v>
      </c>
      <c r="CZ55" s="4" t="s">
        <v>106</v>
      </c>
      <c r="DA55" s="5" t="s">
        <v>250</v>
      </c>
      <c r="DB55" s="2" t="n">
        <f aca="false">VLOOKUP(CZ55,CT:CV,3,FALSE())+IF(ISERROR(VLOOKUP(CZ55,'1999 Race Data'!CY:DA,3,FALSE())),0,VLOOKUP(CZ55,'1999 Race Data'!CY:DA,3,FALSE()))</f>
        <v>31</v>
      </c>
      <c r="DC55" s="5" t="n">
        <f aca="false">IF(DB55=0,"",DB55-MAX(DB:DB))</f>
        <v>-2808</v>
      </c>
      <c r="DD55" s="3"/>
      <c r="DE55" s="1" t="s">
        <v>188</v>
      </c>
      <c r="DF55" s="4" t="s">
        <v>106</v>
      </c>
      <c r="DG55" s="5" t="s">
        <v>250</v>
      </c>
      <c r="DH55" s="2" t="n">
        <f aca="false">VLOOKUP(DF55,CZ:DB,3,FALSE())+IF(ISERROR(VLOOKUP(DF55,'1999 Race Data'!DE:DG,3,FALSE())),0,VLOOKUP(DF55,'1999 Race Data'!DE:DG,3,FALSE()))</f>
        <v>31</v>
      </c>
      <c r="DI55" s="5" t="n">
        <f aca="false">IF(DH55=0,"",DH55-MAX(DH:DH))</f>
        <v>-2983</v>
      </c>
      <c r="DJ55" s="3"/>
      <c r="DK55" s="1" t="s">
        <v>188</v>
      </c>
      <c r="DL55" s="5" t="n">
        <v>89</v>
      </c>
      <c r="DM55" s="5" t="s">
        <v>251</v>
      </c>
      <c r="DN55" s="2" t="n">
        <f aca="false">VLOOKUP(DL55,DF:DH,3,FALSE())+IF(ISERROR(VLOOKUP(DL55,'1999 Race Data'!DK:DM,3,FALSE())),0,VLOOKUP(DL55,'1999 Race Data'!DK:DM,3,FALSE()))</f>
        <v>35</v>
      </c>
      <c r="DO55" s="5" t="n">
        <f aca="false">IF(DN55=0,"",DN55-MAX(DN:DN))</f>
        <v>-3164</v>
      </c>
      <c r="DP55" s="3"/>
      <c r="DQ55" s="1" t="s">
        <v>188</v>
      </c>
      <c r="DR55" s="5" t="n">
        <v>13</v>
      </c>
      <c r="DS55" s="5" t="s">
        <v>253</v>
      </c>
      <c r="DT55" s="2" t="n">
        <f aca="false">VLOOKUP(DR55,DL:DN,3,FALSE())+IF(ISERROR(VLOOKUP(DR55,'1999 Race Data'!DQ:DS,3,FALSE())),0,VLOOKUP(DR55,'1999 Race Data'!DQ:DS,3,FALSE()))</f>
        <v>70</v>
      </c>
      <c r="DU55" s="5" t="n">
        <f aca="false">IF(DT55=0,"",DT55-MAX(DT:DT))</f>
        <v>-3289</v>
      </c>
      <c r="DV55" s="3"/>
      <c r="DW55" s="1" t="s">
        <v>188</v>
      </c>
      <c r="DX55" s="5" t="n">
        <v>38</v>
      </c>
      <c r="DY55" s="5" t="s">
        <v>104</v>
      </c>
      <c r="DZ55" s="2" t="n">
        <f aca="false">VLOOKUP(DX55,DR:DT,3,FALSE())+IF(ISERROR(VLOOKUP(DX55,'1999 Race Data'!DW:DY,3,FALSE())),0,VLOOKUP(DX55,'1999 Race Data'!DW:DY,3,FALSE()))</f>
        <v>78</v>
      </c>
      <c r="EA55" s="5" t="n">
        <f aca="false">IF(DZ55=0,"",DZ55-MAX(DZ:DZ))</f>
        <v>-3446</v>
      </c>
      <c r="EB55" s="3"/>
      <c r="EC55" s="1" t="s">
        <v>188</v>
      </c>
      <c r="ED55" s="5" t="n">
        <v>38</v>
      </c>
      <c r="EE55" s="5" t="s">
        <v>104</v>
      </c>
      <c r="EF55" s="2" t="n">
        <f aca="false">VLOOKUP(ED55,DX:DZ,3,FALSE())+IF(ISERROR(VLOOKUP(ED55,'1999 Race Data'!EC:EE,3,FALSE())),0,VLOOKUP(ED55,'1999 Race Data'!EC:EE,3,FALSE()))</f>
        <v>78</v>
      </c>
      <c r="EG55" s="5" t="n">
        <f aca="false">IF(EF55=0,"",EF55-MAX(EF:EF))</f>
        <v>-3495</v>
      </c>
      <c r="EH55" s="3"/>
      <c r="EI55" s="1" t="s">
        <v>188</v>
      </c>
      <c r="EJ55" s="5" t="n">
        <v>38</v>
      </c>
      <c r="EK55" s="5" t="s">
        <v>104</v>
      </c>
      <c r="EL55" s="2" t="n">
        <f aca="false">VLOOKUP(EJ55,ED:EF,3,FALSE())+IF(ISERROR(VLOOKUP(EJ55,'1999 Race Data'!EI:EK,3,FALSE())),0,VLOOKUP(EJ55,'1999 Race Data'!EI:EK,3,FALSE()))</f>
        <v>78</v>
      </c>
      <c r="EM55" s="5" t="n">
        <f aca="false">IF(EL55=0,"",EL55-MAX(EL:EL))</f>
        <v>-3615</v>
      </c>
      <c r="EN55" s="3"/>
      <c r="EO55" s="1" t="s">
        <v>188</v>
      </c>
      <c r="EP55" s="5" t="n">
        <v>84</v>
      </c>
      <c r="EQ55" s="5" t="s">
        <v>241</v>
      </c>
      <c r="ER55" s="2" t="n">
        <f aca="false">VLOOKUP(EP55,EJ:EL,3,FALSE())+IF(ISERROR(VLOOKUP(EP55,'1999 Race Data'!EO:EQ,3,FALSE())),0,VLOOKUP(EP55,'1999 Race Data'!EO:EQ,3,FALSE()))</f>
        <v>84</v>
      </c>
      <c r="ES55" s="5" t="n">
        <f aca="false">IF(ER55=0,"",ER55-MAX(ER:ER))</f>
        <v>-3774</v>
      </c>
      <c r="ET55" s="3"/>
      <c r="EU55" s="1" t="s">
        <v>188</v>
      </c>
      <c r="EV55" s="5" t="n">
        <v>84</v>
      </c>
      <c r="EW55" s="5" t="s">
        <v>241</v>
      </c>
      <c r="EX55" s="2" t="n">
        <f aca="false">VLOOKUP(EV55,EP:ER,3,FALSE())+IF(ISERROR(VLOOKUP(EV55,'1999 Race Data'!EU:EW,3,FALSE())),0,VLOOKUP(EV55,'1999 Race Data'!EU:EW,3,FALSE()))</f>
        <v>84</v>
      </c>
      <c r="EY55" s="5" t="n">
        <f aca="false">IF(EX55=0,"",EX55-MAX(EX:EX))</f>
        <v>-3888</v>
      </c>
      <c r="EZ55" s="3"/>
      <c r="FA55" s="1" t="s">
        <v>188</v>
      </c>
      <c r="FB55" s="5" t="n">
        <v>84</v>
      </c>
      <c r="FC55" s="5" t="s">
        <v>241</v>
      </c>
      <c r="FD55" s="2" t="n">
        <f aca="false">VLOOKUP(FB55,EV:EX,3,FALSE())+IF(ISERROR(VLOOKUP(FB55,'1999 Race Data'!FA:FC,3,FALSE())),0,VLOOKUP(FB55,'1999 Race Data'!FA:FC,3,FALSE()))</f>
        <v>84</v>
      </c>
      <c r="FE55" s="5" t="n">
        <f aca="false">IF(FD55=0,"",FD55-MAX(FD:FD))</f>
        <v>-4058</v>
      </c>
      <c r="FF55" s="3"/>
      <c r="FG55" s="1" t="s">
        <v>188</v>
      </c>
      <c r="FH55" s="5" t="n">
        <v>84</v>
      </c>
      <c r="FI55" s="5" t="s">
        <v>241</v>
      </c>
      <c r="FJ55" s="2" t="n">
        <f aca="false">VLOOKUP(FH55,FB:FD,3,FALSE())+IF(ISERROR(VLOOKUP(FH55,'1999 Race Data'!FG:FI,3,FALSE())),0,VLOOKUP(FH55,'1999 Race Data'!FG:FI,3,FALSE()))</f>
        <v>84</v>
      </c>
      <c r="FK55" s="5" t="n">
        <f aca="false">IF(FJ55=0,"",FJ55-MAX(FJ:FJ))</f>
        <v>-4192</v>
      </c>
      <c r="FL55" s="3"/>
      <c r="FM55" s="1" t="s">
        <v>188</v>
      </c>
      <c r="FN55" s="5" t="n">
        <v>84</v>
      </c>
      <c r="FO55" s="5" t="s">
        <v>241</v>
      </c>
      <c r="FP55" s="2" t="n">
        <f aca="false">VLOOKUP(FN55,FH:FJ,3,FALSE())+IF(ISERROR(VLOOKUP(FN55,'1999 Race Data'!FM:FO,3,FALSE())),0,VLOOKUP(FN55,'1999 Race Data'!FM:FO,3,FALSE()))</f>
        <v>84</v>
      </c>
      <c r="FQ55" s="5" t="n">
        <f aca="false">IF(FP55=0,"",FP55-MAX(FP:FP))</f>
        <v>-4343</v>
      </c>
      <c r="FR55" s="3"/>
      <c r="FS55" s="1" t="s">
        <v>188</v>
      </c>
      <c r="FT55" s="5" t="n">
        <v>84</v>
      </c>
      <c r="FU55" s="5" t="s">
        <v>241</v>
      </c>
      <c r="FV55" s="2" t="n">
        <f aca="false">VLOOKUP(FT55,FN:FP,3,FALSE())+IF(ISERROR(VLOOKUP(FT55,'1999 Race Data'!FS:FU,3,FALSE())),0,VLOOKUP(FT55,'1999 Race Data'!FS:FU,3,FALSE()))</f>
        <v>84</v>
      </c>
      <c r="FW55" s="5" t="n">
        <f aca="false">IF(FV55=0,"",FV55-MAX(FV:FV))</f>
        <v>-4518</v>
      </c>
      <c r="FX55" s="3"/>
      <c r="FY55" s="1" t="s">
        <v>188</v>
      </c>
      <c r="FZ55" s="5" t="n">
        <v>84</v>
      </c>
      <c r="GA55" s="5" t="s">
        <v>241</v>
      </c>
      <c r="GB55" s="2" t="n">
        <f aca="false">VLOOKUP(FZ55,FT:FV,3,FALSE())+IF(ISERROR(VLOOKUP(FZ55,'1999 Race Data'!FY:GA,3,FALSE())),0,VLOOKUP(FZ55,'1999 Race Data'!FY:GA,3,FALSE()))</f>
        <v>84</v>
      </c>
      <c r="GC55" s="5" t="n">
        <f aca="false">IF(GB55=0,"",GB55-MAX(GB:GB))</f>
        <v>-4688</v>
      </c>
      <c r="GD55" s="3"/>
      <c r="GE55" s="1" t="s">
        <v>188</v>
      </c>
      <c r="GF55" s="5" t="n">
        <v>84</v>
      </c>
      <c r="GG55" s="5" t="s">
        <v>241</v>
      </c>
      <c r="GH55" s="2" t="n">
        <f aca="false">VLOOKUP(GF55,FZ:GB,3,FALSE())+IF(ISERROR(VLOOKUP(GF55,'1999 Race Data'!GE:GG,3,FALSE())),0,VLOOKUP(GF55,'1999 Race Data'!GE:GG,3,FALSE()))</f>
        <v>84</v>
      </c>
      <c r="GI55" s="5" t="n">
        <f aca="false">IF(GH55=0,"",GH55-MAX(GH:GH))</f>
        <v>-4843</v>
      </c>
      <c r="GJ55" s="3"/>
      <c r="GK55" s="1" t="s">
        <v>188</v>
      </c>
      <c r="GL55" s="5" t="n">
        <v>84</v>
      </c>
      <c r="GM55" s="5" t="s">
        <v>241</v>
      </c>
      <c r="GN55" s="2" t="n">
        <f aca="false">VLOOKUP(GL55,GF:GH,3,FALSE())+IF(ISERROR(VLOOKUP(GL55,'1999 Race Data'!GK:GM,3,FALSE())),0,VLOOKUP(GL55,'1999 Race Data'!GK:GM,3,FALSE()))</f>
        <v>84</v>
      </c>
      <c r="GO55" s="5" t="n">
        <f aca="false">IF(GN55=0,"",GN55-MAX(GN:GN))</f>
        <v>-5003</v>
      </c>
      <c r="GP55" s="3"/>
      <c r="GQ55" s="1" t="s">
        <v>188</v>
      </c>
      <c r="GR55" s="5" t="n">
        <v>15</v>
      </c>
      <c r="GS55" s="5" t="s">
        <v>247</v>
      </c>
      <c r="GT55" s="2" t="n">
        <f aca="false">VLOOKUP(GR55,GL:GN,3,FALSE())+IF(ISERROR(VLOOKUP(GR55,'1999 Race Data'!GQ:GS,3,FALSE())),0,VLOOKUP(GR55,'1999 Race Data'!GQ:GS,3,FALSE()))</f>
        <v>87</v>
      </c>
      <c r="GU55" s="5" t="n">
        <f aca="false">IF(GT55=0,"",GT55-MAX(GT:GT))</f>
        <v>-5175</v>
      </c>
    </row>
    <row r="56" customFormat="false" ht="12.75" hidden="false" customHeight="false" outlineLevel="0" collapsed="false">
      <c r="A56" s="1" t="s">
        <v>189</v>
      </c>
      <c r="B56" s="5" t="n">
        <v>8</v>
      </c>
      <c r="C56" s="5" t="s">
        <v>42</v>
      </c>
      <c r="D56" s="2" t="n">
        <f aca="false">IF(ISERROR(VLOOKUP(B56,'1999 Race Data'!A:C,3,FALSE())),0,VLOOKUP(B56,'1999 Race Data'!A:C,3,FALSE()))</f>
        <v>0</v>
      </c>
      <c r="E56" s="5" t="str">
        <f aca="false">IF(D56=0,"",D56-MAX(D:D))</f>
        <v/>
      </c>
      <c r="F56" s="3"/>
      <c r="G56" s="1" t="s">
        <v>189</v>
      </c>
      <c r="H56" s="5" t="n">
        <v>8</v>
      </c>
      <c r="I56" s="5" t="s">
        <v>42</v>
      </c>
      <c r="J56" s="2" t="n">
        <f aca="false">VLOOKUP(H56,B:D,3,FALSE())+IF(ISERROR(VLOOKUP(H56,'1999 Race Data'!G:I,3,FALSE())),0,VLOOKUP(H56,'1999 Race Data'!G:I,3,FALSE()))</f>
        <v>0</v>
      </c>
      <c r="K56" s="5" t="str">
        <f aca="false">IF(J56=0,"",J56-MAX(J:J))</f>
        <v/>
      </c>
      <c r="L56" s="3"/>
      <c r="M56" s="1" t="s">
        <v>189</v>
      </c>
      <c r="N56" s="5" t="n">
        <v>79</v>
      </c>
      <c r="O56" s="5" t="s">
        <v>249</v>
      </c>
      <c r="P56" s="2" t="n">
        <f aca="false">VLOOKUP(N56,H:J,3,FALSE())+IF(ISERROR(VLOOKUP(N56,'1999 Race Data'!M:O,3,FALSE())),0,VLOOKUP(N56,'1999 Race Data'!M:O,3,FALSE()))</f>
        <v>1</v>
      </c>
      <c r="Q56" s="5" t="n">
        <f aca="false">IF(P56=0,"",P56-MAX(P:P))</f>
        <v>-474</v>
      </c>
      <c r="R56" s="3"/>
      <c r="S56" s="1" t="s">
        <v>189</v>
      </c>
      <c r="T56" s="5" t="n">
        <v>79</v>
      </c>
      <c r="U56" s="5" t="s">
        <v>249</v>
      </c>
      <c r="V56" s="2" t="n">
        <f aca="false">VLOOKUP(T56,N:P,3,FALSE())+IF(ISERROR(VLOOKUP(T56,'1999 Race Data'!S:U,3,FALSE())),0,VLOOKUP(T56,'1999 Race Data'!S:U,3,FALSE()))</f>
        <v>1</v>
      </c>
      <c r="W56" s="5" t="n">
        <f aca="false">IF(V56=0,"",V56-MAX(V:V))</f>
        <v>-629</v>
      </c>
      <c r="X56" s="3"/>
      <c r="Y56" s="1" t="s">
        <v>189</v>
      </c>
      <c r="Z56" s="5" t="n">
        <v>79</v>
      </c>
      <c r="AA56" s="5" t="s">
        <v>249</v>
      </c>
      <c r="AB56" s="2" t="n">
        <f aca="false">VLOOKUP(Z56,T:V,3,FALSE())+IF(ISERROR(VLOOKUP(Z56,'1999 Race Data'!Y:AA,3,FALSE())),0,VLOOKUP(Z56,'1999 Race Data'!Y:AA,3,FALSE()))</f>
        <v>1</v>
      </c>
      <c r="AC56" s="5" t="n">
        <f aca="false">IF(AB56=0,"",AB56-MAX(AB:AB))</f>
        <v>-762</v>
      </c>
      <c r="AD56" s="3"/>
      <c r="AE56" s="1" t="s">
        <v>189</v>
      </c>
      <c r="AF56" s="5" t="n">
        <v>15</v>
      </c>
      <c r="AG56" s="5" t="s">
        <v>247</v>
      </c>
      <c r="AH56" s="2" t="n">
        <f aca="false">VLOOKUP(AF56,Z:AB,3,FALSE())+IF(ISERROR(VLOOKUP(AF56,'1999 Race Data'!AE:AG,3,FALSE())),0,VLOOKUP(AF56,'1999 Race Data'!AE:AG,3,FALSE()))</f>
        <v>1</v>
      </c>
      <c r="AI56" s="5" t="n">
        <f aca="false">IF(AH56=0,"",AH56-MAX(AH:AH))</f>
        <v>-908</v>
      </c>
      <c r="AJ56" s="3"/>
      <c r="AK56" s="1" t="s">
        <v>189</v>
      </c>
      <c r="AL56" s="5" t="n">
        <v>15</v>
      </c>
      <c r="AM56" s="5" t="s">
        <v>247</v>
      </c>
      <c r="AN56" s="2" t="n">
        <f aca="false">VLOOKUP(AL56,AF:AH,3,FALSE())+IF(ISERROR(VLOOKUP(AL56,'1999 Race Data'!AK:AM,3,FALSE())),0,VLOOKUP(AL56,'1999 Race Data'!AK:AM,3,FALSE()))</f>
        <v>1</v>
      </c>
      <c r="AO56" s="5" t="n">
        <f aca="false">IF(AN56=0,"",AN56-MAX(AN:AN))</f>
        <v>-1063</v>
      </c>
      <c r="AP56" s="3"/>
      <c r="AQ56" s="1" t="s">
        <v>189</v>
      </c>
      <c r="AR56" s="5" t="n">
        <v>15</v>
      </c>
      <c r="AS56" s="5" t="s">
        <v>247</v>
      </c>
      <c r="AT56" s="2" t="n">
        <f aca="false">VLOOKUP(AR56,AL:AN,3,FALSE())+IF(ISERROR(VLOOKUP(AR56,'1999 Race Data'!AQ:AS,3,FALSE())),0,VLOOKUP(AR56,'1999 Race Data'!AQ:AS,3,FALSE()))</f>
        <v>1</v>
      </c>
      <c r="AU56" s="5" t="n">
        <f aca="false">IF(AT56=0,"",AT56-MAX(AT:AT))</f>
        <v>-1238</v>
      </c>
      <c r="AV56" s="3"/>
      <c r="AW56" s="1" t="s">
        <v>189</v>
      </c>
      <c r="AX56" s="5" t="n">
        <v>15</v>
      </c>
      <c r="AY56" s="5" t="s">
        <v>247</v>
      </c>
      <c r="AZ56" s="2" t="n">
        <f aca="false">VLOOKUP(AX56,AR:AT,3,FALSE())+IF(ISERROR(VLOOKUP(AX56,'1999 Race Data'!AW:AY,3,FALSE())),0,VLOOKUP(AX56,'1999 Race Data'!AW:AY,3,FALSE()))</f>
        <v>1</v>
      </c>
      <c r="BA56" s="5" t="n">
        <f aca="false">IF(AZ56=0,"",AZ56-MAX(AZ:AZ))</f>
        <v>-1368</v>
      </c>
      <c r="BB56" s="3"/>
      <c r="BC56" s="1" t="s">
        <v>189</v>
      </c>
      <c r="BD56" s="5" t="n">
        <v>15</v>
      </c>
      <c r="BE56" s="5" t="s">
        <v>247</v>
      </c>
      <c r="BF56" s="2" t="n">
        <f aca="false">VLOOKUP(BD56,AX:AZ,3,FALSE())+IF(ISERROR(VLOOKUP(BD56,'1999 Race Data'!BC:BE,3,FALSE())),0,VLOOKUP(BD56,'1999 Race Data'!BC:BE,3,FALSE()))</f>
        <v>1</v>
      </c>
      <c r="BG56" s="5" t="n">
        <f aca="false">IF(BF56=0,"",BF56-MAX(BF:BF))</f>
        <v>-1543</v>
      </c>
      <c r="BH56" s="3"/>
      <c r="BI56" s="1" t="s">
        <v>189</v>
      </c>
      <c r="BJ56" s="5" t="n">
        <v>15</v>
      </c>
      <c r="BK56" s="5" t="s">
        <v>247</v>
      </c>
      <c r="BL56" s="2" t="n">
        <f aca="false">VLOOKUP(BJ56,BD:BF,3,FALSE())+IF(ISERROR(VLOOKUP(BJ56,'1999 Race Data'!BI:BK,3,FALSE())),0,VLOOKUP(BJ56,'1999 Race Data'!BI:BK,3,FALSE()))</f>
        <v>1</v>
      </c>
      <c r="BM56" s="5" t="n">
        <f aca="false">IF(BL56=0,"",BL56-MAX(BL:BL))</f>
        <v>-1668</v>
      </c>
      <c r="BN56" s="3"/>
      <c r="BO56" s="1" t="s">
        <v>189</v>
      </c>
      <c r="BP56" s="5" t="n">
        <v>81</v>
      </c>
      <c r="BQ56" s="5" t="s">
        <v>244</v>
      </c>
      <c r="BR56" s="2" t="n">
        <f aca="false">VLOOKUP(BP56,BJ:BL,3,FALSE())+IF(ISERROR(VLOOKUP(BP56,'1999 Race Data'!BO:BQ,3,FALSE())),0,VLOOKUP(BP56,'1999 Race Data'!BO:BQ,3,FALSE()))</f>
        <v>25</v>
      </c>
      <c r="BS56" s="5" t="n">
        <f aca="false">IF(BR56=0,"",BR56-MAX(BR:BR))</f>
        <v>-1799</v>
      </c>
      <c r="BT56" s="3"/>
      <c r="BU56" s="1" t="s">
        <v>189</v>
      </c>
      <c r="BV56" s="5" t="n">
        <v>81</v>
      </c>
      <c r="BW56" s="5" t="s">
        <v>244</v>
      </c>
      <c r="BX56" s="2" t="n">
        <f aca="false">VLOOKUP(BV56,BP:BR,3,FALSE())+IF(ISERROR(VLOOKUP(BV56,'1999 Race Data'!BU:BW,3,FALSE())),0,VLOOKUP(BV56,'1999 Race Data'!BU:BW,3,FALSE()))</f>
        <v>25</v>
      </c>
      <c r="BY56" s="5" t="n">
        <f aca="false">IF(BX56=0,"",BX56-MAX(BX:BX))</f>
        <v>-1959</v>
      </c>
      <c r="BZ56" s="3"/>
      <c r="CA56" s="1" t="s">
        <v>189</v>
      </c>
      <c r="CB56" s="5" t="n">
        <v>81</v>
      </c>
      <c r="CC56" s="5" t="s">
        <v>244</v>
      </c>
      <c r="CD56" s="2" t="n">
        <f aca="false">VLOOKUP(CB56,BV:BX,3,FALSE())+IF(ISERROR(VLOOKUP(CB56,'1999 Race Data'!CA:CC,3,FALSE())),0,VLOOKUP(CB56,'1999 Race Data'!CA:CC,3,FALSE()))</f>
        <v>25</v>
      </c>
      <c r="CE56" s="5" t="n">
        <f aca="false">IF(CD56=0,"",CD56-MAX(CD:CD))</f>
        <v>-2144</v>
      </c>
      <c r="CF56" s="3"/>
      <c r="CG56" s="1" t="s">
        <v>189</v>
      </c>
      <c r="CH56" s="5" t="n">
        <v>81</v>
      </c>
      <c r="CI56" s="5" t="s">
        <v>244</v>
      </c>
      <c r="CJ56" s="2" t="n">
        <f aca="false">VLOOKUP(CH56,CB:CD,3,FALSE())+IF(ISERROR(VLOOKUP(CH56,'1999 Race Data'!CG:CI,3,FALSE())),0,VLOOKUP(CH56,'1999 Race Data'!CG:CI,3,FALSE()))</f>
        <v>25</v>
      </c>
      <c r="CK56" s="5" t="n">
        <f aca="false">IF(CJ56=0,"",CJ56-MAX(CJ:CJ))</f>
        <v>-2319</v>
      </c>
      <c r="CL56" s="3"/>
      <c r="CM56" s="1" t="s">
        <v>189</v>
      </c>
      <c r="CN56" s="5" t="n">
        <v>80</v>
      </c>
      <c r="CO56" s="5" t="s">
        <v>243</v>
      </c>
      <c r="CP56" s="2" t="n">
        <f aca="false">VLOOKUP(CN56,CH:CJ,3,FALSE())+IF(ISERROR(VLOOKUP(CN56,'1999 Race Data'!CM:CO,3,FALSE())),0,VLOOKUP(CN56,'1999 Race Data'!CM:CO,3,FALSE()))</f>
        <v>28</v>
      </c>
      <c r="CQ56" s="5" t="n">
        <f aca="false">IF(CP56=0,"",CP56-MAX(CP:CP))</f>
        <v>-2466</v>
      </c>
      <c r="CR56" s="3"/>
      <c r="CS56" s="1" t="s">
        <v>189</v>
      </c>
      <c r="CT56" s="5" t="n">
        <v>80</v>
      </c>
      <c r="CU56" s="5" t="s">
        <v>243</v>
      </c>
      <c r="CV56" s="2" t="n">
        <f aca="false">VLOOKUP(CT56,CN:CP,3,FALSE())+IF(ISERROR(VLOOKUP(CT56,'1999 Race Data'!CS:CU,3,FALSE())),0,VLOOKUP(CT56,'1999 Race Data'!CS:CU,3,FALSE()))</f>
        <v>28</v>
      </c>
      <c r="CW56" s="5" t="n">
        <f aca="false">IF(CV56=0,"",CV56-MAX(CV:CV))</f>
        <v>-2646</v>
      </c>
      <c r="CX56" s="3"/>
      <c r="CY56" s="1" t="s">
        <v>189</v>
      </c>
      <c r="CZ56" s="5" t="n">
        <v>80</v>
      </c>
      <c r="DA56" s="5" t="s">
        <v>243</v>
      </c>
      <c r="DB56" s="2" t="n">
        <f aca="false">VLOOKUP(CZ56,CT:CV,3,FALSE())+IF(ISERROR(VLOOKUP(CZ56,'1999 Race Data'!CY:DA,3,FALSE())),0,VLOOKUP(CZ56,'1999 Race Data'!CY:DA,3,FALSE()))</f>
        <v>28</v>
      </c>
      <c r="DC56" s="5" t="n">
        <f aca="false">IF(DB56=0,"",DB56-MAX(DB:DB))</f>
        <v>-2811</v>
      </c>
      <c r="DD56" s="3"/>
      <c r="DE56" s="1" t="s">
        <v>189</v>
      </c>
      <c r="DF56" s="5" t="n">
        <v>80</v>
      </c>
      <c r="DG56" s="5" t="s">
        <v>243</v>
      </c>
      <c r="DH56" s="2" t="n">
        <f aca="false">VLOOKUP(DF56,CZ:DB,3,FALSE())+IF(ISERROR(VLOOKUP(DF56,'1999 Race Data'!DE:DG,3,FALSE())),0,VLOOKUP(DF56,'1999 Race Data'!DE:DG,3,FALSE()))</f>
        <v>28</v>
      </c>
      <c r="DI56" s="5" t="n">
        <f aca="false">IF(DH56=0,"",DH56-MAX(DH:DH))</f>
        <v>-2986</v>
      </c>
      <c r="DJ56" s="3"/>
      <c r="DK56" s="1" t="s">
        <v>189</v>
      </c>
      <c r="DL56" s="5" t="n">
        <v>80</v>
      </c>
      <c r="DM56" s="5" t="s">
        <v>243</v>
      </c>
      <c r="DN56" s="2" t="n">
        <f aca="false">VLOOKUP(DL56,DF:DH,3,FALSE())+IF(ISERROR(VLOOKUP(DL56,'1999 Race Data'!DK:DM,3,FALSE())),0,VLOOKUP(DL56,'1999 Race Data'!DK:DM,3,FALSE()))</f>
        <v>32</v>
      </c>
      <c r="DO56" s="5" t="n">
        <f aca="false">IF(DN56=0,"",DN56-MAX(DN:DN))</f>
        <v>-3167</v>
      </c>
      <c r="DP56" s="3"/>
      <c r="DQ56" s="1" t="s">
        <v>189</v>
      </c>
      <c r="DR56" s="4" t="s">
        <v>106</v>
      </c>
      <c r="DS56" s="5" t="s">
        <v>250</v>
      </c>
      <c r="DT56" s="2" t="n">
        <f aca="false">VLOOKUP(DR56,DL:DN,3,FALSE())+IF(ISERROR(VLOOKUP(DR56,'1999 Race Data'!DQ:DS,3,FALSE())),0,VLOOKUP(DR56,'1999 Race Data'!DQ:DS,3,FALSE()))</f>
        <v>50</v>
      </c>
      <c r="DU56" s="5" t="n">
        <f aca="false">IF(DT56=0,"",DT56-MAX(DT:DT))</f>
        <v>-3309</v>
      </c>
      <c r="DV56" s="3"/>
      <c r="DW56" s="1" t="s">
        <v>189</v>
      </c>
      <c r="DX56" s="5" t="n">
        <v>13</v>
      </c>
      <c r="DY56" s="5" t="s">
        <v>253</v>
      </c>
      <c r="DZ56" s="2" t="n">
        <f aca="false">VLOOKUP(DX56,DR:DT,3,FALSE())+IF(ISERROR(VLOOKUP(DX56,'1999 Race Data'!DW:DY,3,FALSE())),0,VLOOKUP(DX56,'1999 Race Data'!DW:DY,3,FALSE()))</f>
        <v>70</v>
      </c>
      <c r="EA56" s="5" t="n">
        <f aca="false">IF(DZ56=0,"",DZ56-MAX(DZ:DZ))</f>
        <v>-3454</v>
      </c>
      <c r="EB56" s="3"/>
      <c r="EC56" s="1" t="s">
        <v>189</v>
      </c>
      <c r="ED56" s="5" t="n">
        <v>13</v>
      </c>
      <c r="EE56" s="5" t="s">
        <v>253</v>
      </c>
      <c r="EF56" s="2" t="n">
        <f aca="false">VLOOKUP(ED56,DX:DZ,3,FALSE())+IF(ISERROR(VLOOKUP(ED56,'1999 Race Data'!EC:EE,3,FALSE())),0,VLOOKUP(ED56,'1999 Race Data'!EC:EE,3,FALSE()))</f>
        <v>70</v>
      </c>
      <c r="EG56" s="5" t="n">
        <f aca="false">IF(EF56=0,"",EF56-MAX(EF:EF))</f>
        <v>-3503</v>
      </c>
      <c r="EH56" s="3"/>
      <c r="EI56" s="1" t="s">
        <v>189</v>
      </c>
      <c r="EJ56" s="5" t="n">
        <v>13</v>
      </c>
      <c r="EK56" s="5" t="s">
        <v>253</v>
      </c>
      <c r="EL56" s="2" t="n">
        <f aca="false">VLOOKUP(EJ56,ED:EF,3,FALSE())+IF(ISERROR(VLOOKUP(EJ56,'1999 Race Data'!EI:EK,3,FALSE())),0,VLOOKUP(EJ56,'1999 Race Data'!EI:EK,3,FALSE()))</f>
        <v>70</v>
      </c>
      <c r="EM56" s="5" t="n">
        <f aca="false">IF(EL56=0,"",EL56-MAX(EL:EL))</f>
        <v>-3623</v>
      </c>
      <c r="EN56" s="3"/>
      <c r="EO56" s="1" t="s">
        <v>189</v>
      </c>
      <c r="EP56" s="5" t="n">
        <v>38</v>
      </c>
      <c r="EQ56" s="5" t="s">
        <v>104</v>
      </c>
      <c r="ER56" s="2" t="n">
        <f aca="false">VLOOKUP(EP56,EJ:EL,3,FALSE())+IF(ISERROR(VLOOKUP(EP56,'1999 Race Data'!EO:EQ,3,FALSE())),0,VLOOKUP(EP56,'1999 Race Data'!EO:EQ,3,FALSE()))</f>
        <v>78</v>
      </c>
      <c r="ES56" s="5" t="n">
        <f aca="false">IF(ER56=0,"",ER56-MAX(ER:ER))</f>
        <v>-3780</v>
      </c>
      <c r="ET56" s="3"/>
      <c r="EU56" s="1" t="s">
        <v>189</v>
      </c>
      <c r="EV56" s="5" t="n">
        <v>38</v>
      </c>
      <c r="EW56" s="5" t="s">
        <v>104</v>
      </c>
      <c r="EX56" s="2" t="n">
        <f aca="false">VLOOKUP(EV56,EP:ER,3,FALSE())+IF(ISERROR(VLOOKUP(EV56,'1999 Race Data'!EU:EW,3,FALSE())),0,VLOOKUP(EV56,'1999 Race Data'!EU:EW,3,FALSE()))</f>
        <v>78</v>
      </c>
      <c r="EY56" s="5" t="n">
        <f aca="false">IF(EX56=0,"",EX56-MAX(EX:EX))</f>
        <v>-3894</v>
      </c>
      <c r="EZ56" s="3"/>
      <c r="FA56" s="1" t="s">
        <v>189</v>
      </c>
      <c r="FB56" s="5" t="n">
        <v>38</v>
      </c>
      <c r="FC56" s="5" t="s">
        <v>104</v>
      </c>
      <c r="FD56" s="2" t="n">
        <f aca="false">VLOOKUP(FB56,EV:EX,3,FALSE())+IF(ISERROR(VLOOKUP(FB56,'1999 Race Data'!FA:FC,3,FALSE())),0,VLOOKUP(FB56,'1999 Race Data'!FA:FC,3,FALSE()))</f>
        <v>78</v>
      </c>
      <c r="FE56" s="5" t="n">
        <f aca="false">IF(FD56=0,"",FD56-MAX(FD:FD))</f>
        <v>-4064</v>
      </c>
      <c r="FF56" s="3"/>
      <c r="FG56" s="1" t="s">
        <v>189</v>
      </c>
      <c r="FH56" s="4" t="s">
        <v>106</v>
      </c>
      <c r="FI56" s="5" t="s">
        <v>250</v>
      </c>
      <c r="FJ56" s="2" t="n">
        <f aca="false">VLOOKUP(FH56,FB:FD,3,FALSE())+IF(ISERROR(VLOOKUP(FH56,'1999 Race Data'!FG:FI,3,FALSE())),0,VLOOKUP(FH56,'1999 Race Data'!FG:FI,3,FALSE()))</f>
        <v>81</v>
      </c>
      <c r="FK56" s="5" t="n">
        <f aca="false">IF(FJ56=0,"",FJ56-MAX(FJ:FJ))</f>
        <v>-4195</v>
      </c>
      <c r="FL56" s="3"/>
      <c r="FM56" s="1" t="s">
        <v>189</v>
      </c>
      <c r="FN56" s="4" t="s">
        <v>106</v>
      </c>
      <c r="FO56" s="5" t="s">
        <v>250</v>
      </c>
      <c r="FP56" s="2" t="n">
        <f aca="false">VLOOKUP(FN56,FH:FJ,3,FALSE())+IF(ISERROR(VLOOKUP(FN56,'1999 Race Data'!FM:FO,3,FALSE())),0,VLOOKUP(FN56,'1999 Race Data'!FM:FO,3,FALSE()))</f>
        <v>81</v>
      </c>
      <c r="FQ56" s="5" t="n">
        <f aca="false">IF(FP56=0,"",FP56-MAX(FP:FP))</f>
        <v>-4346</v>
      </c>
      <c r="FR56" s="3"/>
      <c r="FS56" s="1" t="s">
        <v>189</v>
      </c>
      <c r="FT56" s="4" t="s">
        <v>106</v>
      </c>
      <c r="FU56" s="5" t="s">
        <v>250</v>
      </c>
      <c r="FV56" s="2" t="n">
        <f aca="false">VLOOKUP(FT56,FN:FP,3,FALSE())+IF(ISERROR(VLOOKUP(FT56,'1999 Race Data'!FS:FU,3,FALSE())),0,VLOOKUP(FT56,'1999 Race Data'!FS:FU,3,FALSE()))</f>
        <v>81</v>
      </c>
      <c r="FW56" s="5" t="n">
        <f aca="false">IF(FV56=0,"",FV56-MAX(FV:FV))</f>
        <v>-4521</v>
      </c>
      <c r="FX56" s="3"/>
      <c r="FY56" s="1" t="s">
        <v>189</v>
      </c>
      <c r="FZ56" s="4" t="s">
        <v>106</v>
      </c>
      <c r="GA56" s="5" t="s">
        <v>250</v>
      </c>
      <c r="GB56" s="2" t="n">
        <f aca="false">VLOOKUP(FZ56,FT:FV,3,FALSE())+IF(ISERROR(VLOOKUP(FZ56,'1999 Race Data'!FY:GA,3,FALSE())),0,VLOOKUP(FZ56,'1999 Race Data'!FY:GA,3,FALSE()))</f>
        <v>81</v>
      </c>
      <c r="GC56" s="5" t="n">
        <f aca="false">IF(GB56=0,"",GB56-MAX(GB:GB))</f>
        <v>-4691</v>
      </c>
      <c r="GD56" s="3"/>
      <c r="GE56" s="1" t="s">
        <v>189</v>
      </c>
      <c r="GF56" s="4" t="s">
        <v>106</v>
      </c>
      <c r="GG56" s="5" t="s">
        <v>250</v>
      </c>
      <c r="GH56" s="2" t="n">
        <f aca="false">VLOOKUP(GF56,FZ:GB,3,FALSE())+IF(ISERROR(VLOOKUP(GF56,'1999 Race Data'!GE:GG,3,FALSE())),0,VLOOKUP(GF56,'1999 Race Data'!GE:GG,3,FALSE()))</f>
        <v>81</v>
      </c>
      <c r="GI56" s="5" t="n">
        <f aca="false">IF(GH56=0,"",GH56-MAX(GH:GH))</f>
        <v>-4846</v>
      </c>
      <c r="GJ56" s="3"/>
      <c r="GK56" s="1" t="s">
        <v>189</v>
      </c>
      <c r="GL56" s="4" t="s">
        <v>106</v>
      </c>
      <c r="GM56" s="5" t="s">
        <v>250</v>
      </c>
      <c r="GN56" s="2" t="n">
        <f aca="false">VLOOKUP(GL56,GF:GH,3,FALSE())+IF(ISERROR(VLOOKUP(GL56,'1999 Race Data'!GK:GM,3,FALSE())),0,VLOOKUP(GL56,'1999 Race Data'!GK:GM,3,FALSE()))</f>
        <v>81</v>
      </c>
      <c r="GO56" s="5" t="n">
        <f aca="false">IF(GN56=0,"",GN56-MAX(GN:GN))</f>
        <v>-5006</v>
      </c>
      <c r="GP56" s="3"/>
      <c r="GQ56" s="1" t="s">
        <v>189</v>
      </c>
      <c r="GR56" s="5" t="n">
        <v>84</v>
      </c>
      <c r="GS56" s="5" t="s">
        <v>241</v>
      </c>
      <c r="GT56" s="2" t="n">
        <f aca="false">VLOOKUP(GR56,GL:GN,3,FALSE())+IF(ISERROR(VLOOKUP(GR56,'1999 Race Data'!GQ:GS,3,FALSE())),0,VLOOKUP(GR56,'1999 Race Data'!GQ:GS,3,FALSE()))</f>
        <v>84</v>
      </c>
      <c r="GU56" s="5" t="n">
        <f aca="false">IF(GT56=0,"",GT56-MAX(GT:GT))</f>
        <v>-5178</v>
      </c>
    </row>
    <row r="57" customFormat="false" ht="12.75" hidden="false" customHeight="false" outlineLevel="0" collapsed="false">
      <c r="A57" s="1" t="s">
        <v>190</v>
      </c>
      <c r="B57" s="5" t="n">
        <v>13</v>
      </c>
      <c r="C57" s="5" t="s">
        <v>253</v>
      </c>
      <c r="D57" s="2" t="n">
        <f aca="false">IF(ISERROR(VLOOKUP(B57,'1999 Race Data'!A:C,3,FALSE())),0,VLOOKUP(B57,'1999 Race Data'!A:C,3,FALSE()))</f>
        <v>0</v>
      </c>
      <c r="E57" s="5" t="str">
        <f aca="false">IF(D57=0,"",D57-MAX(D:D))</f>
        <v/>
      </c>
      <c r="F57" s="3"/>
      <c r="G57" s="1" t="s">
        <v>190</v>
      </c>
      <c r="H57" s="5" t="n">
        <v>13</v>
      </c>
      <c r="I57" s="5" t="s">
        <v>253</v>
      </c>
      <c r="J57" s="2" t="n">
        <f aca="false">VLOOKUP(H57,B:D,3,FALSE())+IF(ISERROR(VLOOKUP(H57,'1999 Race Data'!G:I,3,FALSE())),0,VLOOKUP(H57,'1999 Race Data'!G:I,3,FALSE()))</f>
        <v>0</v>
      </c>
      <c r="K57" s="5" t="str">
        <f aca="false">IF(J57=0,"",J57-MAX(J:J))</f>
        <v/>
      </c>
      <c r="L57" s="3"/>
      <c r="M57" s="1" t="s">
        <v>190</v>
      </c>
      <c r="N57" s="4" t="s">
        <v>106</v>
      </c>
      <c r="O57" s="5" t="s">
        <v>250</v>
      </c>
      <c r="P57" s="2" t="n">
        <f aca="false">VLOOKUP(N57,H:J,3,FALSE())+IF(ISERROR(VLOOKUP(N57,'1999 Race Data'!M:O,3,FALSE())),0,VLOOKUP(N57,'1999 Race Data'!M:O,3,FALSE()))</f>
        <v>0</v>
      </c>
      <c r="Q57" s="5" t="str">
        <f aca="false">IF(P57=0,"",P57-MAX(P:P))</f>
        <v/>
      </c>
      <c r="R57" s="3"/>
      <c r="S57" s="1" t="s">
        <v>190</v>
      </c>
      <c r="T57" s="4" t="s">
        <v>106</v>
      </c>
      <c r="U57" s="5" t="s">
        <v>250</v>
      </c>
      <c r="V57" s="2" t="n">
        <f aca="false">VLOOKUP(T57,N:P,3,FALSE())+IF(ISERROR(VLOOKUP(T57,'1999 Race Data'!S:U,3,FALSE())),0,VLOOKUP(T57,'1999 Race Data'!S:U,3,FALSE()))</f>
        <v>0</v>
      </c>
      <c r="W57" s="5" t="str">
        <f aca="false">IF(V57=0,"",V57-MAX(V:V))</f>
        <v/>
      </c>
      <c r="X57" s="3"/>
      <c r="Y57" s="1" t="s">
        <v>190</v>
      </c>
      <c r="Z57" s="4" t="s">
        <v>106</v>
      </c>
      <c r="AA57" s="5" t="s">
        <v>250</v>
      </c>
      <c r="AB57" s="2" t="n">
        <f aca="false">VLOOKUP(Z57,T:V,3,FALSE())+IF(ISERROR(VLOOKUP(Z57,'1999 Race Data'!Y:AA,3,FALSE())),0,VLOOKUP(Z57,'1999 Race Data'!Y:AA,3,FALSE()))</f>
        <v>0</v>
      </c>
      <c r="AC57" s="5" t="str">
        <f aca="false">IF(AB57=0,"",AB57-MAX(AB:AB))</f>
        <v/>
      </c>
      <c r="AD57" s="3"/>
      <c r="AE57" s="1" t="s">
        <v>190</v>
      </c>
      <c r="AF57" s="5" t="n">
        <v>79</v>
      </c>
      <c r="AG57" s="5" t="s">
        <v>249</v>
      </c>
      <c r="AH57" s="2" t="n">
        <f aca="false">VLOOKUP(AF57,Z:AB,3,FALSE())+IF(ISERROR(VLOOKUP(AF57,'1999 Race Data'!AE:AG,3,FALSE())),0,VLOOKUP(AF57,'1999 Race Data'!AE:AG,3,FALSE()))</f>
        <v>1</v>
      </c>
      <c r="AI57" s="5" t="n">
        <f aca="false">IF(AH57=0,"",AH57-MAX(AH:AH))</f>
        <v>-908</v>
      </c>
      <c r="AJ57" s="3"/>
      <c r="AK57" s="1" t="s">
        <v>190</v>
      </c>
      <c r="AL57" s="5" t="n">
        <v>79</v>
      </c>
      <c r="AM57" s="5" t="s">
        <v>249</v>
      </c>
      <c r="AN57" s="2" t="n">
        <f aca="false">VLOOKUP(AL57,AF:AH,3,FALSE())+IF(ISERROR(VLOOKUP(AL57,'1999 Race Data'!AK:AM,3,FALSE())),0,VLOOKUP(AL57,'1999 Race Data'!AK:AM,3,FALSE()))</f>
        <v>1</v>
      </c>
      <c r="AO57" s="5" t="n">
        <f aca="false">IF(AN57=0,"",AN57-MAX(AN:AN))</f>
        <v>-1063</v>
      </c>
      <c r="AP57" s="3"/>
      <c r="AQ57" s="1" t="s">
        <v>190</v>
      </c>
      <c r="AR57" s="5" t="n">
        <v>79</v>
      </c>
      <c r="AS57" s="5" t="s">
        <v>249</v>
      </c>
      <c r="AT57" s="2" t="n">
        <f aca="false">VLOOKUP(AR57,AL:AN,3,FALSE())+IF(ISERROR(VLOOKUP(AR57,'1999 Race Data'!AQ:AS,3,FALSE())),0,VLOOKUP(AR57,'1999 Race Data'!AQ:AS,3,FALSE()))</f>
        <v>1</v>
      </c>
      <c r="AU57" s="5" t="n">
        <f aca="false">IF(AT57=0,"",AT57-MAX(AT:AT))</f>
        <v>-1238</v>
      </c>
      <c r="AV57" s="3"/>
      <c r="AW57" s="1" t="s">
        <v>190</v>
      </c>
      <c r="AX57" s="5" t="n">
        <v>79</v>
      </c>
      <c r="AY57" s="5" t="s">
        <v>249</v>
      </c>
      <c r="AZ57" s="2" t="n">
        <f aca="false">VLOOKUP(AX57,AR:AT,3,FALSE())+IF(ISERROR(VLOOKUP(AX57,'1999 Race Data'!AW:AY,3,FALSE())),0,VLOOKUP(AX57,'1999 Race Data'!AW:AY,3,FALSE()))</f>
        <v>1</v>
      </c>
      <c r="BA57" s="5" t="n">
        <f aca="false">IF(AZ57=0,"",AZ57-MAX(AZ:AZ))</f>
        <v>-1368</v>
      </c>
      <c r="BB57" s="3"/>
      <c r="BC57" s="1" t="s">
        <v>190</v>
      </c>
      <c r="BD57" s="5" t="n">
        <v>79</v>
      </c>
      <c r="BE57" s="5" t="s">
        <v>249</v>
      </c>
      <c r="BF57" s="2" t="n">
        <f aca="false">VLOOKUP(BD57,AX:AZ,3,FALSE())+IF(ISERROR(VLOOKUP(BD57,'1999 Race Data'!BC:BE,3,FALSE())),0,VLOOKUP(BD57,'1999 Race Data'!BC:BE,3,FALSE()))</f>
        <v>1</v>
      </c>
      <c r="BG57" s="5" t="n">
        <f aca="false">IF(BF57=0,"",BF57-MAX(BF:BF))</f>
        <v>-1543</v>
      </c>
      <c r="BH57" s="3"/>
      <c r="BI57" s="1" t="s">
        <v>190</v>
      </c>
      <c r="BJ57" s="5" t="n">
        <v>79</v>
      </c>
      <c r="BK57" s="5" t="s">
        <v>249</v>
      </c>
      <c r="BL57" s="2" t="n">
        <f aca="false">VLOOKUP(BJ57,BD:BF,3,FALSE())+IF(ISERROR(VLOOKUP(BJ57,'1999 Race Data'!BI:BK,3,FALSE())),0,VLOOKUP(BJ57,'1999 Race Data'!BI:BK,3,FALSE()))</f>
        <v>1</v>
      </c>
      <c r="BM57" s="5" t="n">
        <f aca="false">IF(BL57=0,"",BL57-MAX(BL:BL))</f>
        <v>-1668</v>
      </c>
      <c r="BN57" s="3"/>
      <c r="BO57" s="1" t="s">
        <v>190</v>
      </c>
      <c r="BP57" s="4" t="s">
        <v>120</v>
      </c>
      <c r="BQ57" s="5" t="s">
        <v>97</v>
      </c>
      <c r="BR57" s="2" t="n">
        <f aca="false">VLOOKUP(BP57,BJ:BL,3,FALSE())+IF(ISERROR(VLOOKUP(BP57,'1999 Race Data'!BO:BQ,3,FALSE())),0,VLOOKUP(BP57,'1999 Race Data'!BO:BQ,3,FALSE()))</f>
        <v>13</v>
      </c>
      <c r="BS57" s="5" t="n">
        <f aca="false">IF(BR57=0,"",BR57-MAX(BR:BR))</f>
        <v>-1811</v>
      </c>
      <c r="BT57" s="3"/>
      <c r="BU57" s="1" t="s">
        <v>190</v>
      </c>
      <c r="BV57" s="4" t="s">
        <v>120</v>
      </c>
      <c r="BW57" s="5" t="s">
        <v>97</v>
      </c>
      <c r="BX57" s="2" t="n">
        <f aca="false">VLOOKUP(BV57,BP:BR,3,FALSE())+IF(ISERROR(VLOOKUP(BV57,'1999 Race Data'!BU:BW,3,FALSE())),0,VLOOKUP(BV57,'1999 Race Data'!BU:BW,3,FALSE()))</f>
        <v>13</v>
      </c>
      <c r="BY57" s="5" t="n">
        <f aca="false">IF(BX57=0,"",BX57-MAX(BX:BX))</f>
        <v>-1971</v>
      </c>
      <c r="BZ57" s="3"/>
      <c r="CA57" s="1" t="s">
        <v>190</v>
      </c>
      <c r="CB57" s="4" t="s">
        <v>120</v>
      </c>
      <c r="CC57" s="5" t="s">
        <v>97</v>
      </c>
      <c r="CD57" s="2" t="n">
        <f aca="false">VLOOKUP(CB57,BV:BX,3,FALSE())+IF(ISERROR(VLOOKUP(CB57,'1999 Race Data'!CA:CC,3,FALSE())),0,VLOOKUP(CB57,'1999 Race Data'!CA:CC,3,FALSE()))</f>
        <v>13</v>
      </c>
      <c r="CE57" s="5" t="n">
        <f aca="false">IF(CD57=0,"",CD57-MAX(CD:CD))</f>
        <v>-2156</v>
      </c>
      <c r="CF57" s="3"/>
      <c r="CG57" s="1" t="s">
        <v>190</v>
      </c>
      <c r="CH57" s="4" t="s">
        <v>120</v>
      </c>
      <c r="CI57" s="5" t="s">
        <v>97</v>
      </c>
      <c r="CJ57" s="2" t="n">
        <f aca="false">VLOOKUP(CH57,CB:CD,3,FALSE())+IF(ISERROR(VLOOKUP(CH57,'1999 Race Data'!CG:CI,3,FALSE())),0,VLOOKUP(CH57,'1999 Race Data'!CG:CI,3,FALSE()))</f>
        <v>13</v>
      </c>
      <c r="CK57" s="5" t="n">
        <f aca="false">IF(CJ57=0,"",CJ57-MAX(CJ:CJ))</f>
        <v>-2331</v>
      </c>
      <c r="CL57" s="3"/>
      <c r="CM57" s="1" t="s">
        <v>190</v>
      </c>
      <c r="CN57" s="5" t="n">
        <v>81</v>
      </c>
      <c r="CO57" s="5" t="s">
        <v>244</v>
      </c>
      <c r="CP57" s="2" t="n">
        <f aca="false">VLOOKUP(CN57,CH:CJ,3,FALSE())+IF(ISERROR(VLOOKUP(CN57,'1999 Race Data'!CM:CO,3,FALSE())),0,VLOOKUP(CN57,'1999 Race Data'!CM:CO,3,FALSE()))</f>
        <v>25</v>
      </c>
      <c r="CQ57" s="5" t="n">
        <f aca="false">IF(CP57=0,"",CP57-MAX(CP:CP))</f>
        <v>-2469</v>
      </c>
      <c r="CR57" s="3"/>
      <c r="CS57" s="1" t="s">
        <v>190</v>
      </c>
      <c r="CT57" s="5" t="n">
        <v>81</v>
      </c>
      <c r="CU57" s="5" t="s">
        <v>244</v>
      </c>
      <c r="CV57" s="2" t="n">
        <f aca="false">VLOOKUP(CT57,CN:CP,3,FALSE())+IF(ISERROR(VLOOKUP(CT57,'1999 Race Data'!CS:CU,3,FALSE())),0,VLOOKUP(CT57,'1999 Race Data'!CS:CU,3,FALSE()))</f>
        <v>25</v>
      </c>
      <c r="CW57" s="5" t="n">
        <f aca="false">IF(CV57=0,"",CV57-MAX(CV:CV))</f>
        <v>-2649</v>
      </c>
      <c r="CX57" s="3"/>
      <c r="CY57" s="1" t="s">
        <v>190</v>
      </c>
      <c r="CZ57" s="5" t="n">
        <v>81</v>
      </c>
      <c r="DA57" s="5" t="s">
        <v>244</v>
      </c>
      <c r="DB57" s="2" t="n">
        <f aca="false">VLOOKUP(CZ57,CT:CV,3,FALSE())+IF(ISERROR(VLOOKUP(CZ57,'1999 Race Data'!CY:DA,3,FALSE())),0,VLOOKUP(CZ57,'1999 Race Data'!CY:DA,3,FALSE()))</f>
        <v>25</v>
      </c>
      <c r="DC57" s="5" t="n">
        <f aca="false">IF(DB57=0,"",DB57-MAX(DB:DB))</f>
        <v>-2814</v>
      </c>
      <c r="DD57" s="3"/>
      <c r="DE57" s="1" t="s">
        <v>190</v>
      </c>
      <c r="DF57" s="5" t="n">
        <v>81</v>
      </c>
      <c r="DG57" s="5" t="s">
        <v>244</v>
      </c>
      <c r="DH57" s="2" t="n">
        <f aca="false">VLOOKUP(DF57,CZ:DB,3,FALSE())+IF(ISERROR(VLOOKUP(DF57,'1999 Race Data'!DE:DG,3,FALSE())),0,VLOOKUP(DF57,'1999 Race Data'!DE:DG,3,FALSE()))</f>
        <v>25</v>
      </c>
      <c r="DI57" s="5" t="n">
        <f aca="false">IF(DH57=0,"",DH57-MAX(DH:DH))</f>
        <v>-2989</v>
      </c>
      <c r="DJ57" s="3"/>
      <c r="DK57" s="1" t="s">
        <v>190</v>
      </c>
      <c r="DL57" s="4" t="s">
        <v>120</v>
      </c>
      <c r="DM57" s="5" t="s">
        <v>97</v>
      </c>
      <c r="DN57" s="2" t="n">
        <f aca="false">VLOOKUP(DL57,DF:DH,3,FALSE())+IF(ISERROR(VLOOKUP(DL57,'1999 Race Data'!DK:DM,3,FALSE())),0,VLOOKUP(DL57,'1999 Race Data'!DK:DM,3,FALSE()))</f>
        <v>29</v>
      </c>
      <c r="DO57" s="5" t="n">
        <f aca="false">IF(DN57=0,"",DN57-MAX(DN:DN))</f>
        <v>-3170</v>
      </c>
      <c r="DP57" s="3"/>
      <c r="DQ57" s="1" t="s">
        <v>190</v>
      </c>
      <c r="DR57" s="5" t="n">
        <v>61</v>
      </c>
      <c r="DS57" s="5" t="s">
        <v>254</v>
      </c>
      <c r="DT57" s="2" t="n">
        <f aca="false">VLOOKUP(DR57,DL:DN,3,FALSE())+IF(ISERROR(VLOOKUP(DR57,'1999 Race Data'!DQ:DS,3,FALSE())),0,VLOOKUP(DR57,'1999 Race Data'!DQ:DS,3,FALSE()))</f>
        <v>47</v>
      </c>
      <c r="DU57" s="5" t="n">
        <f aca="false">IF(DT57=0,"",DT57-MAX(DT:DT))</f>
        <v>-3312</v>
      </c>
      <c r="DV57" s="3"/>
      <c r="DW57" s="1" t="s">
        <v>190</v>
      </c>
      <c r="DX57" s="4" t="s">
        <v>106</v>
      </c>
      <c r="DY57" s="5" t="s">
        <v>250</v>
      </c>
      <c r="DZ57" s="2" t="n">
        <f aca="false">VLOOKUP(DX57,DR:DT,3,FALSE())+IF(ISERROR(VLOOKUP(DX57,'1999 Race Data'!DW:DY,3,FALSE())),0,VLOOKUP(DX57,'1999 Race Data'!DW:DY,3,FALSE()))</f>
        <v>50</v>
      </c>
      <c r="EA57" s="5" t="n">
        <f aca="false">IF(DZ57=0,"",DZ57-MAX(DZ:DZ))</f>
        <v>-3474</v>
      </c>
      <c r="EB57" s="3"/>
      <c r="EC57" s="1" t="s">
        <v>190</v>
      </c>
      <c r="ED57" s="4" t="s">
        <v>106</v>
      </c>
      <c r="EE57" s="5" t="s">
        <v>250</v>
      </c>
      <c r="EF57" s="2" t="n">
        <f aca="false">VLOOKUP(ED57,DX:DZ,3,FALSE())+IF(ISERROR(VLOOKUP(ED57,'1999 Race Data'!EC:EE,3,FALSE())),0,VLOOKUP(ED57,'1999 Race Data'!EC:EE,3,FALSE()))</f>
        <v>50</v>
      </c>
      <c r="EG57" s="5" t="n">
        <f aca="false">IF(EF57=0,"",EF57-MAX(EF:EF))</f>
        <v>-3523</v>
      </c>
      <c r="EH57" s="3"/>
      <c r="EI57" s="1" t="s">
        <v>190</v>
      </c>
      <c r="EJ57" s="4" t="s">
        <v>106</v>
      </c>
      <c r="EK57" s="5" t="s">
        <v>250</v>
      </c>
      <c r="EL57" s="2" t="n">
        <f aca="false">VLOOKUP(EJ57,ED:EF,3,FALSE())+IF(ISERROR(VLOOKUP(EJ57,'1999 Race Data'!EI:EK,3,FALSE())),0,VLOOKUP(EJ57,'1999 Race Data'!EI:EK,3,FALSE()))</f>
        <v>50</v>
      </c>
      <c r="EM57" s="5" t="n">
        <f aca="false">IF(EL57=0,"",EL57-MAX(EL:EL))</f>
        <v>-3643</v>
      </c>
      <c r="EN57" s="3"/>
      <c r="EO57" s="1" t="s">
        <v>190</v>
      </c>
      <c r="EP57" s="5" t="n">
        <v>13</v>
      </c>
      <c r="EQ57" s="5" t="s">
        <v>253</v>
      </c>
      <c r="ER57" s="2" t="n">
        <f aca="false">VLOOKUP(EP57,EJ:EL,3,FALSE())+IF(ISERROR(VLOOKUP(EP57,'1999 Race Data'!EO:EQ,3,FALSE())),0,VLOOKUP(EP57,'1999 Race Data'!EO:EQ,3,FALSE()))</f>
        <v>70</v>
      </c>
      <c r="ES57" s="5" t="n">
        <f aca="false">IF(ER57=0,"",ER57-MAX(ER:ER))</f>
        <v>-3788</v>
      </c>
      <c r="ET57" s="3"/>
      <c r="EU57" s="1" t="s">
        <v>190</v>
      </c>
      <c r="EV57" s="5" t="n">
        <v>13</v>
      </c>
      <c r="EW57" s="5" t="s">
        <v>253</v>
      </c>
      <c r="EX57" s="2" t="n">
        <f aca="false">VLOOKUP(EV57,EP:ER,3,FALSE())+IF(ISERROR(VLOOKUP(EV57,'1999 Race Data'!EU:EW,3,FALSE())),0,VLOOKUP(EV57,'1999 Race Data'!EU:EW,3,FALSE()))</f>
        <v>70</v>
      </c>
      <c r="EY57" s="5" t="n">
        <f aca="false">IF(EX57=0,"",EX57-MAX(EX:EX))</f>
        <v>-3902</v>
      </c>
      <c r="EZ57" s="3"/>
      <c r="FA57" s="1" t="s">
        <v>190</v>
      </c>
      <c r="FB57" s="5" t="n">
        <v>13</v>
      </c>
      <c r="FC57" s="5" t="s">
        <v>253</v>
      </c>
      <c r="FD57" s="2" t="n">
        <f aca="false">VLOOKUP(FB57,EV:EX,3,FALSE())+IF(ISERROR(VLOOKUP(FB57,'1999 Race Data'!FA:FC,3,FALSE())),0,VLOOKUP(FB57,'1999 Race Data'!FA:FC,3,FALSE()))</f>
        <v>70</v>
      </c>
      <c r="FE57" s="5" t="n">
        <f aca="false">IF(FD57=0,"",FD57-MAX(FD:FD))</f>
        <v>-4072</v>
      </c>
      <c r="FF57" s="3"/>
      <c r="FG57" s="1" t="s">
        <v>190</v>
      </c>
      <c r="FH57" s="5" t="n">
        <v>38</v>
      </c>
      <c r="FI57" s="5" t="s">
        <v>104</v>
      </c>
      <c r="FJ57" s="2" t="n">
        <f aca="false">VLOOKUP(FH57,FB:FD,3,FALSE())+IF(ISERROR(VLOOKUP(FH57,'1999 Race Data'!FG:FI,3,FALSE())),0,VLOOKUP(FH57,'1999 Race Data'!FG:FI,3,FALSE()))</f>
        <v>78</v>
      </c>
      <c r="FK57" s="5" t="n">
        <f aca="false">IF(FJ57=0,"",FJ57-MAX(FJ:FJ))</f>
        <v>-4198</v>
      </c>
      <c r="FL57" s="3"/>
      <c r="FM57" s="1" t="s">
        <v>190</v>
      </c>
      <c r="FN57" s="5" t="n">
        <v>38</v>
      </c>
      <c r="FO57" s="5" t="s">
        <v>104</v>
      </c>
      <c r="FP57" s="2" t="n">
        <f aca="false">VLOOKUP(FN57,FH:FJ,3,FALSE())+IF(ISERROR(VLOOKUP(FN57,'1999 Race Data'!FM:FO,3,FALSE())),0,VLOOKUP(FN57,'1999 Race Data'!FM:FO,3,FALSE()))</f>
        <v>78</v>
      </c>
      <c r="FQ57" s="5" t="n">
        <f aca="false">IF(FP57=0,"",FP57-MAX(FP:FP))</f>
        <v>-4349</v>
      </c>
      <c r="FR57" s="3"/>
      <c r="FS57" s="1" t="s">
        <v>190</v>
      </c>
      <c r="FT57" s="5" t="n">
        <v>38</v>
      </c>
      <c r="FU57" s="5" t="s">
        <v>104</v>
      </c>
      <c r="FV57" s="2" t="n">
        <f aca="false">VLOOKUP(FT57,FN:FP,3,FALSE())+IF(ISERROR(VLOOKUP(FT57,'1999 Race Data'!FS:FU,3,FALSE())),0,VLOOKUP(FT57,'1999 Race Data'!FS:FU,3,FALSE()))</f>
        <v>78</v>
      </c>
      <c r="FW57" s="5" t="n">
        <f aca="false">IF(FV57=0,"",FV57-MAX(FV:FV))</f>
        <v>-4524</v>
      </c>
      <c r="FX57" s="3"/>
      <c r="FY57" s="1" t="s">
        <v>190</v>
      </c>
      <c r="FZ57" s="5" t="n">
        <v>38</v>
      </c>
      <c r="GA57" s="5" t="s">
        <v>104</v>
      </c>
      <c r="GB57" s="2" t="n">
        <f aca="false">VLOOKUP(FZ57,FT:FV,3,FALSE())+IF(ISERROR(VLOOKUP(FZ57,'1999 Race Data'!FY:GA,3,FALSE())),0,VLOOKUP(FZ57,'1999 Race Data'!FY:GA,3,FALSE()))</f>
        <v>78</v>
      </c>
      <c r="GC57" s="5" t="n">
        <f aca="false">IF(GB57=0,"",GB57-MAX(GB:GB))</f>
        <v>-4694</v>
      </c>
      <c r="GD57" s="3"/>
      <c r="GE57" s="1" t="s">
        <v>190</v>
      </c>
      <c r="GF57" s="5" t="n">
        <v>38</v>
      </c>
      <c r="GG57" s="5" t="s">
        <v>104</v>
      </c>
      <c r="GH57" s="2" t="n">
        <f aca="false">VLOOKUP(GF57,FZ:GB,3,FALSE())+IF(ISERROR(VLOOKUP(GF57,'1999 Race Data'!GE:GG,3,FALSE())),0,VLOOKUP(GF57,'1999 Race Data'!GE:GG,3,FALSE()))</f>
        <v>78</v>
      </c>
      <c r="GI57" s="5" t="n">
        <f aca="false">IF(GH57=0,"",GH57-MAX(GH:GH))</f>
        <v>-4849</v>
      </c>
      <c r="GJ57" s="3"/>
      <c r="GK57" s="1" t="s">
        <v>190</v>
      </c>
      <c r="GL57" s="5" t="n">
        <v>38</v>
      </c>
      <c r="GM57" s="5" t="s">
        <v>104</v>
      </c>
      <c r="GN57" s="2" t="n">
        <f aca="false">VLOOKUP(GL57,GF:GH,3,FALSE())+IF(ISERROR(VLOOKUP(GL57,'1999 Race Data'!GK:GM,3,FALSE())),0,VLOOKUP(GL57,'1999 Race Data'!GK:GM,3,FALSE()))</f>
        <v>78</v>
      </c>
      <c r="GO57" s="5" t="n">
        <f aca="false">IF(GN57=0,"",GN57-MAX(GN:GN))</f>
        <v>-5009</v>
      </c>
      <c r="GP57" s="3"/>
      <c r="GQ57" s="1" t="s">
        <v>190</v>
      </c>
      <c r="GR57" s="4" t="s">
        <v>106</v>
      </c>
      <c r="GS57" s="5" t="s">
        <v>250</v>
      </c>
      <c r="GT57" s="2" t="n">
        <f aca="false">VLOOKUP(GR57,GL:GN,3,FALSE())+IF(ISERROR(VLOOKUP(GR57,'1999 Race Data'!GQ:GS,3,FALSE())),0,VLOOKUP(GR57,'1999 Race Data'!GQ:GS,3,FALSE()))</f>
        <v>81</v>
      </c>
      <c r="GU57" s="5" t="n">
        <f aca="false">IF(GT57=0,"",GT57-MAX(GT:GT))</f>
        <v>-5181</v>
      </c>
    </row>
    <row r="58" customFormat="false" ht="12.75" hidden="false" customHeight="false" outlineLevel="0" collapsed="false">
      <c r="A58" s="1" t="s">
        <v>191</v>
      </c>
      <c r="B58" s="5" t="n">
        <v>14</v>
      </c>
      <c r="C58" s="5" t="s">
        <v>248</v>
      </c>
      <c r="D58" s="2" t="n">
        <f aca="false">IF(ISERROR(VLOOKUP(B58,'1999 Race Data'!A:C,3,FALSE())),0,VLOOKUP(B58,'1999 Race Data'!A:C,3,FALSE()))</f>
        <v>0</v>
      </c>
      <c r="E58" s="5" t="str">
        <f aca="false">IF(D58=0,"",D58-MAX(D:D))</f>
        <v/>
      </c>
      <c r="F58" s="3"/>
      <c r="G58" s="1" t="s">
        <v>191</v>
      </c>
      <c r="H58" s="5" t="n">
        <v>14</v>
      </c>
      <c r="I58" s="5" t="s">
        <v>248</v>
      </c>
      <c r="J58" s="2" t="n">
        <f aca="false">VLOOKUP(H58,B:D,3,FALSE())+IF(ISERROR(VLOOKUP(H58,'1999 Race Data'!G:I,3,FALSE())),0,VLOOKUP(H58,'1999 Race Data'!G:I,3,FALSE()))</f>
        <v>0</v>
      </c>
      <c r="K58" s="5" t="str">
        <f aca="false">IF(J58=0,"",J58-MAX(J:J))</f>
        <v/>
      </c>
      <c r="L58" s="3"/>
      <c r="M58" s="1" t="s">
        <v>191</v>
      </c>
      <c r="N58" s="4" t="s">
        <v>120</v>
      </c>
      <c r="O58" s="5" t="s">
        <v>97</v>
      </c>
      <c r="P58" s="2" t="n">
        <f aca="false">VLOOKUP(N58,H:J,3,FALSE())+IF(ISERROR(VLOOKUP(N58,'1999 Race Data'!M:O,3,FALSE())),0,VLOOKUP(N58,'1999 Race Data'!M:O,3,FALSE()))</f>
        <v>0</v>
      </c>
      <c r="Q58" s="5" t="str">
        <f aca="false">IF(P58=0,"",P58-MAX(P:P))</f>
        <v/>
      </c>
      <c r="R58" s="3"/>
      <c r="S58" s="1" t="s">
        <v>191</v>
      </c>
      <c r="T58" s="4" t="s">
        <v>120</v>
      </c>
      <c r="U58" s="5" t="s">
        <v>97</v>
      </c>
      <c r="V58" s="2" t="n">
        <f aca="false">VLOOKUP(T58,N:P,3,FALSE())+IF(ISERROR(VLOOKUP(T58,'1999 Race Data'!S:U,3,FALSE())),0,VLOOKUP(T58,'1999 Race Data'!S:U,3,FALSE()))</f>
        <v>0</v>
      </c>
      <c r="W58" s="5" t="str">
        <f aca="false">IF(V58=0,"",V58-MAX(V:V))</f>
        <v/>
      </c>
      <c r="X58" s="3"/>
      <c r="Y58" s="1" t="s">
        <v>191</v>
      </c>
      <c r="Z58" s="4" t="s">
        <v>120</v>
      </c>
      <c r="AA58" s="5" t="s">
        <v>97</v>
      </c>
      <c r="AB58" s="2" t="n">
        <f aca="false">VLOOKUP(Z58,T:V,3,FALSE())+IF(ISERROR(VLOOKUP(Z58,'1999 Race Data'!Y:AA,3,FALSE())),0,VLOOKUP(Z58,'1999 Race Data'!Y:AA,3,FALSE()))</f>
        <v>0</v>
      </c>
      <c r="AC58" s="5" t="str">
        <f aca="false">IF(AB58=0,"",AB58-MAX(AB:AB))</f>
        <v/>
      </c>
      <c r="AD58" s="3"/>
      <c r="AE58" s="1" t="s">
        <v>191</v>
      </c>
      <c r="AF58" s="4" t="s">
        <v>106</v>
      </c>
      <c r="AG58" s="5" t="s">
        <v>250</v>
      </c>
      <c r="AH58" s="2" t="n">
        <f aca="false">VLOOKUP(AF58,Z:AB,3,FALSE())+IF(ISERROR(VLOOKUP(AF58,'1999 Race Data'!AE:AG,3,FALSE())),0,VLOOKUP(AF58,'1999 Race Data'!AE:AG,3,FALSE()))</f>
        <v>0</v>
      </c>
      <c r="AI58" s="5" t="str">
        <f aca="false">IF(AH58=0,"",AH58-MAX(AH:AH))</f>
        <v/>
      </c>
      <c r="AJ58" s="3"/>
      <c r="AK58" s="1" t="s">
        <v>191</v>
      </c>
      <c r="AL58" s="4" t="s">
        <v>106</v>
      </c>
      <c r="AM58" s="5" t="s">
        <v>250</v>
      </c>
      <c r="AN58" s="2" t="n">
        <f aca="false">VLOOKUP(AL58,AF:AH,3,FALSE())+IF(ISERROR(VLOOKUP(AL58,'1999 Race Data'!AK:AM,3,FALSE())),0,VLOOKUP(AL58,'1999 Race Data'!AK:AM,3,FALSE()))</f>
        <v>0</v>
      </c>
      <c r="AO58" s="5" t="str">
        <f aca="false">IF(AN58=0,"",AN58-MAX(AN:AN))</f>
        <v/>
      </c>
      <c r="AP58" s="3"/>
      <c r="AQ58" s="1" t="s">
        <v>191</v>
      </c>
      <c r="AR58" s="4" t="s">
        <v>106</v>
      </c>
      <c r="AS58" s="5" t="s">
        <v>250</v>
      </c>
      <c r="AT58" s="2" t="n">
        <f aca="false">VLOOKUP(AR58,AL:AN,3,FALSE())+IF(ISERROR(VLOOKUP(AR58,'1999 Race Data'!AQ:AS,3,FALSE())),0,VLOOKUP(AR58,'1999 Race Data'!AQ:AS,3,FALSE()))</f>
        <v>0</v>
      </c>
      <c r="AU58" s="5" t="str">
        <f aca="false">IF(AT58=0,"",AT58-MAX(AT:AT))</f>
        <v/>
      </c>
      <c r="AV58" s="3"/>
      <c r="AW58" s="1" t="s">
        <v>191</v>
      </c>
      <c r="AX58" s="4" t="s">
        <v>106</v>
      </c>
      <c r="AY58" s="5" t="s">
        <v>250</v>
      </c>
      <c r="AZ58" s="2" t="n">
        <f aca="false">VLOOKUP(AX58,AR:AT,3,FALSE())+IF(ISERROR(VLOOKUP(AX58,'1999 Race Data'!AW:AY,3,FALSE())),0,VLOOKUP(AX58,'1999 Race Data'!AW:AY,3,FALSE()))</f>
        <v>0</v>
      </c>
      <c r="BA58" s="5" t="str">
        <f aca="false">IF(AZ58=0,"",AZ58-MAX(AZ:AZ))</f>
        <v/>
      </c>
      <c r="BB58" s="3"/>
      <c r="BC58" s="1" t="s">
        <v>191</v>
      </c>
      <c r="BD58" s="4" t="s">
        <v>106</v>
      </c>
      <c r="BE58" s="5" t="s">
        <v>250</v>
      </c>
      <c r="BF58" s="2" t="n">
        <f aca="false">VLOOKUP(BD58,AX:AZ,3,FALSE())+IF(ISERROR(VLOOKUP(BD58,'1999 Race Data'!BC:BE,3,FALSE())),0,VLOOKUP(BD58,'1999 Race Data'!BC:BE,3,FALSE()))</f>
        <v>0</v>
      </c>
      <c r="BG58" s="5" t="str">
        <f aca="false">IF(BF58=0,"",BF58-MAX(BF:BF))</f>
        <v/>
      </c>
      <c r="BH58" s="3"/>
      <c r="BI58" s="1" t="s">
        <v>191</v>
      </c>
      <c r="BJ58" s="4" t="s">
        <v>106</v>
      </c>
      <c r="BK58" s="5" t="s">
        <v>250</v>
      </c>
      <c r="BL58" s="2" t="n">
        <f aca="false">VLOOKUP(BJ58,BD:BF,3,FALSE())+IF(ISERROR(VLOOKUP(BJ58,'1999 Race Data'!BI:BK,3,FALSE())),0,VLOOKUP(BJ58,'1999 Race Data'!BI:BK,3,FALSE()))</f>
        <v>0</v>
      </c>
      <c r="BM58" s="5" t="str">
        <f aca="false">IF(BL58=0,"",BL58-MAX(BL:BL))</f>
        <v/>
      </c>
      <c r="BN58" s="3"/>
      <c r="BO58" s="1" t="s">
        <v>191</v>
      </c>
      <c r="BP58" s="5" t="n">
        <v>89</v>
      </c>
      <c r="BQ58" s="5" t="s">
        <v>251</v>
      </c>
      <c r="BR58" s="2" t="n">
        <f aca="false">VLOOKUP(BP58,BJ:BL,3,FALSE())+IF(ISERROR(VLOOKUP(BP58,'1999 Race Data'!BO:BQ,3,FALSE())),0,VLOOKUP(BP58,'1999 Race Data'!BO:BQ,3,FALSE()))</f>
        <v>7</v>
      </c>
      <c r="BS58" s="5" t="n">
        <f aca="false">IF(BR58=0,"",BR58-MAX(BR:BR))</f>
        <v>-1817</v>
      </c>
      <c r="BT58" s="3"/>
      <c r="BU58" s="1" t="s">
        <v>191</v>
      </c>
      <c r="BV58" s="5" t="n">
        <v>89</v>
      </c>
      <c r="BW58" s="5" t="s">
        <v>251</v>
      </c>
      <c r="BX58" s="2" t="n">
        <f aca="false">VLOOKUP(BV58,BP:BR,3,FALSE())+IF(ISERROR(VLOOKUP(BV58,'1999 Race Data'!BU:BW,3,FALSE())),0,VLOOKUP(BV58,'1999 Race Data'!BU:BW,3,FALSE()))</f>
        <v>7</v>
      </c>
      <c r="BY58" s="5" t="n">
        <f aca="false">IF(BX58=0,"",BX58-MAX(BX:BX))</f>
        <v>-1977</v>
      </c>
      <c r="BZ58" s="3"/>
      <c r="CA58" s="1" t="s">
        <v>191</v>
      </c>
      <c r="CB58" s="5" t="n">
        <v>89</v>
      </c>
      <c r="CC58" s="5" t="s">
        <v>251</v>
      </c>
      <c r="CD58" s="2" t="n">
        <f aca="false">VLOOKUP(CB58,BV:BX,3,FALSE())+IF(ISERROR(VLOOKUP(CB58,'1999 Race Data'!CA:CC,3,FALSE())),0,VLOOKUP(CB58,'1999 Race Data'!CA:CC,3,FALSE()))</f>
        <v>7</v>
      </c>
      <c r="CE58" s="5" t="n">
        <f aca="false">IF(CD58=0,"",CD58-MAX(CD:CD))</f>
        <v>-2162</v>
      </c>
      <c r="CF58" s="3"/>
      <c r="CG58" s="1" t="s">
        <v>191</v>
      </c>
      <c r="CH58" s="5" t="n">
        <v>89</v>
      </c>
      <c r="CI58" s="5" t="s">
        <v>251</v>
      </c>
      <c r="CJ58" s="2" t="n">
        <f aca="false">VLOOKUP(CH58,CB:CD,3,FALSE())+IF(ISERROR(VLOOKUP(CH58,'1999 Race Data'!CG:CI,3,FALSE())),0,VLOOKUP(CH58,'1999 Race Data'!CG:CI,3,FALSE()))</f>
        <v>7</v>
      </c>
      <c r="CK58" s="5" t="n">
        <f aca="false">IF(CJ58=0,"",CJ58-MAX(CJ:CJ))</f>
        <v>-2337</v>
      </c>
      <c r="CL58" s="3"/>
      <c r="CM58" s="1" t="s">
        <v>191</v>
      </c>
      <c r="CN58" s="4" t="s">
        <v>120</v>
      </c>
      <c r="CO58" s="5" t="s">
        <v>97</v>
      </c>
      <c r="CP58" s="2" t="n">
        <f aca="false">VLOOKUP(CN58,CH:CJ,3,FALSE())+IF(ISERROR(VLOOKUP(CN58,'1999 Race Data'!CM:CO,3,FALSE())),0,VLOOKUP(CN58,'1999 Race Data'!CM:CO,3,FALSE()))</f>
        <v>13</v>
      </c>
      <c r="CQ58" s="5" t="n">
        <f aca="false">IF(CP58=0,"",CP58-MAX(CP:CP))</f>
        <v>-2481</v>
      </c>
      <c r="CR58" s="3"/>
      <c r="CS58" s="1" t="s">
        <v>191</v>
      </c>
      <c r="CT58" s="4" t="s">
        <v>120</v>
      </c>
      <c r="CU58" s="5" t="s">
        <v>97</v>
      </c>
      <c r="CV58" s="2" t="n">
        <f aca="false">VLOOKUP(CT58,CN:CP,3,FALSE())+IF(ISERROR(VLOOKUP(CT58,'1999 Race Data'!CS:CU,3,FALSE())),0,VLOOKUP(CT58,'1999 Race Data'!CS:CU,3,FALSE()))</f>
        <v>13</v>
      </c>
      <c r="CW58" s="5" t="n">
        <f aca="false">IF(CV58=0,"",CV58-MAX(CV:CV))</f>
        <v>-2661</v>
      </c>
      <c r="CX58" s="3"/>
      <c r="CY58" s="1" t="s">
        <v>191</v>
      </c>
      <c r="CZ58" s="4" t="s">
        <v>120</v>
      </c>
      <c r="DA58" s="5" t="s">
        <v>97</v>
      </c>
      <c r="DB58" s="2" t="n">
        <f aca="false">VLOOKUP(CZ58,CT:CV,3,FALSE())+IF(ISERROR(VLOOKUP(CZ58,'1999 Race Data'!CY:DA,3,FALSE())),0,VLOOKUP(CZ58,'1999 Race Data'!CY:DA,3,FALSE()))</f>
        <v>13</v>
      </c>
      <c r="DC58" s="5" t="n">
        <f aca="false">IF(DB58=0,"",DB58-MAX(DB:DB))</f>
        <v>-2826</v>
      </c>
      <c r="DD58" s="3"/>
      <c r="DE58" s="1" t="s">
        <v>191</v>
      </c>
      <c r="DF58" s="4" t="s">
        <v>120</v>
      </c>
      <c r="DG58" s="5" t="s">
        <v>97</v>
      </c>
      <c r="DH58" s="2" t="n">
        <f aca="false">VLOOKUP(DF58,CZ:DB,3,FALSE())+IF(ISERROR(VLOOKUP(DF58,'1999 Race Data'!DE:DG,3,FALSE())),0,VLOOKUP(DF58,'1999 Race Data'!DE:DG,3,FALSE()))</f>
        <v>13</v>
      </c>
      <c r="DI58" s="5" t="n">
        <f aca="false">IF(DH58=0,"",DH58-MAX(DH:DH))</f>
        <v>-3001</v>
      </c>
      <c r="DJ58" s="3"/>
      <c r="DK58" s="1" t="s">
        <v>191</v>
      </c>
      <c r="DL58" s="5" t="n">
        <v>81</v>
      </c>
      <c r="DM58" s="5" t="s">
        <v>244</v>
      </c>
      <c r="DN58" s="2" t="n">
        <f aca="false">VLOOKUP(DL58,DF:DH,3,FALSE())+IF(ISERROR(VLOOKUP(DL58,'1999 Race Data'!DK:DM,3,FALSE())),0,VLOOKUP(DL58,'1999 Race Data'!DK:DM,3,FALSE()))</f>
        <v>25</v>
      </c>
      <c r="DO58" s="5" t="n">
        <f aca="false">IF(DN58=0,"",DN58-MAX(DN:DN))</f>
        <v>-3174</v>
      </c>
      <c r="DP58" s="3"/>
      <c r="DQ58" s="1" t="s">
        <v>191</v>
      </c>
      <c r="DR58" s="5" t="n">
        <v>89</v>
      </c>
      <c r="DS58" s="5" t="s">
        <v>251</v>
      </c>
      <c r="DT58" s="2" t="n">
        <f aca="false">VLOOKUP(DR58,DL:DN,3,FALSE())+IF(ISERROR(VLOOKUP(DR58,'1999 Race Data'!DQ:DS,3,FALSE())),0,VLOOKUP(DR58,'1999 Race Data'!DQ:DS,3,FALSE()))</f>
        <v>35</v>
      </c>
      <c r="DU58" s="5" t="n">
        <f aca="false">IF(DT58=0,"",DT58-MAX(DT:DT))</f>
        <v>-3324</v>
      </c>
      <c r="DV58" s="3"/>
      <c r="DW58" s="1" t="s">
        <v>191</v>
      </c>
      <c r="DX58" s="5" t="n">
        <v>61</v>
      </c>
      <c r="DY58" s="5" t="s">
        <v>254</v>
      </c>
      <c r="DZ58" s="2" t="n">
        <f aca="false">VLOOKUP(DX58,DR:DT,3,FALSE())+IF(ISERROR(VLOOKUP(DX58,'1999 Race Data'!DW:DY,3,FALSE())),0,VLOOKUP(DX58,'1999 Race Data'!DW:DY,3,FALSE()))</f>
        <v>47</v>
      </c>
      <c r="EA58" s="5" t="n">
        <f aca="false">IF(DZ58=0,"",DZ58-MAX(DZ:DZ))</f>
        <v>-3477</v>
      </c>
      <c r="EB58" s="3"/>
      <c r="EC58" s="1" t="s">
        <v>191</v>
      </c>
      <c r="ED58" s="5" t="n">
        <v>61</v>
      </c>
      <c r="EE58" s="5" t="s">
        <v>254</v>
      </c>
      <c r="EF58" s="2" t="n">
        <f aca="false">VLOOKUP(ED58,DX:DZ,3,FALSE())+IF(ISERROR(VLOOKUP(ED58,'1999 Race Data'!EC:EE,3,FALSE())),0,VLOOKUP(ED58,'1999 Race Data'!EC:EE,3,FALSE()))</f>
        <v>47</v>
      </c>
      <c r="EG58" s="5" t="n">
        <f aca="false">IF(EF58=0,"",EF58-MAX(EF:EF))</f>
        <v>-3526</v>
      </c>
      <c r="EH58" s="3"/>
      <c r="EI58" s="1" t="s">
        <v>191</v>
      </c>
      <c r="EJ58" s="5" t="n">
        <v>61</v>
      </c>
      <c r="EK58" s="5" t="s">
        <v>254</v>
      </c>
      <c r="EL58" s="2" t="n">
        <f aca="false">VLOOKUP(EJ58,ED:EF,3,FALSE())+IF(ISERROR(VLOOKUP(EJ58,'1999 Race Data'!EI:EK,3,FALSE())),0,VLOOKUP(EJ58,'1999 Race Data'!EI:EK,3,FALSE()))</f>
        <v>47</v>
      </c>
      <c r="EM58" s="5" t="n">
        <f aca="false">IF(EL58=0,"",EL58-MAX(EL:EL))</f>
        <v>-3646</v>
      </c>
      <c r="EN58" s="3"/>
      <c r="EO58" s="1" t="s">
        <v>191</v>
      </c>
      <c r="EP58" s="4" t="s">
        <v>106</v>
      </c>
      <c r="EQ58" s="5" t="s">
        <v>250</v>
      </c>
      <c r="ER58" s="2" t="n">
        <f aca="false">VLOOKUP(EP58,EJ:EL,3,FALSE())+IF(ISERROR(VLOOKUP(EP58,'1999 Race Data'!EO:EQ,3,FALSE())),0,VLOOKUP(EP58,'1999 Race Data'!EO:EQ,3,FALSE()))</f>
        <v>50</v>
      </c>
      <c r="ES58" s="5" t="n">
        <f aca="false">IF(ER58=0,"",ER58-MAX(ER:ER))</f>
        <v>-3808</v>
      </c>
      <c r="ET58" s="3"/>
      <c r="EU58" s="1" t="s">
        <v>191</v>
      </c>
      <c r="EV58" s="4" t="s">
        <v>106</v>
      </c>
      <c r="EW58" s="5" t="s">
        <v>250</v>
      </c>
      <c r="EX58" s="2" t="n">
        <f aca="false">VLOOKUP(EV58,EP:ER,3,FALSE())+IF(ISERROR(VLOOKUP(EV58,'1999 Race Data'!EU:EW,3,FALSE())),0,VLOOKUP(EV58,'1999 Race Data'!EU:EW,3,FALSE()))</f>
        <v>50</v>
      </c>
      <c r="EY58" s="5" t="n">
        <f aca="false">IF(EX58=0,"",EX58-MAX(EX:EX))</f>
        <v>-3922</v>
      </c>
      <c r="EZ58" s="3"/>
      <c r="FA58" s="1" t="s">
        <v>191</v>
      </c>
      <c r="FB58" s="4" t="s">
        <v>106</v>
      </c>
      <c r="FC58" s="5" t="s">
        <v>250</v>
      </c>
      <c r="FD58" s="2" t="n">
        <f aca="false">VLOOKUP(FB58,EV:EX,3,FALSE())+IF(ISERROR(VLOOKUP(FB58,'1999 Race Data'!FA:FC,3,FALSE())),0,VLOOKUP(FB58,'1999 Race Data'!FA:FC,3,FALSE()))</f>
        <v>50</v>
      </c>
      <c r="FE58" s="5" t="n">
        <f aca="false">IF(FD58=0,"",FD58-MAX(FD:FD))</f>
        <v>-4092</v>
      </c>
      <c r="FF58" s="3"/>
      <c r="FG58" s="1" t="s">
        <v>191</v>
      </c>
      <c r="FH58" s="5" t="n">
        <v>13</v>
      </c>
      <c r="FI58" s="5" t="s">
        <v>253</v>
      </c>
      <c r="FJ58" s="2" t="n">
        <f aca="false">VLOOKUP(FH58,FB:FD,3,FALSE())+IF(ISERROR(VLOOKUP(FH58,'1999 Race Data'!FG:FI,3,FALSE())),0,VLOOKUP(FH58,'1999 Race Data'!FG:FI,3,FALSE()))</f>
        <v>70</v>
      </c>
      <c r="FK58" s="5" t="n">
        <f aca="false">IF(FJ58=0,"",FJ58-MAX(FJ:FJ))</f>
        <v>-4206</v>
      </c>
      <c r="FL58" s="3"/>
      <c r="FM58" s="1" t="s">
        <v>191</v>
      </c>
      <c r="FN58" s="5" t="n">
        <v>13</v>
      </c>
      <c r="FO58" s="5" t="s">
        <v>253</v>
      </c>
      <c r="FP58" s="2" t="n">
        <f aca="false">VLOOKUP(FN58,FH:FJ,3,FALSE())+IF(ISERROR(VLOOKUP(FN58,'1999 Race Data'!FM:FO,3,FALSE())),0,VLOOKUP(FN58,'1999 Race Data'!FM:FO,3,FALSE()))</f>
        <v>70</v>
      </c>
      <c r="FQ58" s="5" t="n">
        <f aca="false">IF(FP58=0,"",FP58-MAX(FP:FP))</f>
        <v>-4357</v>
      </c>
      <c r="FR58" s="3"/>
      <c r="FS58" s="1" t="s">
        <v>191</v>
      </c>
      <c r="FT58" s="5" t="n">
        <v>13</v>
      </c>
      <c r="FU58" s="5" t="s">
        <v>253</v>
      </c>
      <c r="FV58" s="2" t="n">
        <f aca="false">VLOOKUP(FT58,FN:FP,3,FALSE())+IF(ISERROR(VLOOKUP(FT58,'1999 Race Data'!FS:FU,3,FALSE())),0,VLOOKUP(FT58,'1999 Race Data'!FS:FU,3,FALSE()))</f>
        <v>70</v>
      </c>
      <c r="FW58" s="5" t="n">
        <f aca="false">IF(FV58=0,"",FV58-MAX(FV:FV))</f>
        <v>-4532</v>
      </c>
      <c r="FX58" s="3"/>
      <c r="FY58" s="1" t="s">
        <v>191</v>
      </c>
      <c r="FZ58" s="5" t="n">
        <v>13</v>
      </c>
      <c r="GA58" s="5" t="s">
        <v>253</v>
      </c>
      <c r="GB58" s="2" t="n">
        <f aca="false">VLOOKUP(FZ58,FT:FV,3,FALSE())+IF(ISERROR(VLOOKUP(FZ58,'1999 Race Data'!FY:GA,3,FALSE())),0,VLOOKUP(FZ58,'1999 Race Data'!FY:GA,3,FALSE()))</f>
        <v>70</v>
      </c>
      <c r="GC58" s="5" t="n">
        <f aca="false">IF(GB58=0,"",GB58-MAX(GB:GB))</f>
        <v>-4702</v>
      </c>
      <c r="GD58" s="3"/>
      <c r="GE58" s="1" t="s">
        <v>191</v>
      </c>
      <c r="GF58" s="5" t="n">
        <v>13</v>
      </c>
      <c r="GG58" s="5" t="s">
        <v>253</v>
      </c>
      <c r="GH58" s="2" t="n">
        <f aca="false">VLOOKUP(GF58,FZ:GB,3,FALSE())+IF(ISERROR(VLOOKUP(GF58,'1999 Race Data'!GE:GG,3,FALSE())),0,VLOOKUP(GF58,'1999 Race Data'!GE:GG,3,FALSE()))</f>
        <v>70</v>
      </c>
      <c r="GI58" s="5" t="n">
        <f aca="false">IF(GH58=0,"",GH58-MAX(GH:GH))</f>
        <v>-4857</v>
      </c>
      <c r="GJ58" s="3"/>
      <c r="GK58" s="1" t="s">
        <v>191</v>
      </c>
      <c r="GL58" s="5" t="n">
        <v>13</v>
      </c>
      <c r="GM58" s="5" t="s">
        <v>253</v>
      </c>
      <c r="GN58" s="2" t="n">
        <f aca="false">VLOOKUP(GL58,GF:GH,3,FALSE())+IF(ISERROR(VLOOKUP(GL58,'1999 Race Data'!GK:GM,3,FALSE())),0,VLOOKUP(GL58,'1999 Race Data'!GK:GM,3,FALSE()))</f>
        <v>70</v>
      </c>
      <c r="GO58" s="5" t="n">
        <f aca="false">IF(GN58=0,"",GN58-MAX(GN:GN))</f>
        <v>-5017</v>
      </c>
      <c r="GP58" s="3"/>
      <c r="GQ58" s="1" t="s">
        <v>191</v>
      </c>
      <c r="GR58" s="5" t="n">
        <v>38</v>
      </c>
      <c r="GS58" s="5" t="s">
        <v>104</v>
      </c>
      <c r="GT58" s="2" t="n">
        <f aca="false">VLOOKUP(GR58,GL:GN,3,FALSE())+IF(ISERROR(VLOOKUP(GR58,'1999 Race Data'!GQ:GS,3,FALSE())),0,VLOOKUP(GR58,'1999 Race Data'!GQ:GS,3,FALSE()))</f>
        <v>78</v>
      </c>
      <c r="GU58" s="5" t="n">
        <f aca="false">IF(GT58=0,"",GT58-MAX(GT:GT))</f>
        <v>-5184</v>
      </c>
    </row>
    <row r="59" customFormat="false" ht="12.75" hidden="false" customHeight="false" outlineLevel="0" collapsed="false">
      <c r="A59" s="1" t="s">
        <v>192</v>
      </c>
      <c r="B59" s="5" t="n">
        <v>17</v>
      </c>
      <c r="C59" s="5" t="s">
        <v>37</v>
      </c>
      <c r="D59" s="2" t="n">
        <f aca="false">IF(ISERROR(VLOOKUP(B59,'1999 Race Data'!A:C,3,FALSE())),0,VLOOKUP(B59,'1999 Race Data'!A:C,3,FALSE()))</f>
        <v>0</v>
      </c>
      <c r="E59" s="5" t="str">
        <f aca="false">IF(D59=0,"",D59-MAX(D:D))</f>
        <v/>
      </c>
      <c r="F59" s="3"/>
      <c r="G59" s="1" t="s">
        <v>192</v>
      </c>
      <c r="H59" s="5" t="n">
        <v>17</v>
      </c>
      <c r="I59" s="5" t="s">
        <v>37</v>
      </c>
      <c r="J59" s="2" t="n">
        <f aca="false">VLOOKUP(H59,B:D,3,FALSE())+IF(ISERROR(VLOOKUP(H59,'1999 Race Data'!G:I,3,FALSE())),0,VLOOKUP(H59,'1999 Race Data'!G:I,3,FALSE()))</f>
        <v>0</v>
      </c>
      <c r="K59" s="5" t="str">
        <f aca="false">IF(J59=0,"",J59-MAX(J:J))</f>
        <v/>
      </c>
      <c r="L59" s="3"/>
      <c r="M59" s="1" t="s">
        <v>192</v>
      </c>
      <c r="N59" s="5" t="n">
        <v>8</v>
      </c>
      <c r="O59" s="5" t="s">
        <v>42</v>
      </c>
      <c r="P59" s="2" t="n">
        <f aca="false">VLOOKUP(N59,H:J,3,FALSE())+IF(ISERROR(VLOOKUP(N59,'1999 Race Data'!M:O,3,FALSE())),0,VLOOKUP(N59,'1999 Race Data'!M:O,3,FALSE()))</f>
        <v>0</v>
      </c>
      <c r="Q59" s="5" t="str">
        <f aca="false">IF(P59=0,"",P59-MAX(P:P))</f>
        <v/>
      </c>
      <c r="R59" s="3"/>
      <c r="S59" s="1" t="s">
        <v>192</v>
      </c>
      <c r="T59" s="5" t="n">
        <v>8</v>
      </c>
      <c r="U59" s="5" t="s">
        <v>42</v>
      </c>
      <c r="V59" s="2" t="n">
        <f aca="false">VLOOKUP(T59,N:P,3,FALSE())+IF(ISERROR(VLOOKUP(T59,'1999 Race Data'!S:U,3,FALSE())),0,VLOOKUP(T59,'1999 Race Data'!S:U,3,FALSE()))</f>
        <v>0</v>
      </c>
      <c r="W59" s="5" t="str">
        <f aca="false">IF(V59=0,"",V59-MAX(V:V))</f>
        <v/>
      </c>
      <c r="X59" s="3"/>
      <c r="Y59" s="1" t="s">
        <v>192</v>
      </c>
      <c r="Z59" s="5" t="n">
        <v>8</v>
      </c>
      <c r="AA59" s="5" t="s">
        <v>42</v>
      </c>
      <c r="AB59" s="2" t="n">
        <f aca="false">VLOOKUP(Z59,T:V,3,FALSE())+IF(ISERROR(VLOOKUP(Z59,'1999 Race Data'!Y:AA,3,FALSE())),0,VLOOKUP(Z59,'1999 Race Data'!Y:AA,3,FALSE()))</f>
        <v>0</v>
      </c>
      <c r="AC59" s="5" t="str">
        <f aca="false">IF(AB59=0,"",AB59-MAX(AB:AB))</f>
        <v/>
      </c>
      <c r="AD59" s="3"/>
      <c r="AE59" s="1" t="s">
        <v>192</v>
      </c>
      <c r="AF59" s="4" t="s">
        <v>120</v>
      </c>
      <c r="AG59" s="5" t="s">
        <v>97</v>
      </c>
      <c r="AH59" s="2" t="n">
        <f aca="false">VLOOKUP(AF59,Z:AB,3,FALSE())+IF(ISERROR(VLOOKUP(AF59,'1999 Race Data'!AE:AG,3,FALSE())),0,VLOOKUP(AF59,'1999 Race Data'!AE:AG,3,FALSE()))</f>
        <v>0</v>
      </c>
      <c r="AI59" s="5" t="str">
        <f aca="false">IF(AH59=0,"",AH59-MAX(AH:AH))</f>
        <v/>
      </c>
      <c r="AJ59" s="3"/>
      <c r="AK59" s="1" t="s">
        <v>192</v>
      </c>
      <c r="AL59" s="4" t="s">
        <v>120</v>
      </c>
      <c r="AM59" s="5" t="s">
        <v>97</v>
      </c>
      <c r="AN59" s="2" t="n">
        <f aca="false">VLOOKUP(AL59,AF:AH,3,FALSE())+IF(ISERROR(VLOOKUP(AL59,'1999 Race Data'!AK:AM,3,FALSE())),0,VLOOKUP(AL59,'1999 Race Data'!AK:AM,3,FALSE()))</f>
        <v>0</v>
      </c>
      <c r="AO59" s="5" t="str">
        <f aca="false">IF(AN59=0,"",AN59-MAX(AN:AN))</f>
        <v/>
      </c>
      <c r="AP59" s="3"/>
      <c r="AQ59" s="1" t="s">
        <v>192</v>
      </c>
      <c r="AR59" s="4" t="s">
        <v>120</v>
      </c>
      <c r="AS59" s="5" t="s">
        <v>97</v>
      </c>
      <c r="AT59" s="2" t="n">
        <f aca="false">VLOOKUP(AR59,AL:AN,3,FALSE())+IF(ISERROR(VLOOKUP(AR59,'1999 Race Data'!AQ:AS,3,FALSE())),0,VLOOKUP(AR59,'1999 Race Data'!AQ:AS,3,FALSE()))</f>
        <v>0</v>
      </c>
      <c r="AU59" s="5" t="str">
        <f aca="false">IF(AT59=0,"",AT59-MAX(AT:AT))</f>
        <v/>
      </c>
      <c r="AV59" s="3"/>
      <c r="AW59" s="1" t="s">
        <v>192</v>
      </c>
      <c r="AX59" s="4" t="s">
        <v>120</v>
      </c>
      <c r="AY59" s="5" t="s">
        <v>97</v>
      </c>
      <c r="AZ59" s="2" t="n">
        <f aca="false">VLOOKUP(AX59,AR:AT,3,FALSE())+IF(ISERROR(VLOOKUP(AX59,'1999 Race Data'!AW:AY,3,FALSE())),0,VLOOKUP(AX59,'1999 Race Data'!AW:AY,3,FALSE()))</f>
        <v>0</v>
      </c>
      <c r="BA59" s="5" t="str">
        <f aca="false">IF(AZ59=0,"",AZ59-MAX(AZ:AZ))</f>
        <v/>
      </c>
      <c r="BB59" s="3"/>
      <c r="BC59" s="1" t="s">
        <v>192</v>
      </c>
      <c r="BD59" s="4" t="s">
        <v>120</v>
      </c>
      <c r="BE59" s="5" t="s">
        <v>97</v>
      </c>
      <c r="BF59" s="2" t="n">
        <f aca="false">VLOOKUP(BD59,AX:AZ,3,FALSE())+IF(ISERROR(VLOOKUP(BD59,'1999 Race Data'!BC:BE,3,FALSE())),0,VLOOKUP(BD59,'1999 Race Data'!BC:BE,3,FALSE()))</f>
        <v>0</v>
      </c>
      <c r="BG59" s="5" t="str">
        <f aca="false">IF(BF59=0,"",BF59-MAX(BF:BF))</f>
        <v/>
      </c>
      <c r="BH59" s="3"/>
      <c r="BI59" s="1" t="s">
        <v>192</v>
      </c>
      <c r="BJ59" s="4" t="s">
        <v>120</v>
      </c>
      <c r="BK59" s="5" t="s">
        <v>97</v>
      </c>
      <c r="BL59" s="2" t="n">
        <f aca="false">VLOOKUP(BJ59,BD:BF,3,FALSE())+IF(ISERROR(VLOOKUP(BJ59,'1999 Race Data'!BI:BK,3,FALSE())),0,VLOOKUP(BJ59,'1999 Race Data'!BI:BK,3,FALSE()))</f>
        <v>0</v>
      </c>
      <c r="BM59" s="5" t="str">
        <f aca="false">IF(BL59=0,"",BL59-MAX(BL:BL))</f>
        <v/>
      </c>
      <c r="BN59" s="3"/>
      <c r="BO59" s="1" t="s">
        <v>192</v>
      </c>
      <c r="BP59" s="5" t="n">
        <v>15</v>
      </c>
      <c r="BQ59" s="5" t="s">
        <v>247</v>
      </c>
      <c r="BR59" s="2" t="n">
        <f aca="false">VLOOKUP(BP59,BJ:BL,3,FALSE())+IF(ISERROR(VLOOKUP(BP59,'1999 Race Data'!BO:BQ,3,FALSE())),0,VLOOKUP(BP59,'1999 Race Data'!BO:BQ,3,FALSE()))</f>
        <v>1</v>
      </c>
      <c r="BS59" s="5" t="n">
        <f aca="false">IF(BR59=0,"",BR59-MAX(BR:BR))</f>
        <v>-1823</v>
      </c>
      <c r="BT59" s="3"/>
      <c r="BU59" s="1" t="s">
        <v>192</v>
      </c>
      <c r="BV59" s="5" t="n">
        <v>15</v>
      </c>
      <c r="BW59" s="5" t="s">
        <v>247</v>
      </c>
      <c r="BX59" s="2" t="n">
        <f aca="false">VLOOKUP(BV59,BP:BR,3,FALSE())+IF(ISERROR(VLOOKUP(BV59,'1999 Race Data'!BU:BW,3,FALSE())),0,VLOOKUP(BV59,'1999 Race Data'!BU:BW,3,FALSE()))</f>
        <v>1</v>
      </c>
      <c r="BY59" s="5" t="n">
        <f aca="false">IF(BX59=0,"",BX59-MAX(BX:BX))</f>
        <v>-1983</v>
      </c>
      <c r="BZ59" s="3"/>
      <c r="CA59" s="1" t="s">
        <v>192</v>
      </c>
      <c r="CB59" s="5" t="n">
        <v>15</v>
      </c>
      <c r="CC59" s="5" t="s">
        <v>247</v>
      </c>
      <c r="CD59" s="2" t="n">
        <f aca="false">VLOOKUP(CB59,BV:BX,3,FALSE())+IF(ISERROR(VLOOKUP(CB59,'1999 Race Data'!CA:CC,3,FALSE())),0,VLOOKUP(CB59,'1999 Race Data'!CA:CC,3,FALSE()))</f>
        <v>1</v>
      </c>
      <c r="CE59" s="5" t="n">
        <f aca="false">IF(CD59=0,"",CD59-MAX(CD:CD))</f>
        <v>-2168</v>
      </c>
      <c r="CF59" s="3"/>
      <c r="CG59" s="1" t="s">
        <v>192</v>
      </c>
      <c r="CH59" s="5" t="n">
        <v>15</v>
      </c>
      <c r="CI59" s="5" t="s">
        <v>247</v>
      </c>
      <c r="CJ59" s="2" t="n">
        <f aca="false">VLOOKUP(CH59,CB:CD,3,FALSE())+IF(ISERROR(VLOOKUP(CH59,'1999 Race Data'!CG:CI,3,FALSE())),0,VLOOKUP(CH59,'1999 Race Data'!CG:CI,3,FALSE()))</f>
        <v>1</v>
      </c>
      <c r="CK59" s="5" t="n">
        <f aca="false">IF(CJ59=0,"",CJ59-MAX(CJ:CJ))</f>
        <v>-2343</v>
      </c>
      <c r="CL59" s="3"/>
      <c r="CM59" s="1" t="s">
        <v>192</v>
      </c>
      <c r="CN59" s="5" t="n">
        <v>15</v>
      </c>
      <c r="CO59" s="5" t="s">
        <v>247</v>
      </c>
      <c r="CP59" s="2" t="n">
        <f aca="false">VLOOKUP(CN59,CH:CJ,3,FALSE())+IF(ISERROR(VLOOKUP(CN59,'1999 Race Data'!CM:CO,3,FALSE())),0,VLOOKUP(CN59,'1999 Race Data'!CM:CO,3,FALSE()))</f>
        <v>1</v>
      </c>
      <c r="CQ59" s="5" t="n">
        <f aca="false">IF(CP59=0,"",CP59-MAX(CP:CP))</f>
        <v>-2493</v>
      </c>
      <c r="CR59" s="3"/>
      <c r="CS59" s="1" t="s">
        <v>192</v>
      </c>
      <c r="CT59" s="5" t="n">
        <v>15</v>
      </c>
      <c r="CU59" s="5" t="s">
        <v>247</v>
      </c>
      <c r="CV59" s="2" t="n">
        <f aca="false">VLOOKUP(CT59,CN:CP,3,FALSE())+IF(ISERROR(VLOOKUP(CT59,'1999 Race Data'!CS:CU,3,FALSE())),0,VLOOKUP(CT59,'1999 Race Data'!CS:CU,3,FALSE()))</f>
        <v>1</v>
      </c>
      <c r="CW59" s="5" t="n">
        <f aca="false">IF(CV59=0,"",CV59-MAX(CV:CV))</f>
        <v>-2673</v>
      </c>
      <c r="CX59" s="3"/>
      <c r="CY59" s="1" t="s">
        <v>192</v>
      </c>
      <c r="CZ59" s="5" t="n">
        <v>15</v>
      </c>
      <c r="DA59" s="5" t="s">
        <v>247</v>
      </c>
      <c r="DB59" s="2" t="n">
        <f aca="false">VLOOKUP(CZ59,CT:CV,3,FALSE())+IF(ISERROR(VLOOKUP(CZ59,'1999 Race Data'!CY:DA,3,FALSE())),0,VLOOKUP(CZ59,'1999 Race Data'!CY:DA,3,FALSE()))</f>
        <v>1</v>
      </c>
      <c r="DC59" s="5" t="n">
        <f aca="false">IF(DB59=0,"",DB59-MAX(DB:DB))</f>
        <v>-2838</v>
      </c>
      <c r="DD59" s="3"/>
      <c r="DE59" s="1" t="s">
        <v>192</v>
      </c>
      <c r="DF59" s="5" t="n">
        <v>15</v>
      </c>
      <c r="DG59" s="5" t="s">
        <v>247</v>
      </c>
      <c r="DH59" s="2" t="n">
        <f aca="false">VLOOKUP(DF59,CZ:DB,3,FALSE())+IF(ISERROR(VLOOKUP(DF59,'1999 Race Data'!DE:DG,3,FALSE())),0,VLOOKUP(DF59,'1999 Race Data'!DE:DG,3,FALSE()))</f>
        <v>1</v>
      </c>
      <c r="DI59" s="5" t="n">
        <f aca="false">IF(DH59=0,"",DH59-MAX(DH:DH))</f>
        <v>-3013</v>
      </c>
      <c r="DJ59" s="3"/>
      <c r="DK59" s="1" t="s">
        <v>192</v>
      </c>
      <c r="DL59" s="5" t="n">
        <v>32</v>
      </c>
      <c r="DM59" s="5" t="s">
        <v>252</v>
      </c>
      <c r="DN59" s="2" t="n">
        <f aca="false">VLOOKUP(DL59,DF:DH,3,FALSE())+IF(ISERROR(VLOOKUP(DL59,'1999 Race Data'!DK:DM,3,FALSE())),0,VLOOKUP(DL59,'1999 Race Data'!DK:DM,3,FALSE()))</f>
        <v>7</v>
      </c>
      <c r="DO59" s="5" t="n">
        <f aca="false">IF(DN59=0,"",DN59-MAX(DN:DN))</f>
        <v>-3192</v>
      </c>
      <c r="DP59" s="3"/>
      <c r="DQ59" s="1" t="s">
        <v>192</v>
      </c>
      <c r="DR59" s="5" t="n">
        <v>80</v>
      </c>
      <c r="DS59" s="5" t="s">
        <v>243</v>
      </c>
      <c r="DT59" s="2" t="n">
        <f aca="false">VLOOKUP(DR59,DL:DN,3,FALSE())+IF(ISERROR(VLOOKUP(DR59,'1999 Race Data'!DQ:DS,3,FALSE())),0,VLOOKUP(DR59,'1999 Race Data'!DQ:DS,3,FALSE()))</f>
        <v>32</v>
      </c>
      <c r="DU59" s="5" t="n">
        <f aca="false">IF(DT59=0,"",DT59-MAX(DT:DT))</f>
        <v>-3327</v>
      </c>
      <c r="DV59" s="3"/>
      <c r="DW59" s="1" t="s">
        <v>192</v>
      </c>
      <c r="DX59" s="5" t="n">
        <v>89</v>
      </c>
      <c r="DY59" s="5" t="s">
        <v>251</v>
      </c>
      <c r="DZ59" s="2" t="n">
        <f aca="false">VLOOKUP(DX59,DR:DT,3,FALSE())+IF(ISERROR(VLOOKUP(DX59,'1999 Race Data'!DW:DY,3,FALSE())),0,VLOOKUP(DX59,'1999 Race Data'!DW:DY,3,FALSE()))</f>
        <v>35</v>
      </c>
      <c r="EA59" s="5" t="n">
        <f aca="false">IF(DZ59=0,"",DZ59-MAX(DZ:DZ))</f>
        <v>-3489</v>
      </c>
      <c r="EB59" s="3"/>
      <c r="EC59" s="1" t="s">
        <v>192</v>
      </c>
      <c r="ED59" s="5" t="n">
        <v>89</v>
      </c>
      <c r="EE59" s="5" t="s">
        <v>251</v>
      </c>
      <c r="EF59" s="2" t="n">
        <f aca="false">VLOOKUP(ED59,DX:DZ,3,FALSE())+IF(ISERROR(VLOOKUP(ED59,'1999 Race Data'!EC:EE,3,FALSE())),0,VLOOKUP(ED59,'1999 Race Data'!EC:EE,3,FALSE()))</f>
        <v>35</v>
      </c>
      <c r="EG59" s="5" t="n">
        <f aca="false">IF(EF59=0,"",EF59-MAX(EF:EF))</f>
        <v>-3538</v>
      </c>
      <c r="EH59" s="3"/>
      <c r="EI59" s="1" t="s">
        <v>192</v>
      </c>
      <c r="EJ59" s="5" t="n">
        <v>89</v>
      </c>
      <c r="EK59" s="5" t="s">
        <v>251</v>
      </c>
      <c r="EL59" s="2" t="n">
        <f aca="false">VLOOKUP(EJ59,ED:EF,3,FALSE())+IF(ISERROR(VLOOKUP(EJ59,'1999 Race Data'!EI:EK,3,FALSE())),0,VLOOKUP(EJ59,'1999 Race Data'!EI:EK,3,FALSE()))</f>
        <v>35</v>
      </c>
      <c r="EM59" s="5" t="n">
        <f aca="false">IF(EL59=0,"",EL59-MAX(EL:EL))</f>
        <v>-3658</v>
      </c>
      <c r="EN59" s="3"/>
      <c r="EO59" s="1" t="s">
        <v>192</v>
      </c>
      <c r="EP59" s="5" t="n">
        <v>61</v>
      </c>
      <c r="EQ59" s="5" t="s">
        <v>254</v>
      </c>
      <c r="ER59" s="2" t="n">
        <f aca="false">VLOOKUP(EP59,EJ:EL,3,FALSE())+IF(ISERROR(VLOOKUP(EP59,'1999 Race Data'!EO:EQ,3,FALSE())),0,VLOOKUP(EP59,'1999 Race Data'!EO:EQ,3,FALSE()))</f>
        <v>47</v>
      </c>
      <c r="ES59" s="5" t="n">
        <f aca="false">IF(ER59=0,"",ER59-MAX(ER:ER))</f>
        <v>-3811</v>
      </c>
      <c r="ET59" s="3"/>
      <c r="EU59" s="1" t="s">
        <v>192</v>
      </c>
      <c r="EV59" s="5" t="n">
        <v>61</v>
      </c>
      <c r="EW59" s="5" t="s">
        <v>254</v>
      </c>
      <c r="EX59" s="2" t="n">
        <f aca="false">VLOOKUP(EV59,EP:ER,3,FALSE())+IF(ISERROR(VLOOKUP(EV59,'1999 Race Data'!EU:EW,3,FALSE())),0,VLOOKUP(EV59,'1999 Race Data'!EU:EW,3,FALSE()))</f>
        <v>47</v>
      </c>
      <c r="EY59" s="5" t="n">
        <f aca="false">IF(EX59=0,"",EX59-MAX(EX:EX))</f>
        <v>-3925</v>
      </c>
      <c r="EZ59" s="3"/>
      <c r="FA59" s="1" t="s">
        <v>192</v>
      </c>
      <c r="FB59" s="5" t="n">
        <v>61</v>
      </c>
      <c r="FC59" s="5" t="s">
        <v>254</v>
      </c>
      <c r="FD59" s="2" t="n">
        <f aca="false">VLOOKUP(FB59,EV:EX,3,FALSE())+IF(ISERROR(VLOOKUP(FB59,'1999 Race Data'!FA:FC,3,FALSE())),0,VLOOKUP(FB59,'1999 Race Data'!FA:FC,3,FALSE()))</f>
        <v>47</v>
      </c>
      <c r="FE59" s="5" t="n">
        <f aca="false">IF(FD59=0,"",FD59-MAX(FD:FD))</f>
        <v>-4095</v>
      </c>
      <c r="FF59" s="3"/>
      <c r="FG59" s="1" t="s">
        <v>192</v>
      </c>
      <c r="FH59" s="4" t="s">
        <v>120</v>
      </c>
      <c r="FI59" s="5" t="s">
        <v>97</v>
      </c>
      <c r="FJ59" s="2" t="n">
        <f aca="false">VLOOKUP(FH59,FB:FD,3,FALSE())+IF(ISERROR(VLOOKUP(FH59,'1999 Race Data'!FG:FI,3,FALSE())),0,VLOOKUP(FH59,'1999 Race Data'!FG:FI,3,FALSE()))</f>
        <v>51</v>
      </c>
      <c r="FK59" s="5" t="n">
        <f aca="false">IF(FJ59=0,"",FJ59-MAX(FJ:FJ))</f>
        <v>-4225</v>
      </c>
      <c r="FL59" s="3"/>
      <c r="FM59" s="1" t="s">
        <v>192</v>
      </c>
      <c r="FN59" s="5" t="n">
        <v>15</v>
      </c>
      <c r="FO59" s="5" t="s">
        <v>247</v>
      </c>
      <c r="FP59" s="2" t="n">
        <f aca="false">VLOOKUP(FN59,FH:FJ,3,FALSE())+IF(ISERROR(VLOOKUP(FN59,'1999 Race Data'!FM:FO,3,FALSE())),0,VLOOKUP(FN59,'1999 Race Data'!FM:FO,3,FALSE()))</f>
        <v>59</v>
      </c>
      <c r="FQ59" s="5" t="n">
        <f aca="false">IF(FP59=0,"",FP59-MAX(FP:FP))</f>
        <v>-4368</v>
      </c>
      <c r="FR59" s="3"/>
      <c r="FS59" s="1" t="s">
        <v>192</v>
      </c>
      <c r="FT59" s="5" t="n">
        <v>15</v>
      </c>
      <c r="FU59" s="5" t="s">
        <v>247</v>
      </c>
      <c r="FV59" s="2" t="n">
        <f aca="false">VLOOKUP(FT59,FN:FP,3,FALSE())+IF(ISERROR(VLOOKUP(FT59,'1999 Race Data'!FS:FU,3,FALSE())),0,VLOOKUP(FT59,'1999 Race Data'!FS:FU,3,FALSE()))</f>
        <v>59</v>
      </c>
      <c r="FW59" s="5" t="n">
        <f aca="false">IF(FV59=0,"",FV59-MAX(FV:FV))</f>
        <v>-4543</v>
      </c>
      <c r="FX59" s="3"/>
      <c r="FY59" s="1" t="s">
        <v>192</v>
      </c>
      <c r="FZ59" s="5" t="n">
        <v>15</v>
      </c>
      <c r="GA59" s="5" t="s">
        <v>247</v>
      </c>
      <c r="GB59" s="2" t="n">
        <f aca="false">VLOOKUP(FZ59,FT:FV,3,FALSE())+IF(ISERROR(VLOOKUP(FZ59,'1999 Race Data'!FY:GA,3,FALSE())),0,VLOOKUP(FZ59,'1999 Race Data'!FY:GA,3,FALSE()))</f>
        <v>59</v>
      </c>
      <c r="GC59" s="5" t="n">
        <f aca="false">IF(GB59=0,"",GB59-MAX(GB:GB))</f>
        <v>-4713</v>
      </c>
      <c r="GD59" s="3"/>
      <c r="GE59" s="1" t="s">
        <v>192</v>
      </c>
      <c r="GF59" s="5" t="n">
        <v>15</v>
      </c>
      <c r="GG59" s="5" t="s">
        <v>247</v>
      </c>
      <c r="GH59" s="2" t="n">
        <f aca="false">VLOOKUP(GF59,FZ:GB,3,FALSE())+IF(ISERROR(VLOOKUP(GF59,'1999 Race Data'!GE:GG,3,FALSE())),0,VLOOKUP(GF59,'1999 Race Data'!GE:GG,3,FALSE()))</f>
        <v>59</v>
      </c>
      <c r="GI59" s="5" t="n">
        <f aca="false">IF(GH59=0,"",GH59-MAX(GH:GH))</f>
        <v>-4868</v>
      </c>
      <c r="GJ59" s="3"/>
      <c r="GK59" s="1" t="s">
        <v>192</v>
      </c>
      <c r="GL59" s="5" t="n">
        <v>61</v>
      </c>
      <c r="GM59" s="5" t="s">
        <v>254</v>
      </c>
      <c r="GN59" s="2" t="n">
        <f aca="false">VLOOKUP(GL59,GF:GH,3,FALSE())+IF(ISERROR(VLOOKUP(GL59,'1999 Race Data'!GK:GM,3,FALSE())),0,VLOOKUP(GL59,'1999 Race Data'!GK:GM,3,FALSE()))</f>
        <v>66</v>
      </c>
      <c r="GO59" s="5" t="n">
        <f aca="false">IF(GN59=0,"",GN59-MAX(GN:GN))</f>
        <v>-5021</v>
      </c>
      <c r="GP59" s="3"/>
      <c r="GQ59" s="1" t="s">
        <v>192</v>
      </c>
      <c r="GR59" s="5" t="n">
        <v>13</v>
      </c>
      <c r="GS59" s="5" t="s">
        <v>253</v>
      </c>
      <c r="GT59" s="2" t="n">
        <f aca="false">VLOOKUP(GR59,GL:GN,3,FALSE())+IF(ISERROR(VLOOKUP(GR59,'1999 Race Data'!GQ:GS,3,FALSE())),0,VLOOKUP(GR59,'1999 Race Data'!GQ:GS,3,FALSE()))</f>
        <v>70</v>
      </c>
      <c r="GU59" s="5" t="n">
        <f aca="false">IF(GT59=0,"",GT59-MAX(GT:GT))</f>
        <v>-5192</v>
      </c>
    </row>
    <row r="60" customFormat="false" ht="12.75" hidden="false" customHeight="false" outlineLevel="0" collapsed="false">
      <c r="A60" s="1" t="s">
        <v>193</v>
      </c>
      <c r="B60" s="5" t="n">
        <v>19</v>
      </c>
      <c r="C60" s="5" t="s">
        <v>246</v>
      </c>
      <c r="D60" s="2" t="n">
        <f aca="false">IF(ISERROR(VLOOKUP(B60,'1999 Race Data'!A:C,3,FALSE())),0,VLOOKUP(B60,'1999 Race Data'!A:C,3,FALSE()))</f>
        <v>0</v>
      </c>
      <c r="E60" s="5" t="str">
        <f aca="false">IF(D60=0,"",D60-MAX(D:D))</f>
        <v/>
      </c>
      <c r="F60" s="3"/>
      <c r="G60" s="1" t="s">
        <v>193</v>
      </c>
      <c r="H60" s="5" t="n">
        <v>19</v>
      </c>
      <c r="I60" s="5" t="s">
        <v>246</v>
      </c>
      <c r="J60" s="2" t="n">
        <f aca="false">VLOOKUP(H60,B:D,3,FALSE())+IF(ISERROR(VLOOKUP(H60,'1999 Race Data'!G:I,3,FALSE())),0,VLOOKUP(H60,'1999 Race Data'!G:I,3,FALSE()))</f>
        <v>0</v>
      </c>
      <c r="K60" s="5" t="str">
        <f aca="false">IF(J60=0,"",J60-MAX(J:J))</f>
        <v/>
      </c>
      <c r="L60" s="3"/>
      <c r="M60" s="1" t="s">
        <v>193</v>
      </c>
      <c r="N60" s="5" t="n">
        <v>13</v>
      </c>
      <c r="O60" s="5" t="s">
        <v>253</v>
      </c>
      <c r="P60" s="2" t="n">
        <f aca="false">VLOOKUP(N60,H:J,3,FALSE())+IF(ISERROR(VLOOKUP(N60,'1999 Race Data'!M:O,3,FALSE())),0,VLOOKUP(N60,'1999 Race Data'!M:O,3,FALSE()))</f>
        <v>0</v>
      </c>
      <c r="Q60" s="5" t="str">
        <f aca="false">IF(P60=0,"",P60-MAX(P:P))</f>
        <v/>
      </c>
      <c r="R60" s="3"/>
      <c r="S60" s="1" t="s">
        <v>193</v>
      </c>
      <c r="T60" s="5" t="n">
        <v>13</v>
      </c>
      <c r="U60" s="5" t="s">
        <v>253</v>
      </c>
      <c r="V60" s="2" t="n">
        <f aca="false">VLOOKUP(T60,N:P,3,FALSE())+IF(ISERROR(VLOOKUP(T60,'1999 Race Data'!S:U,3,FALSE())),0,VLOOKUP(T60,'1999 Race Data'!S:U,3,FALSE()))</f>
        <v>0</v>
      </c>
      <c r="W60" s="5" t="str">
        <f aca="false">IF(V60=0,"",V60-MAX(V:V))</f>
        <v/>
      </c>
      <c r="X60" s="3"/>
      <c r="Y60" s="1" t="s">
        <v>193</v>
      </c>
      <c r="Z60" s="5" t="n">
        <v>13</v>
      </c>
      <c r="AA60" s="5" t="s">
        <v>253</v>
      </c>
      <c r="AB60" s="2" t="n">
        <f aca="false">VLOOKUP(Z60,T:V,3,FALSE())+IF(ISERROR(VLOOKUP(Z60,'1999 Race Data'!Y:AA,3,FALSE())),0,VLOOKUP(Z60,'1999 Race Data'!Y:AA,3,FALSE()))</f>
        <v>0</v>
      </c>
      <c r="AC60" s="5" t="str">
        <f aca="false">IF(AB60=0,"",AB60-MAX(AB:AB))</f>
        <v/>
      </c>
      <c r="AD60" s="3"/>
      <c r="AE60" s="1" t="s">
        <v>193</v>
      </c>
      <c r="AF60" s="5" t="n">
        <v>8</v>
      </c>
      <c r="AG60" s="5" t="s">
        <v>42</v>
      </c>
      <c r="AH60" s="2" t="n">
        <f aca="false">VLOOKUP(AF60,Z:AB,3,FALSE())+IF(ISERROR(VLOOKUP(AF60,'1999 Race Data'!AE:AG,3,FALSE())),0,VLOOKUP(AF60,'1999 Race Data'!AE:AG,3,FALSE()))</f>
        <v>0</v>
      </c>
      <c r="AI60" s="5" t="str">
        <f aca="false">IF(AH60=0,"",AH60-MAX(AH:AH))</f>
        <v/>
      </c>
      <c r="AJ60" s="3"/>
      <c r="AK60" s="1" t="s">
        <v>193</v>
      </c>
      <c r="AL60" s="5" t="n">
        <v>8</v>
      </c>
      <c r="AM60" s="5" t="s">
        <v>42</v>
      </c>
      <c r="AN60" s="2" t="n">
        <f aca="false">VLOOKUP(AL60,AF:AH,3,FALSE())+IF(ISERROR(VLOOKUP(AL60,'1999 Race Data'!AK:AM,3,FALSE())),0,VLOOKUP(AL60,'1999 Race Data'!AK:AM,3,FALSE()))</f>
        <v>0</v>
      </c>
      <c r="AO60" s="5" t="str">
        <f aca="false">IF(AN60=0,"",AN60-MAX(AN:AN))</f>
        <v/>
      </c>
      <c r="AP60" s="3"/>
      <c r="AQ60" s="1" t="s">
        <v>193</v>
      </c>
      <c r="AR60" s="5" t="n">
        <v>8</v>
      </c>
      <c r="AS60" s="5" t="s">
        <v>42</v>
      </c>
      <c r="AT60" s="2" t="n">
        <f aca="false">VLOOKUP(AR60,AL:AN,3,FALSE())+IF(ISERROR(VLOOKUP(AR60,'1999 Race Data'!AQ:AS,3,FALSE())),0,VLOOKUP(AR60,'1999 Race Data'!AQ:AS,3,FALSE()))</f>
        <v>0</v>
      </c>
      <c r="AU60" s="5" t="str">
        <f aca="false">IF(AT60=0,"",AT60-MAX(AT:AT))</f>
        <v/>
      </c>
      <c r="AV60" s="3"/>
      <c r="AW60" s="1" t="s">
        <v>193</v>
      </c>
      <c r="AX60" s="5" t="n">
        <v>8</v>
      </c>
      <c r="AY60" s="5" t="s">
        <v>42</v>
      </c>
      <c r="AZ60" s="2" t="n">
        <f aca="false">VLOOKUP(AX60,AR:AT,3,FALSE())+IF(ISERROR(VLOOKUP(AX60,'1999 Race Data'!AW:AY,3,FALSE())),0,VLOOKUP(AX60,'1999 Race Data'!AW:AY,3,FALSE()))</f>
        <v>0</v>
      </c>
      <c r="BA60" s="5" t="str">
        <f aca="false">IF(AZ60=0,"",AZ60-MAX(AZ:AZ))</f>
        <v/>
      </c>
      <c r="BB60" s="3"/>
      <c r="BC60" s="1" t="s">
        <v>193</v>
      </c>
      <c r="BD60" s="5" t="n">
        <v>8</v>
      </c>
      <c r="BE60" s="5" t="s">
        <v>42</v>
      </c>
      <c r="BF60" s="2" t="n">
        <f aca="false">VLOOKUP(BD60,AX:AZ,3,FALSE())+IF(ISERROR(VLOOKUP(BD60,'1999 Race Data'!BC:BE,3,FALSE())),0,VLOOKUP(BD60,'1999 Race Data'!BC:BE,3,FALSE()))</f>
        <v>0</v>
      </c>
      <c r="BG60" s="5" t="str">
        <f aca="false">IF(BF60=0,"",BF60-MAX(BF:BF))</f>
        <v/>
      </c>
      <c r="BH60" s="3"/>
      <c r="BI60" s="1" t="s">
        <v>193</v>
      </c>
      <c r="BJ60" s="5" t="n">
        <v>8</v>
      </c>
      <c r="BK60" s="5" t="s">
        <v>42</v>
      </c>
      <c r="BL60" s="2" t="n">
        <f aca="false">VLOOKUP(BJ60,BD:BF,3,FALSE())+IF(ISERROR(VLOOKUP(BJ60,'1999 Race Data'!BI:BK,3,FALSE())),0,VLOOKUP(BJ60,'1999 Race Data'!BI:BK,3,FALSE()))</f>
        <v>0</v>
      </c>
      <c r="BM60" s="5" t="str">
        <f aca="false">IF(BL60=0,"",BL60-MAX(BL:BL))</f>
        <v/>
      </c>
      <c r="BN60" s="3"/>
      <c r="BO60" s="1" t="s">
        <v>193</v>
      </c>
      <c r="BP60" s="5" t="n">
        <v>79</v>
      </c>
      <c r="BQ60" s="5" t="s">
        <v>249</v>
      </c>
      <c r="BR60" s="2" t="n">
        <f aca="false">VLOOKUP(BP60,BJ:BL,3,FALSE())+IF(ISERROR(VLOOKUP(BP60,'1999 Race Data'!BO:BQ,3,FALSE())),0,VLOOKUP(BP60,'1999 Race Data'!BO:BQ,3,FALSE()))</f>
        <v>1</v>
      </c>
      <c r="BS60" s="5" t="n">
        <f aca="false">IF(BR60=0,"",BR60-MAX(BR:BR))</f>
        <v>-1823</v>
      </c>
      <c r="BT60" s="3"/>
      <c r="BU60" s="1" t="s">
        <v>193</v>
      </c>
      <c r="BV60" s="5" t="n">
        <v>79</v>
      </c>
      <c r="BW60" s="5" t="s">
        <v>249</v>
      </c>
      <c r="BX60" s="2" t="n">
        <f aca="false">VLOOKUP(BV60,BP:BR,3,FALSE())+IF(ISERROR(VLOOKUP(BV60,'1999 Race Data'!BU:BW,3,FALSE())),0,VLOOKUP(BV60,'1999 Race Data'!BU:BW,3,FALSE()))</f>
        <v>1</v>
      </c>
      <c r="BY60" s="5" t="n">
        <f aca="false">IF(BX60=0,"",BX60-MAX(BX:BX))</f>
        <v>-1983</v>
      </c>
      <c r="BZ60" s="3"/>
      <c r="CA60" s="1" t="s">
        <v>193</v>
      </c>
      <c r="CB60" s="5" t="n">
        <v>79</v>
      </c>
      <c r="CC60" s="5" t="s">
        <v>249</v>
      </c>
      <c r="CD60" s="2" t="n">
        <f aca="false">VLOOKUP(CB60,BV:BX,3,FALSE())+IF(ISERROR(VLOOKUP(CB60,'1999 Race Data'!CA:CC,3,FALSE())),0,VLOOKUP(CB60,'1999 Race Data'!CA:CC,3,FALSE()))</f>
        <v>1</v>
      </c>
      <c r="CE60" s="5" t="n">
        <f aca="false">IF(CD60=0,"",CD60-MAX(CD:CD))</f>
        <v>-2168</v>
      </c>
      <c r="CF60" s="3"/>
      <c r="CG60" s="1" t="s">
        <v>193</v>
      </c>
      <c r="CH60" s="5" t="n">
        <v>79</v>
      </c>
      <c r="CI60" s="5" t="s">
        <v>249</v>
      </c>
      <c r="CJ60" s="2" t="n">
        <f aca="false">VLOOKUP(CH60,CB:CD,3,FALSE())+IF(ISERROR(VLOOKUP(CH60,'1999 Race Data'!CG:CI,3,FALSE())),0,VLOOKUP(CH60,'1999 Race Data'!CG:CI,3,FALSE()))</f>
        <v>1</v>
      </c>
      <c r="CK60" s="5" t="n">
        <f aca="false">IF(CJ60=0,"",CJ60-MAX(CJ:CJ))</f>
        <v>-2343</v>
      </c>
      <c r="CL60" s="3"/>
      <c r="CM60" s="1" t="s">
        <v>193</v>
      </c>
      <c r="CN60" s="5" t="n">
        <v>79</v>
      </c>
      <c r="CO60" s="5" t="s">
        <v>249</v>
      </c>
      <c r="CP60" s="2" t="n">
        <f aca="false">VLOOKUP(CN60,CH:CJ,3,FALSE())+IF(ISERROR(VLOOKUP(CN60,'1999 Race Data'!CM:CO,3,FALSE())),0,VLOOKUP(CN60,'1999 Race Data'!CM:CO,3,FALSE()))</f>
        <v>1</v>
      </c>
      <c r="CQ60" s="5" t="n">
        <f aca="false">IF(CP60=0,"",CP60-MAX(CP:CP))</f>
        <v>-2493</v>
      </c>
      <c r="CR60" s="3"/>
      <c r="CS60" s="1" t="s">
        <v>193</v>
      </c>
      <c r="CT60" s="5" t="n">
        <v>79</v>
      </c>
      <c r="CU60" s="5" t="s">
        <v>249</v>
      </c>
      <c r="CV60" s="2" t="n">
        <f aca="false">VLOOKUP(CT60,CN:CP,3,FALSE())+IF(ISERROR(VLOOKUP(CT60,'1999 Race Data'!CS:CU,3,FALSE())),0,VLOOKUP(CT60,'1999 Race Data'!CS:CU,3,FALSE()))</f>
        <v>1</v>
      </c>
      <c r="CW60" s="5" t="n">
        <f aca="false">IF(CV60=0,"",CV60-MAX(CV:CV))</f>
        <v>-2673</v>
      </c>
      <c r="CX60" s="3"/>
      <c r="CY60" s="1" t="s">
        <v>193</v>
      </c>
      <c r="CZ60" s="5" t="n">
        <v>79</v>
      </c>
      <c r="DA60" s="5" t="s">
        <v>249</v>
      </c>
      <c r="DB60" s="2" t="n">
        <f aca="false">VLOOKUP(CZ60,CT:CV,3,FALSE())+IF(ISERROR(VLOOKUP(CZ60,'1999 Race Data'!CY:DA,3,FALSE())),0,VLOOKUP(CZ60,'1999 Race Data'!CY:DA,3,FALSE()))</f>
        <v>1</v>
      </c>
      <c r="DC60" s="5" t="n">
        <f aca="false">IF(DB60=0,"",DB60-MAX(DB:DB))</f>
        <v>-2838</v>
      </c>
      <c r="DD60" s="3"/>
      <c r="DE60" s="1" t="s">
        <v>193</v>
      </c>
      <c r="DF60" s="5" t="n">
        <v>79</v>
      </c>
      <c r="DG60" s="5" t="s">
        <v>249</v>
      </c>
      <c r="DH60" s="2" t="n">
        <f aca="false">VLOOKUP(DF60,CZ:DB,3,FALSE())+IF(ISERROR(VLOOKUP(DF60,'1999 Race Data'!DE:DG,3,FALSE())),0,VLOOKUP(DF60,'1999 Race Data'!DE:DG,3,FALSE()))</f>
        <v>1</v>
      </c>
      <c r="DI60" s="5" t="n">
        <f aca="false">IF(DH60=0,"",DH60-MAX(DH:DH))</f>
        <v>-3013</v>
      </c>
      <c r="DJ60" s="3"/>
      <c r="DK60" s="1" t="s">
        <v>193</v>
      </c>
      <c r="DL60" s="5" t="n">
        <v>15</v>
      </c>
      <c r="DM60" s="5" t="s">
        <v>247</v>
      </c>
      <c r="DN60" s="2" t="n">
        <f aca="false">VLOOKUP(DL60,DF:DH,3,FALSE())+IF(ISERROR(VLOOKUP(DL60,'1999 Race Data'!DK:DM,3,FALSE())),0,VLOOKUP(DL60,'1999 Race Data'!DK:DM,3,FALSE()))</f>
        <v>1</v>
      </c>
      <c r="DO60" s="5" t="n">
        <f aca="false">IF(DN60=0,"",DN60-MAX(DN:DN))</f>
        <v>-3198</v>
      </c>
      <c r="DP60" s="3"/>
      <c r="DQ60" s="1" t="s">
        <v>193</v>
      </c>
      <c r="DR60" s="4" t="s">
        <v>120</v>
      </c>
      <c r="DS60" s="5" t="s">
        <v>97</v>
      </c>
      <c r="DT60" s="2" t="n">
        <f aca="false">VLOOKUP(DR60,DL:DN,3,FALSE())+IF(ISERROR(VLOOKUP(DR60,'1999 Race Data'!DQ:DS,3,FALSE())),0,VLOOKUP(DR60,'1999 Race Data'!DQ:DS,3,FALSE()))</f>
        <v>29</v>
      </c>
      <c r="DU60" s="5" t="n">
        <f aca="false">IF(DT60=0,"",DT60-MAX(DT:DT))</f>
        <v>-3330</v>
      </c>
      <c r="DV60" s="3"/>
      <c r="DW60" s="1" t="s">
        <v>193</v>
      </c>
      <c r="DX60" s="5" t="n">
        <v>80</v>
      </c>
      <c r="DY60" s="5" t="s">
        <v>243</v>
      </c>
      <c r="DZ60" s="2" t="n">
        <f aca="false">VLOOKUP(DX60,DR:DT,3,FALSE())+IF(ISERROR(VLOOKUP(DX60,'1999 Race Data'!DW:DY,3,FALSE())),0,VLOOKUP(DX60,'1999 Race Data'!DW:DY,3,FALSE()))</f>
        <v>32</v>
      </c>
      <c r="EA60" s="5" t="n">
        <f aca="false">IF(DZ60=0,"",DZ60-MAX(DZ:DZ))</f>
        <v>-3492</v>
      </c>
      <c r="EB60" s="3"/>
      <c r="EC60" s="1" t="s">
        <v>193</v>
      </c>
      <c r="ED60" s="5" t="n">
        <v>80</v>
      </c>
      <c r="EE60" s="5" t="s">
        <v>243</v>
      </c>
      <c r="EF60" s="2" t="n">
        <f aca="false">VLOOKUP(ED60,DX:DZ,3,FALSE())+IF(ISERROR(VLOOKUP(ED60,'1999 Race Data'!EC:EE,3,FALSE())),0,VLOOKUP(ED60,'1999 Race Data'!EC:EE,3,FALSE()))</f>
        <v>32</v>
      </c>
      <c r="EG60" s="5" t="n">
        <f aca="false">IF(EF60=0,"",EF60-MAX(EF:EF))</f>
        <v>-3541</v>
      </c>
      <c r="EH60" s="3"/>
      <c r="EI60" s="1" t="s">
        <v>193</v>
      </c>
      <c r="EJ60" s="5" t="n">
        <v>80</v>
      </c>
      <c r="EK60" s="5" t="s">
        <v>243</v>
      </c>
      <c r="EL60" s="2" t="n">
        <f aca="false">VLOOKUP(EJ60,ED:EF,3,FALSE())+IF(ISERROR(VLOOKUP(EJ60,'1999 Race Data'!EI:EK,3,FALSE())),0,VLOOKUP(EJ60,'1999 Race Data'!EI:EK,3,FALSE()))</f>
        <v>32</v>
      </c>
      <c r="EM60" s="5" t="n">
        <f aca="false">IF(EL60=0,"",EL60-MAX(EL:EL))</f>
        <v>-3661</v>
      </c>
      <c r="EN60" s="3"/>
      <c r="EO60" s="1" t="s">
        <v>193</v>
      </c>
      <c r="EP60" s="5" t="n">
        <v>89</v>
      </c>
      <c r="EQ60" s="5" t="s">
        <v>251</v>
      </c>
      <c r="ER60" s="2" t="n">
        <f aca="false">VLOOKUP(EP60,EJ:EL,3,FALSE())+IF(ISERROR(VLOOKUP(EP60,'1999 Race Data'!EO:EQ,3,FALSE())),0,VLOOKUP(EP60,'1999 Race Data'!EO:EQ,3,FALSE()))</f>
        <v>35</v>
      </c>
      <c r="ES60" s="5" t="n">
        <f aca="false">IF(ER60=0,"",ER60-MAX(ER:ER))</f>
        <v>-3823</v>
      </c>
      <c r="ET60" s="3"/>
      <c r="EU60" s="1" t="s">
        <v>193</v>
      </c>
      <c r="EV60" s="5" t="n">
        <v>89</v>
      </c>
      <c r="EW60" s="5" t="s">
        <v>251</v>
      </c>
      <c r="EX60" s="2" t="n">
        <f aca="false">VLOOKUP(EV60,EP:ER,3,FALSE())+IF(ISERROR(VLOOKUP(EV60,'1999 Race Data'!EU:EW,3,FALSE())),0,VLOOKUP(EV60,'1999 Race Data'!EU:EW,3,FALSE()))</f>
        <v>35</v>
      </c>
      <c r="EY60" s="5" t="n">
        <f aca="false">IF(EX60=0,"",EX60-MAX(EX:EX))</f>
        <v>-3937</v>
      </c>
      <c r="EZ60" s="3"/>
      <c r="FA60" s="1" t="s">
        <v>193</v>
      </c>
      <c r="FB60" s="5" t="n">
        <v>79</v>
      </c>
      <c r="FC60" s="5" t="s">
        <v>249</v>
      </c>
      <c r="FD60" s="2" t="n">
        <f aca="false">VLOOKUP(FB60,EV:EX,3,FALSE())+IF(ISERROR(VLOOKUP(FB60,'1999 Race Data'!FA:FC,3,FALSE())),0,VLOOKUP(FB60,'1999 Race Data'!FA:FC,3,FALSE()))</f>
        <v>42</v>
      </c>
      <c r="FE60" s="5" t="n">
        <f aca="false">IF(FD60=0,"",FD60-MAX(FD:FD))</f>
        <v>-4100</v>
      </c>
      <c r="FF60" s="3"/>
      <c r="FG60" s="1" t="s">
        <v>193</v>
      </c>
      <c r="FH60" s="5" t="n">
        <v>61</v>
      </c>
      <c r="FI60" s="5" t="s">
        <v>254</v>
      </c>
      <c r="FJ60" s="2" t="n">
        <f aca="false">VLOOKUP(FH60,FB:FD,3,FALSE())+IF(ISERROR(VLOOKUP(FH60,'1999 Race Data'!FG:FI,3,FALSE())),0,VLOOKUP(FH60,'1999 Race Data'!FG:FI,3,FALSE()))</f>
        <v>47</v>
      </c>
      <c r="FK60" s="5" t="n">
        <f aca="false">IF(FJ60=0,"",FJ60-MAX(FJ:FJ))</f>
        <v>-4229</v>
      </c>
      <c r="FL60" s="3"/>
      <c r="FM60" s="1" t="s">
        <v>193</v>
      </c>
      <c r="FN60" s="5" t="n">
        <v>80</v>
      </c>
      <c r="FO60" s="5" t="s">
        <v>243</v>
      </c>
      <c r="FP60" s="2" t="n">
        <f aca="false">VLOOKUP(FN60,FH:FJ,3,FALSE())+IF(ISERROR(VLOOKUP(FN60,'1999 Race Data'!FM:FO,3,FALSE())),0,VLOOKUP(FN60,'1999 Race Data'!FM:FO,3,FALSE()))</f>
        <v>51</v>
      </c>
      <c r="FQ60" s="5" t="n">
        <f aca="false">IF(FP60=0,"",FP60-MAX(FP:FP))</f>
        <v>-4376</v>
      </c>
      <c r="FR60" s="3"/>
      <c r="FS60" s="1" t="s">
        <v>193</v>
      </c>
      <c r="FT60" s="5" t="n">
        <v>80</v>
      </c>
      <c r="FU60" s="5" t="s">
        <v>243</v>
      </c>
      <c r="FV60" s="2" t="n">
        <f aca="false">VLOOKUP(FT60,FN:FP,3,FALSE())+IF(ISERROR(VLOOKUP(FT60,'1999 Race Data'!FS:FU,3,FALSE())),0,VLOOKUP(FT60,'1999 Race Data'!FS:FU,3,FALSE()))</f>
        <v>51</v>
      </c>
      <c r="FW60" s="5" t="n">
        <f aca="false">IF(FV60=0,"",FV60-MAX(FV:FV))</f>
        <v>-4551</v>
      </c>
      <c r="FX60" s="3"/>
      <c r="FY60" s="1" t="s">
        <v>193</v>
      </c>
      <c r="FZ60" s="4" t="s">
        <v>120</v>
      </c>
      <c r="GA60" s="5" t="s">
        <v>97</v>
      </c>
      <c r="GB60" s="2" t="n">
        <f aca="false">VLOOKUP(FZ60,FT:FV,3,FALSE())+IF(ISERROR(VLOOKUP(FZ60,'1999 Race Data'!FY:GA,3,FALSE())),0,VLOOKUP(FZ60,'1999 Race Data'!FY:GA,3,FALSE()))</f>
        <v>51</v>
      </c>
      <c r="GC60" s="5" t="n">
        <f aca="false">IF(GB60=0,"",GB60-MAX(GB:GB))</f>
        <v>-4721</v>
      </c>
      <c r="GD60" s="3"/>
      <c r="GE60" s="1" t="s">
        <v>193</v>
      </c>
      <c r="GF60" s="5" t="n">
        <v>80</v>
      </c>
      <c r="GG60" s="5" t="s">
        <v>243</v>
      </c>
      <c r="GH60" s="2" t="n">
        <f aca="false">VLOOKUP(GF60,FZ:GB,3,FALSE())+IF(ISERROR(VLOOKUP(GF60,'1999 Race Data'!GE:GG,3,FALSE())),0,VLOOKUP(GF60,'1999 Race Data'!GE:GG,3,FALSE()))</f>
        <v>51</v>
      </c>
      <c r="GI60" s="5" t="n">
        <f aca="false">IF(GH60=0,"",GH60-MAX(GH:GH))</f>
        <v>-4876</v>
      </c>
      <c r="GJ60" s="3"/>
      <c r="GK60" s="1" t="s">
        <v>193</v>
      </c>
      <c r="GL60" s="5" t="n">
        <v>15</v>
      </c>
      <c r="GM60" s="5" t="s">
        <v>247</v>
      </c>
      <c r="GN60" s="2" t="n">
        <f aca="false">VLOOKUP(GL60,GF:GH,3,FALSE())+IF(ISERROR(VLOOKUP(GL60,'1999 Race Data'!GK:GM,3,FALSE())),0,VLOOKUP(GL60,'1999 Race Data'!GK:GM,3,FALSE()))</f>
        <v>59</v>
      </c>
      <c r="GO60" s="5" t="n">
        <f aca="false">IF(GN60=0,"",GN60-MAX(GN:GN))</f>
        <v>-5028</v>
      </c>
      <c r="GP60" s="3"/>
      <c r="GQ60" s="1" t="s">
        <v>193</v>
      </c>
      <c r="GR60" s="4" t="s">
        <v>120</v>
      </c>
      <c r="GS60" s="5" t="s">
        <v>97</v>
      </c>
      <c r="GT60" s="2" t="n">
        <f aca="false">VLOOKUP(GR60,GL:GN,3,FALSE())+IF(ISERROR(VLOOKUP(GR60,'1999 Race Data'!GQ:GS,3,FALSE())),0,VLOOKUP(GR60,'1999 Race Data'!GQ:GS,3,FALSE()))</f>
        <v>67</v>
      </c>
      <c r="GU60" s="5" t="n">
        <f aca="false">IF(GT60=0,"",GT60-MAX(GT:GT))</f>
        <v>-5195</v>
      </c>
    </row>
    <row r="61" customFormat="false" ht="12.75" hidden="false" customHeight="false" outlineLevel="0" collapsed="false">
      <c r="A61" s="1" t="s">
        <v>194</v>
      </c>
      <c r="B61" s="5" t="n">
        <v>32</v>
      </c>
      <c r="C61" s="5" t="s">
        <v>252</v>
      </c>
      <c r="D61" s="2" t="n">
        <f aca="false">IF(ISERROR(VLOOKUP(B61,'1999 Race Data'!A:C,3,FALSE())),0,VLOOKUP(B61,'1999 Race Data'!A:C,3,FALSE()))</f>
        <v>0</v>
      </c>
      <c r="E61" s="5" t="str">
        <f aca="false">IF(D61=0,"",D61-MAX(D:D))</f>
        <v/>
      </c>
      <c r="F61" s="3"/>
      <c r="G61" s="1" t="s">
        <v>194</v>
      </c>
      <c r="H61" s="5" t="n">
        <v>32</v>
      </c>
      <c r="I61" s="5" t="s">
        <v>252</v>
      </c>
      <c r="J61" s="2" t="n">
        <f aca="false">VLOOKUP(H61,B:D,3,FALSE())+IF(ISERROR(VLOOKUP(H61,'1999 Race Data'!G:I,3,FALSE())),0,VLOOKUP(H61,'1999 Race Data'!G:I,3,FALSE()))</f>
        <v>0</v>
      </c>
      <c r="K61" s="5" t="str">
        <f aca="false">IF(J61=0,"",J61-MAX(J:J))</f>
        <v/>
      </c>
      <c r="L61" s="3"/>
      <c r="M61" s="1" t="s">
        <v>194</v>
      </c>
      <c r="N61" s="5" t="n">
        <v>14</v>
      </c>
      <c r="O61" s="5" t="s">
        <v>248</v>
      </c>
      <c r="P61" s="2" t="n">
        <f aca="false">VLOOKUP(N61,H:J,3,FALSE())+IF(ISERROR(VLOOKUP(N61,'1999 Race Data'!M:O,3,FALSE())),0,VLOOKUP(N61,'1999 Race Data'!M:O,3,FALSE()))</f>
        <v>0</v>
      </c>
      <c r="Q61" s="5" t="str">
        <f aca="false">IF(P61=0,"",P61-MAX(P:P))</f>
        <v/>
      </c>
      <c r="R61" s="3"/>
      <c r="S61" s="1" t="s">
        <v>194</v>
      </c>
      <c r="T61" s="5" t="n">
        <v>14</v>
      </c>
      <c r="U61" s="5" t="s">
        <v>248</v>
      </c>
      <c r="V61" s="2" t="n">
        <f aca="false">VLOOKUP(T61,N:P,3,FALSE())+IF(ISERROR(VLOOKUP(T61,'1999 Race Data'!S:U,3,FALSE())),0,VLOOKUP(T61,'1999 Race Data'!S:U,3,FALSE()))</f>
        <v>0</v>
      </c>
      <c r="W61" s="5" t="str">
        <f aca="false">IF(V61=0,"",V61-MAX(V:V))</f>
        <v/>
      </c>
      <c r="X61" s="3"/>
      <c r="Y61" s="1" t="s">
        <v>194</v>
      </c>
      <c r="Z61" s="5" t="n">
        <v>14</v>
      </c>
      <c r="AA61" s="5" t="s">
        <v>248</v>
      </c>
      <c r="AB61" s="2" t="n">
        <f aca="false">VLOOKUP(Z61,T:V,3,FALSE())+IF(ISERROR(VLOOKUP(Z61,'1999 Race Data'!Y:AA,3,FALSE())),0,VLOOKUP(Z61,'1999 Race Data'!Y:AA,3,FALSE()))</f>
        <v>0</v>
      </c>
      <c r="AC61" s="5" t="str">
        <f aca="false">IF(AB61=0,"",AB61-MAX(AB:AB))</f>
        <v/>
      </c>
      <c r="AD61" s="3"/>
      <c r="AE61" s="1" t="s">
        <v>194</v>
      </c>
      <c r="AF61" s="5" t="n">
        <v>13</v>
      </c>
      <c r="AG61" s="5" t="s">
        <v>253</v>
      </c>
      <c r="AH61" s="2" t="n">
        <f aca="false">VLOOKUP(AF61,Z:AB,3,FALSE())+IF(ISERROR(VLOOKUP(AF61,'1999 Race Data'!AE:AG,3,FALSE())),0,VLOOKUP(AF61,'1999 Race Data'!AE:AG,3,FALSE()))</f>
        <v>0</v>
      </c>
      <c r="AI61" s="5" t="str">
        <f aca="false">IF(AH61=0,"",AH61-MAX(AH:AH))</f>
        <v/>
      </c>
      <c r="AJ61" s="3"/>
      <c r="AK61" s="1" t="s">
        <v>194</v>
      </c>
      <c r="AL61" s="5" t="n">
        <v>13</v>
      </c>
      <c r="AM61" s="5" t="s">
        <v>253</v>
      </c>
      <c r="AN61" s="2" t="n">
        <f aca="false">VLOOKUP(AL61,AF:AH,3,FALSE())+IF(ISERROR(VLOOKUP(AL61,'1999 Race Data'!AK:AM,3,FALSE())),0,VLOOKUP(AL61,'1999 Race Data'!AK:AM,3,FALSE()))</f>
        <v>0</v>
      </c>
      <c r="AO61" s="5" t="str">
        <f aca="false">IF(AN61=0,"",AN61-MAX(AN:AN))</f>
        <v/>
      </c>
      <c r="AP61" s="3"/>
      <c r="AQ61" s="1" t="s">
        <v>194</v>
      </c>
      <c r="AR61" s="5" t="n">
        <v>13</v>
      </c>
      <c r="AS61" s="5" t="s">
        <v>253</v>
      </c>
      <c r="AT61" s="2" t="n">
        <f aca="false">VLOOKUP(AR61,AL:AN,3,FALSE())+IF(ISERROR(VLOOKUP(AR61,'1999 Race Data'!AQ:AS,3,FALSE())),0,VLOOKUP(AR61,'1999 Race Data'!AQ:AS,3,FALSE()))</f>
        <v>0</v>
      </c>
      <c r="AU61" s="5" t="str">
        <f aca="false">IF(AT61=0,"",AT61-MAX(AT:AT))</f>
        <v/>
      </c>
      <c r="AV61" s="3"/>
      <c r="AW61" s="1" t="s">
        <v>194</v>
      </c>
      <c r="AX61" s="5" t="n">
        <v>13</v>
      </c>
      <c r="AY61" s="5" t="s">
        <v>253</v>
      </c>
      <c r="AZ61" s="2" t="n">
        <f aca="false">VLOOKUP(AX61,AR:AT,3,FALSE())+IF(ISERROR(VLOOKUP(AX61,'1999 Race Data'!AW:AY,3,FALSE())),0,VLOOKUP(AX61,'1999 Race Data'!AW:AY,3,FALSE()))</f>
        <v>0</v>
      </c>
      <c r="BA61" s="5" t="str">
        <f aca="false">IF(AZ61=0,"",AZ61-MAX(AZ:AZ))</f>
        <v/>
      </c>
      <c r="BB61" s="3"/>
      <c r="BC61" s="1" t="s">
        <v>194</v>
      </c>
      <c r="BD61" s="5" t="n">
        <v>13</v>
      </c>
      <c r="BE61" s="5" t="s">
        <v>253</v>
      </c>
      <c r="BF61" s="2" t="n">
        <f aca="false">VLOOKUP(BD61,AX:AZ,3,FALSE())+IF(ISERROR(VLOOKUP(BD61,'1999 Race Data'!BC:BE,3,FALSE())),0,VLOOKUP(BD61,'1999 Race Data'!BC:BE,3,FALSE()))</f>
        <v>0</v>
      </c>
      <c r="BG61" s="5" t="str">
        <f aca="false">IF(BF61=0,"",BF61-MAX(BF:BF))</f>
        <v/>
      </c>
      <c r="BH61" s="3"/>
      <c r="BI61" s="1" t="s">
        <v>194</v>
      </c>
      <c r="BJ61" s="5" t="n">
        <v>13</v>
      </c>
      <c r="BK61" s="5" t="s">
        <v>253</v>
      </c>
      <c r="BL61" s="2" t="n">
        <f aca="false">VLOOKUP(BJ61,BD:BF,3,FALSE())+IF(ISERROR(VLOOKUP(BJ61,'1999 Race Data'!BI:BK,3,FALSE())),0,VLOOKUP(BJ61,'1999 Race Data'!BI:BK,3,FALSE()))</f>
        <v>0</v>
      </c>
      <c r="BM61" s="5" t="str">
        <f aca="false">IF(BL61=0,"",BL61-MAX(BL:BL))</f>
        <v/>
      </c>
      <c r="BN61" s="3"/>
      <c r="BO61" s="1" t="s">
        <v>194</v>
      </c>
      <c r="BP61" s="5" t="n">
        <v>13</v>
      </c>
      <c r="BQ61" s="5" t="s">
        <v>253</v>
      </c>
      <c r="BR61" s="2" t="n">
        <f aca="false">VLOOKUP(BP61,BJ:BL,3,FALSE())+IF(ISERROR(VLOOKUP(BP61,'1999 Race Data'!BO:BQ,3,FALSE())),0,VLOOKUP(BP61,'1999 Race Data'!BO:BQ,3,FALSE()))</f>
        <v>0</v>
      </c>
      <c r="BS61" s="5" t="str">
        <f aca="false">IF(BR61=0,"",BR61-MAX(BR:BR))</f>
        <v/>
      </c>
      <c r="BT61" s="3"/>
      <c r="BU61" s="1" t="s">
        <v>194</v>
      </c>
      <c r="BV61" s="5" t="n">
        <v>13</v>
      </c>
      <c r="BW61" s="5" t="s">
        <v>253</v>
      </c>
      <c r="BX61" s="2" t="n">
        <f aca="false">VLOOKUP(BV61,BP:BR,3,FALSE())+IF(ISERROR(VLOOKUP(BV61,'1999 Race Data'!BU:BW,3,FALSE())),0,VLOOKUP(BV61,'1999 Race Data'!BU:BW,3,FALSE()))</f>
        <v>0</v>
      </c>
      <c r="BY61" s="5" t="str">
        <f aca="false">IF(BX61=0,"",BX61-MAX(BX:BX))</f>
        <v/>
      </c>
      <c r="BZ61" s="3"/>
      <c r="CA61" s="1" t="s">
        <v>194</v>
      </c>
      <c r="CB61" s="5" t="n">
        <v>13</v>
      </c>
      <c r="CC61" s="5" t="s">
        <v>253</v>
      </c>
      <c r="CD61" s="2" t="n">
        <f aca="false">VLOOKUP(CB61,BV:BX,3,FALSE())+IF(ISERROR(VLOOKUP(CB61,'1999 Race Data'!CA:CC,3,FALSE())),0,VLOOKUP(CB61,'1999 Race Data'!CA:CC,3,FALSE()))</f>
        <v>0</v>
      </c>
      <c r="CE61" s="5" t="str">
        <f aca="false">IF(CD61=0,"",CD61-MAX(CD:CD))</f>
        <v/>
      </c>
      <c r="CF61" s="3"/>
      <c r="CG61" s="1" t="s">
        <v>194</v>
      </c>
      <c r="CH61" s="5" t="n">
        <v>13</v>
      </c>
      <c r="CI61" s="5" t="s">
        <v>253</v>
      </c>
      <c r="CJ61" s="2" t="n">
        <f aca="false">VLOOKUP(CH61,CB:CD,3,FALSE())+IF(ISERROR(VLOOKUP(CH61,'1999 Race Data'!CG:CI,3,FALSE())),0,VLOOKUP(CH61,'1999 Race Data'!CG:CI,3,FALSE()))</f>
        <v>0</v>
      </c>
      <c r="CK61" s="5" t="str">
        <f aca="false">IF(CJ61=0,"",CJ61-MAX(CJ:CJ))</f>
        <v/>
      </c>
      <c r="CL61" s="3"/>
      <c r="CM61" s="1" t="s">
        <v>194</v>
      </c>
      <c r="CN61" s="5" t="n">
        <v>13</v>
      </c>
      <c r="CO61" s="5" t="s">
        <v>253</v>
      </c>
      <c r="CP61" s="2" t="n">
        <f aca="false">VLOOKUP(CN61,CH:CJ,3,FALSE())+IF(ISERROR(VLOOKUP(CN61,'1999 Race Data'!CM:CO,3,FALSE())),0,VLOOKUP(CN61,'1999 Race Data'!CM:CO,3,FALSE()))</f>
        <v>0</v>
      </c>
      <c r="CQ61" s="5" t="str">
        <f aca="false">IF(CP61=0,"",CP61-MAX(CP:CP))</f>
        <v/>
      </c>
      <c r="CR61" s="3"/>
      <c r="CS61" s="1" t="s">
        <v>194</v>
      </c>
      <c r="CT61" s="5" t="n">
        <v>13</v>
      </c>
      <c r="CU61" s="5" t="s">
        <v>253</v>
      </c>
      <c r="CV61" s="2" t="n">
        <f aca="false">VLOOKUP(CT61,CN:CP,3,FALSE())+IF(ISERROR(VLOOKUP(CT61,'1999 Race Data'!CS:CU,3,FALSE())),0,VLOOKUP(CT61,'1999 Race Data'!CS:CU,3,FALSE()))</f>
        <v>0</v>
      </c>
      <c r="CW61" s="5" t="str">
        <f aca="false">IF(CV61=0,"",CV61-MAX(CV:CV))</f>
        <v/>
      </c>
      <c r="CX61" s="3"/>
      <c r="CY61" s="1" t="s">
        <v>194</v>
      </c>
      <c r="CZ61" s="5" t="n">
        <v>13</v>
      </c>
      <c r="DA61" s="5" t="s">
        <v>253</v>
      </c>
      <c r="DB61" s="2" t="n">
        <f aca="false">VLOOKUP(CZ61,CT:CV,3,FALSE())+IF(ISERROR(VLOOKUP(CZ61,'1999 Race Data'!CY:DA,3,FALSE())),0,VLOOKUP(CZ61,'1999 Race Data'!CY:DA,3,FALSE()))</f>
        <v>0</v>
      </c>
      <c r="DC61" s="5" t="str">
        <f aca="false">IF(DB61=0,"",DB61-MAX(DB:DB))</f>
        <v/>
      </c>
      <c r="DD61" s="3"/>
      <c r="DE61" s="1" t="s">
        <v>194</v>
      </c>
      <c r="DF61" s="5" t="n">
        <v>13</v>
      </c>
      <c r="DG61" s="5" t="s">
        <v>253</v>
      </c>
      <c r="DH61" s="2" t="n">
        <f aca="false">VLOOKUP(DF61,CZ:DB,3,FALSE())+IF(ISERROR(VLOOKUP(DF61,'1999 Race Data'!DE:DG,3,FALSE())),0,VLOOKUP(DF61,'1999 Race Data'!DE:DG,3,FALSE()))</f>
        <v>0</v>
      </c>
      <c r="DI61" s="5" t="str">
        <f aca="false">IF(DH61=0,"",DH61-MAX(DH:DH))</f>
        <v/>
      </c>
      <c r="DJ61" s="3"/>
      <c r="DK61" s="1" t="s">
        <v>194</v>
      </c>
      <c r="DL61" s="5" t="n">
        <v>79</v>
      </c>
      <c r="DM61" s="5" t="s">
        <v>249</v>
      </c>
      <c r="DN61" s="2" t="n">
        <f aca="false">VLOOKUP(DL61,DF:DH,3,FALSE())+IF(ISERROR(VLOOKUP(DL61,'1999 Race Data'!DK:DM,3,FALSE())),0,VLOOKUP(DL61,'1999 Race Data'!DK:DM,3,FALSE()))</f>
        <v>1</v>
      </c>
      <c r="DO61" s="5" t="n">
        <f aca="false">IF(DN61=0,"",DN61-MAX(DN:DN))</f>
        <v>-3198</v>
      </c>
      <c r="DP61" s="3"/>
      <c r="DQ61" s="1" t="s">
        <v>194</v>
      </c>
      <c r="DR61" s="5" t="n">
        <v>81</v>
      </c>
      <c r="DS61" s="5" t="s">
        <v>244</v>
      </c>
      <c r="DT61" s="2" t="n">
        <f aca="false">VLOOKUP(DR61,DL:DN,3,FALSE())+IF(ISERROR(VLOOKUP(DR61,'1999 Race Data'!DQ:DS,3,FALSE())),0,VLOOKUP(DR61,'1999 Race Data'!DQ:DS,3,FALSE()))</f>
        <v>25</v>
      </c>
      <c r="DU61" s="5" t="n">
        <f aca="false">IF(DT61=0,"",DT61-MAX(DT:DT))</f>
        <v>-3334</v>
      </c>
      <c r="DV61" s="3"/>
      <c r="DW61" s="1" t="s">
        <v>194</v>
      </c>
      <c r="DX61" s="4" t="s">
        <v>120</v>
      </c>
      <c r="DY61" s="5" t="s">
        <v>97</v>
      </c>
      <c r="DZ61" s="2" t="n">
        <f aca="false">VLOOKUP(DX61,DR:DT,3,FALSE())+IF(ISERROR(VLOOKUP(DX61,'1999 Race Data'!DW:DY,3,FALSE())),0,VLOOKUP(DX61,'1999 Race Data'!DW:DY,3,FALSE()))</f>
        <v>29</v>
      </c>
      <c r="EA61" s="5" t="n">
        <f aca="false">IF(DZ61=0,"",DZ61-MAX(DZ:DZ))</f>
        <v>-3495</v>
      </c>
      <c r="EB61" s="3"/>
      <c r="EC61" s="1" t="s">
        <v>194</v>
      </c>
      <c r="ED61" s="4" t="s">
        <v>120</v>
      </c>
      <c r="EE61" s="5" t="s">
        <v>97</v>
      </c>
      <c r="EF61" s="2" t="n">
        <f aca="false">VLOOKUP(ED61,DX:DZ,3,FALSE())+IF(ISERROR(VLOOKUP(ED61,'1999 Race Data'!EC:EE,3,FALSE())),0,VLOOKUP(ED61,'1999 Race Data'!EC:EE,3,FALSE()))</f>
        <v>29</v>
      </c>
      <c r="EG61" s="5" t="n">
        <f aca="false">IF(EF61=0,"",EF61-MAX(EF:EF))</f>
        <v>-3544</v>
      </c>
      <c r="EH61" s="3"/>
      <c r="EI61" s="1" t="s">
        <v>194</v>
      </c>
      <c r="EJ61" s="4" t="s">
        <v>120</v>
      </c>
      <c r="EK61" s="5" t="s">
        <v>97</v>
      </c>
      <c r="EL61" s="2" t="n">
        <f aca="false">VLOOKUP(EJ61,ED:EF,3,FALSE())+IF(ISERROR(VLOOKUP(EJ61,'1999 Race Data'!EI:EK,3,FALSE())),0,VLOOKUP(EJ61,'1999 Race Data'!EI:EK,3,FALSE()))</f>
        <v>29</v>
      </c>
      <c r="EM61" s="5" t="n">
        <f aca="false">IF(EL61=0,"",EL61-MAX(EL:EL))</f>
        <v>-3664</v>
      </c>
      <c r="EN61" s="3"/>
      <c r="EO61" s="1" t="s">
        <v>194</v>
      </c>
      <c r="EP61" s="5" t="n">
        <v>80</v>
      </c>
      <c r="EQ61" s="5" t="s">
        <v>243</v>
      </c>
      <c r="ER61" s="2" t="n">
        <f aca="false">VLOOKUP(EP61,EJ:EL,3,FALSE())+IF(ISERROR(VLOOKUP(EP61,'1999 Race Data'!EO:EQ,3,FALSE())),0,VLOOKUP(EP61,'1999 Race Data'!EO:EQ,3,FALSE()))</f>
        <v>32</v>
      </c>
      <c r="ES61" s="5" t="n">
        <f aca="false">IF(ER61=0,"",ER61-MAX(ER:ER))</f>
        <v>-3826</v>
      </c>
      <c r="ET61" s="3"/>
      <c r="EU61" s="1" t="s">
        <v>194</v>
      </c>
      <c r="EV61" s="5" t="n">
        <v>80</v>
      </c>
      <c r="EW61" s="5" t="s">
        <v>243</v>
      </c>
      <c r="EX61" s="2" t="n">
        <f aca="false">VLOOKUP(EV61,EP:ER,3,FALSE())+IF(ISERROR(VLOOKUP(EV61,'1999 Race Data'!EU:EW,3,FALSE())),0,VLOOKUP(EV61,'1999 Race Data'!EU:EW,3,FALSE()))</f>
        <v>32</v>
      </c>
      <c r="EY61" s="5" t="n">
        <f aca="false">IF(EX61=0,"",EX61-MAX(EX:EX))</f>
        <v>-3940</v>
      </c>
      <c r="EZ61" s="3"/>
      <c r="FA61" s="1" t="s">
        <v>194</v>
      </c>
      <c r="FB61" s="5" t="n">
        <v>89</v>
      </c>
      <c r="FC61" s="5" t="s">
        <v>251</v>
      </c>
      <c r="FD61" s="2" t="n">
        <f aca="false">VLOOKUP(FB61,EV:EX,3,FALSE())+IF(ISERROR(VLOOKUP(FB61,'1999 Race Data'!FA:FC,3,FALSE())),0,VLOOKUP(FB61,'1999 Race Data'!FA:FC,3,FALSE()))</f>
        <v>35</v>
      </c>
      <c r="FE61" s="5" t="n">
        <f aca="false">IF(FD61=0,"",FD61-MAX(FD:FD))</f>
        <v>-4107</v>
      </c>
      <c r="FF61" s="3"/>
      <c r="FG61" s="1" t="s">
        <v>194</v>
      </c>
      <c r="FH61" s="5" t="n">
        <v>79</v>
      </c>
      <c r="FI61" s="5" t="s">
        <v>249</v>
      </c>
      <c r="FJ61" s="2" t="n">
        <f aca="false">VLOOKUP(FH61,FB:FD,3,FALSE())+IF(ISERROR(VLOOKUP(FH61,'1999 Race Data'!FG:FI,3,FALSE())),0,VLOOKUP(FH61,'1999 Race Data'!FG:FI,3,FALSE()))</f>
        <v>42</v>
      </c>
      <c r="FK61" s="5" t="n">
        <f aca="false">IF(FJ61=0,"",FJ61-MAX(FJ:FJ))</f>
        <v>-4234</v>
      </c>
      <c r="FL61" s="3"/>
      <c r="FM61" s="1" t="s">
        <v>194</v>
      </c>
      <c r="FN61" s="4" t="s">
        <v>120</v>
      </c>
      <c r="FO61" s="5" t="s">
        <v>97</v>
      </c>
      <c r="FP61" s="2" t="n">
        <f aca="false">VLOOKUP(FN61,FH:FJ,3,FALSE())+IF(ISERROR(VLOOKUP(FN61,'1999 Race Data'!FM:FO,3,FALSE())),0,VLOOKUP(FN61,'1999 Race Data'!FM:FO,3,FALSE()))</f>
        <v>51</v>
      </c>
      <c r="FQ61" s="5" t="n">
        <f aca="false">IF(FP61=0,"",FP61-MAX(FP:FP))</f>
        <v>-4376</v>
      </c>
      <c r="FR61" s="3"/>
      <c r="FS61" s="1" t="s">
        <v>194</v>
      </c>
      <c r="FT61" s="4" t="s">
        <v>120</v>
      </c>
      <c r="FU61" s="5" t="s">
        <v>97</v>
      </c>
      <c r="FV61" s="2" t="n">
        <f aca="false">VLOOKUP(FT61,FN:FP,3,FALSE())+IF(ISERROR(VLOOKUP(FT61,'1999 Race Data'!FS:FU,3,FALSE())),0,VLOOKUP(FT61,'1999 Race Data'!FS:FU,3,FALSE()))</f>
        <v>51</v>
      </c>
      <c r="FW61" s="5" t="n">
        <f aca="false">IF(FV61=0,"",FV61-MAX(FV:FV))</f>
        <v>-4551</v>
      </c>
      <c r="FX61" s="3"/>
      <c r="FY61" s="1" t="s">
        <v>194</v>
      </c>
      <c r="FZ61" s="5" t="n">
        <v>80</v>
      </c>
      <c r="GA61" s="5" t="s">
        <v>243</v>
      </c>
      <c r="GB61" s="2" t="n">
        <f aca="false">VLOOKUP(FZ61,FT:FV,3,FALSE())+IF(ISERROR(VLOOKUP(FZ61,'1999 Race Data'!FY:GA,3,FALSE())),0,VLOOKUP(FZ61,'1999 Race Data'!FY:GA,3,FALSE()))</f>
        <v>51</v>
      </c>
      <c r="GC61" s="5" t="n">
        <f aca="false">IF(GB61=0,"",GB61-MAX(GB:GB))</f>
        <v>-4721</v>
      </c>
      <c r="GD61" s="3"/>
      <c r="GE61" s="1" t="s">
        <v>194</v>
      </c>
      <c r="GF61" s="4" t="s">
        <v>120</v>
      </c>
      <c r="GG61" s="5" t="s">
        <v>97</v>
      </c>
      <c r="GH61" s="2" t="n">
        <f aca="false">VLOOKUP(GF61,FZ:GB,3,FALSE())+IF(ISERROR(VLOOKUP(GF61,'1999 Race Data'!GE:GG,3,FALSE())),0,VLOOKUP(GF61,'1999 Race Data'!GE:GG,3,FALSE()))</f>
        <v>51</v>
      </c>
      <c r="GI61" s="5" t="n">
        <f aca="false">IF(GH61=0,"",GH61-MAX(GH:GH))</f>
        <v>-4876</v>
      </c>
      <c r="GJ61" s="3"/>
      <c r="GK61" s="1" t="s">
        <v>194</v>
      </c>
      <c r="GL61" s="5" t="n">
        <v>80</v>
      </c>
      <c r="GM61" s="5" t="s">
        <v>243</v>
      </c>
      <c r="GN61" s="2" t="n">
        <f aca="false">VLOOKUP(GL61,GF:GH,3,FALSE())+IF(ISERROR(VLOOKUP(GL61,'1999 Race Data'!GK:GM,3,FALSE())),0,VLOOKUP(GL61,'1999 Race Data'!GK:GM,3,FALSE()))</f>
        <v>51</v>
      </c>
      <c r="GO61" s="5" t="n">
        <f aca="false">IF(GN61=0,"",GN61-MAX(GN:GN))</f>
        <v>-5036</v>
      </c>
      <c r="GP61" s="3"/>
      <c r="GQ61" s="1" t="s">
        <v>194</v>
      </c>
      <c r="GR61" s="5" t="n">
        <v>61</v>
      </c>
      <c r="GS61" s="5" t="s">
        <v>254</v>
      </c>
      <c r="GT61" s="2" t="n">
        <f aca="false">VLOOKUP(GR61,GL:GN,3,FALSE())+IF(ISERROR(VLOOKUP(GR61,'1999 Race Data'!GQ:GS,3,FALSE())),0,VLOOKUP(GR61,'1999 Race Data'!GQ:GS,3,FALSE()))</f>
        <v>66</v>
      </c>
      <c r="GU61" s="5" t="n">
        <f aca="false">IF(GT61=0,"",GT61-MAX(GT:GT))</f>
        <v>-5196</v>
      </c>
    </row>
    <row r="62" customFormat="false" ht="12.75" hidden="false" customHeight="false" outlineLevel="0" collapsed="false">
      <c r="A62" s="1" t="s">
        <v>195</v>
      </c>
      <c r="B62" s="5" t="n">
        <v>38</v>
      </c>
      <c r="C62" s="5" t="s">
        <v>104</v>
      </c>
      <c r="D62" s="2" t="n">
        <f aca="false">IF(ISERROR(VLOOKUP(B62,'1999 Race Data'!A:C,3,FALSE())),0,VLOOKUP(B62,'1999 Race Data'!A:C,3,FALSE()))</f>
        <v>0</v>
      </c>
      <c r="E62" s="5" t="str">
        <f aca="false">IF(D62=0,"",D62-MAX(D:D))</f>
        <v/>
      </c>
      <c r="F62" s="3"/>
      <c r="G62" s="1" t="s">
        <v>195</v>
      </c>
      <c r="H62" s="5" t="n">
        <v>38</v>
      </c>
      <c r="I62" s="5" t="s">
        <v>104</v>
      </c>
      <c r="J62" s="2" t="n">
        <f aca="false">VLOOKUP(H62,B:D,3,FALSE())+IF(ISERROR(VLOOKUP(H62,'1999 Race Data'!G:I,3,FALSE())),0,VLOOKUP(H62,'1999 Race Data'!G:I,3,FALSE()))</f>
        <v>0</v>
      </c>
      <c r="K62" s="5" t="str">
        <f aca="false">IF(J62=0,"",J62-MAX(J:J))</f>
        <v/>
      </c>
      <c r="L62" s="3"/>
      <c r="M62" s="1" t="s">
        <v>195</v>
      </c>
      <c r="N62" s="5" t="n">
        <v>17</v>
      </c>
      <c r="O62" s="5" t="s">
        <v>37</v>
      </c>
      <c r="P62" s="2" t="n">
        <f aca="false">VLOOKUP(N62,H:J,3,FALSE())+IF(ISERROR(VLOOKUP(N62,'1999 Race Data'!M:O,3,FALSE())),0,VLOOKUP(N62,'1999 Race Data'!M:O,3,FALSE()))</f>
        <v>0</v>
      </c>
      <c r="Q62" s="5" t="str">
        <f aca="false">IF(P62=0,"",P62-MAX(P:P))</f>
        <v/>
      </c>
      <c r="R62" s="3"/>
      <c r="S62" s="1" t="s">
        <v>195</v>
      </c>
      <c r="T62" s="5" t="n">
        <v>17</v>
      </c>
      <c r="U62" s="5" t="s">
        <v>37</v>
      </c>
      <c r="V62" s="2" t="n">
        <f aca="false">VLOOKUP(T62,N:P,3,FALSE())+IF(ISERROR(VLOOKUP(T62,'1999 Race Data'!S:U,3,FALSE())),0,VLOOKUP(T62,'1999 Race Data'!S:U,3,FALSE()))</f>
        <v>0</v>
      </c>
      <c r="W62" s="5" t="str">
        <f aca="false">IF(V62=0,"",V62-MAX(V:V))</f>
        <v/>
      </c>
      <c r="X62" s="3"/>
      <c r="Y62" s="1" t="s">
        <v>195</v>
      </c>
      <c r="Z62" s="5" t="n">
        <v>17</v>
      </c>
      <c r="AA62" s="5" t="s">
        <v>37</v>
      </c>
      <c r="AB62" s="2" t="n">
        <f aca="false">VLOOKUP(Z62,T:V,3,FALSE())+IF(ISERROR(VLOOKUP(Z62,'1999 Race Data'!Y:AA,3,FALSE())),0,VLOOKUP(Z62,'1999 Race Data'!Y:AA,3,FALSE()))</f>
        <v>0</v>
      </c>
      <c r="AC62" s="5" t="str">
        <f aca="false">IF(AB62=0,"",AB62-MAX(AB:AB))</f>
        <v/>
      </c>
      <c r="AD62" s="3"/>
      <c r="AE62" s="1" t="s">
        <v>195</v>
      </c>
      <c r="AF62" s="5" t="n">
        <v>17</v>
      </c>
      <c r="AG62" s="5" t="s">
        <v>37</v>
      </c>
      <c r="AH62" s="2" t="n">
        <f aca="false">VLOOKUP(AF62,Z:AB,3,FALSE())+IF(ISERROR(VLOOKUP(AF62,'1999 Race Data'!AE:AG,3,FALSE())),0,VLOOKUP(AF62,'1999 Race Data'!AE:AG,3,FALSE()))</f>
        <v>0</v>
      </c>
      <c r="AI62" s="5" t="str">
        <f aca="false">IF(AH62=0,"",AH62-MAX(AH:AH))</f>
        <v/>
      </c>
      <c r="AJ62" s="3"/>
      <c r="AK62" s="1" t="s">
        <v>195</v>
      </c>
      <c r="AL62" s="5" t="n">
        <v>17</v>
      </c>
      <c r="AM62" s="5" t="s">
        <v>37</v>
      </c>
      <c r="AN62" s="2" t="n">
        <f aca="false">VLOOKUP(AL62,AF:AH,3,FALSE())+IF(ISERROR(VLOOKUP(AL62,'1999 Race Data'!AK:AM,3,FALSE())),0,VLOOKUP(AL62,'1999 Race Data'!AK:AM,3,FALSE()))</f>
        <v>0</v>
      </c>
      <c r="AO62" s="5" t="str">
        <f aca="false">IF(AN62=0,"",AN62-MAX(AN:AN))</f>
        <v/>
      </c>
      <c r="AP62" s="3"/>
      <c r="AQ62" s="1" t="s">
        <v>195</v>
      </c>
      <c r="AR62" s="5" t="n">
        <v>17</v>
      </c>
      <c r="AS62" s="5" t="s">
        <v>37</v>
      </c>
      <c r="AT62" s="2" t="n">
        <f aca="false">VLOOKUP(AR62,AL:AN,3,FALSE())+IF(ISERROR(VLOOKUP(AR62,'1999 Race Data'!AQ:AS,3,FALSE())),0,VLOOKUP(AR62,'1999 Race Data'!AQ:AS,3,FALSE()))</f>
        <v>0</v>
      </c>
      <c r="AU62" s="5" t="str">
        <f aca="false">IF(AT62=0,"",AT62-MAX(AT:AT))</f>
        <v/>
      </c>
      <c r="AV62" s="3"/>
      <c r="AW62" s="1" t="s">
        <v>195</v>
      </c>
      <c r="AX62" s="5" t="n">
        <v>17</v>
      </c>
      <c r="AY62" s="5" t="s">
        <v>37</v>
      </c>
      <c r="AZ62" s="2" t="n">
        <f aca="false">VLOOKUP(AX62,AR:AT,3,FALSE())+IF(ISERROR(VLOOKUP(AX62,'1999 Race Data'!AW:AY,3,FALSE())),0,VLOOKUP(AX62,'1999 Race Data'!AW:AY,3,FALSE()))</f>
        <v>0</v>
      </c>
      <c r="BA62" s="5" t="str">
        <f aca="false">IF(AZ62=0,"",AZ62-MAX(AZ:AZ))</f>
        <v/>
      </c>
      <c r="BB62" s="3"/>
      <c r="BC62" s="1" t="s">
        <v>195</v>
      </c>
      <c r="BD62" s="5" t="n">
        <v>17</v>
      </c>
      <c r="BE62" s="5" t="s">
        <v>37</v>
      </c>
      <c r="BF62" s="2" t="n">
        <f aca="false">VLOOKUP(BD62,AX:AZ,3,FALSE())+IF(ISERROR(VLOOKUP(BD62,'1999 Race Data'!BC:BE,3,FALSE())),0,VLOOKUP(BD62,'1999 Race Data'!BC:BE,3,FALSE()))</f>
        <v>0</v>
      </c>
      <c r="BG62" s="5" t="str">
        <f aca="false">IF(BF62=0,"",BF62-MAX(BF:BF))</f>
        <v/>
      </c>
      <c r="BH62" s="3"/>
      <c r="BI62" s="1" t="s">
        <v>195</v>
      </c>
      <c r="BJ62" s="5" t="n">
        <v>17</v>
      </c>
      <c r="BK62" s="5" t="s">
        <v>37</v>
      </c>
      <c r="BL62" s="2" t="n">
        <f aca="false">VLOOKUP(BJ62,BD:BF,3,FALSE())+IF(ISERROR(VLOOKUP(BJ62,'1999 Race Data'!BI:BK,3,FALSE())),0,VLOOKUP(BJ62,'1999 Race Data'!BI:BK,3,FALSE()))</f>
        <v>0</v>
      </c>
      <c r="BM62" s="5" t="str">
        <f aca="false">IF(BL62=0,"",BL62-MAX(BL:BL))</f>
        <v/>
      </c>
      <c r="BN62" s="3"/>
      <c r="BO62" s="1" t="s">
        <v>195</v>
      </c>
      <c r="BP62" s="5" t="n">
        <v>17</v>
      </c>
      <c r="BQ62" s="5" t="s">
        <v>37</v>
      </c>
      <c r="BR62" s="2" t="n">
        <f aca="false">VLOOKUP(BP62,BJ:BL,3,FALSE())+IF(ISERROR(VLOOKUP(BP62,'1999 Race Data'!BO:BQ,3,FALSE())),0,VLOOKUP(BP62,'1999 Race Data'!BO:BQ,3,FALSE()))</f>
        <v>0</v>
      </c>
      <c r="BS62" s="5" t="str">
        <f aca="false">IF(BR62=0,"",BR62-MAX(BR:BR))</f>
        <v/>
      </c>
      <c r="BT62" s="3"/>
      <c r="BU62" s="1" t="s">
        <v>195</v>
      </c>
      <c r="BV62" s="5" t="n">
        <v>17</v>
      </c>
      <c r="BW62" s="5" t="s">
        <v>37</v>
      </c>
      <c r="BX62" s="2" t="n">
        <f aca="false">VLOOKUP(BV62,BP:BR,3,FALSE())+IF(ISERROR(VLOOKUP(BV62,'1999 Race Data'!BU:BW,3,FALSE())),0,VLOOKUP(BV62,'1999 Race Data'!BU:BW,3,FALSE()))</f>
        <v>0</v>
      </c>
      <c r="BY62" s="5" t="str">
        <f aca="false">IF(BX62=0,"",BX62-MAX(BX:BX))</f>
        <v/>
      </c>
      <c r="BZ62" s="3"/>
      <c r="CA62" s="1" t="s">
        <v>195</v>
      </c>
      <c r="CB62" s="5" t="n">
        <v>17</v>
      </c>
      <c r="CC62" s="5" t="s">
        <v>37</v>
      </c>
      <c r="CD62" s="2" t="n">
        <f aca="false">VLOOKUP(CB62,BV:BX,3,FALSE())+IF(ISERROR(VLOOKUP(CB62,'1999 Race Data'!CA:CC,3,FALSE())),0,VLOOKUP(CB62,'1999 Race Data'!CA:CC,3,FALSE()))</f>
        <v>0</v>
      </c>
      <c r="CE62" s="5" t="str">
        <f aca="false">IF(CD62=0,"",CD62-MAX(CD:CD))</f>
        <v/>
      </c>
      <c r="CF62" s="3"/>
      <c r="CG62" s="1" t="s">
        <v>195</v>
      </c>
      <c r="CH62" s="5" t="n">
        <v>17</v>
      </c>
      <c r="CI62" s="5" t="s">
        <v>37</v>
      </c>
      <c r="CJ62" s="2" t="n">
        <f aca="false">VLOOKUP(CH62,CB:CD,3,FALSE())+IF(ISERROR(VLOOKUP(CH62,'1999 Race Data'!CG:CI,3,FALSE())),0,VLOOKUP(CH62,'1999 Race Data'!CG:CI,3,FALSE()))</f>
        <v>0</v>
      </c>
      <c r="CK62" s="5" t="str">
        <f aca="false">IF(CJ62=0,"",CJ62-MAX(CJ:CJ))</f>
        <v/>
      </c>
      <c r="CL62" s="3"/>
      <c r="CM62" s="1" t="s">
        <v>195</v>
      </c>
      <c r="CN62" s="5" t="n">
        <v>17</v>
      </c>
      <c r="CO62" s="5" t="s">
        <v>37</v>
      </c>
      <c r="CP62" s="2" t="n">
        <f aca="false">VLOOKUP(CN62,CH:CJ,3,FALSE())+IF(ISERROR(VLOOKUP(CN62,'1999 Race Data'!CM:CO,3,FALSE())),0,VLOOKUP(CN62,'1999 Race Data'!CM:CO,3,FALSE()))</f>
        <v>0</v>
      </c>
      <c r="CQ62" s="5" t="str">
        <f aca="false">IF(CP62=0,"",CP62-MAX(CP:CP))</f>
        <v/>
      </c>
      <c r="CR62" s="3"/>
      <c r="CS62" s="1" t="s">
        <v>195</v>
      </c>
      <c r="CT62" s="5" t="n">
        <v>17</v>
      </c>
      <c r="CU62" s="5" t="s">
        <v>37</v>
      </c>
      <c r="CV62" s="2" t="n">
        <f aca="false">VLOOKUP(CT62,CN:CP,3,FALSE())+IF(ISERROR(VLOOKUP(CT62,'1999 Race Data'!CS:CU,3,FALSE())),0,VLOOKUP(CT62,'1999 Race Data'!CS:CU,3,FALSE()))</f>
        <v>0</v>
      </c>
      <c r="CW62" s="5" t="str">
        <f aca="false">IF(CV62=0,"",CV62-MAX(CV:CV))</f>
        <v/>
      </c>
      <c r="CX62" s="3"/>
      <c r="CY62" s="1" t="s">
        <v>195</v>
      </c>
      <c r="CZ62" s="5" t="n">
        <v>17</v>
      </c>
      <c r="DA62" s="5" t="s">
        <v>37</v>
      </c>
      <c r="DB62" s="2" t="n">
        <f aca="false">VLOOKUP(CZ62,CT:CV,3,FALSE())+IF(ISERROR(VLOOKUP(CZ62,'1999 Race Data'!CY:DA,3,FALSE())),0,VLOOKUP(CZ62,'1999 Race Data'!CY:DA,3,FALSE()))</f>
        <v>0</v>
      </c>
      <c r="DC62" s="5" t="str">
        <f aca="false">IF(DB62=0,"",DB62-MAX(DB:DB))</f>
        <v/>
      </c>
      <c r="DD62" s="3"/>
      <c r="DE62" s="1" t="s">
        <v>195</v>
      </c>
      <c r="DF62" s="5" t="n">
        <v>17</v>
      </c>
      <c r="DG62" s="5" t="s">
        <v>37</v>
      </c>
      <c r="DH62" s="2" t="n">
        <f aca="false">VLOOKUP(DF62,CZ:DB,3,FALSE())+IF(ISERROR(VLOOKUP(DF62,'1999 Race Data'!DE:DG,3,FALSE())),0,VLOOKUP(DF62,'1999 Race Data'!DE:DG,3,FALSE()))</f>
        <v>0</v>
      </c>
      <c r="DI62" s="5" t="str">
        <f aca="false">IF(DH62=0,"",DH62-MAX(DH:DH))</f>
        <v/>
      </c>
      <c r="DJ62" s="3"/>
      <c r="DK62" s="1" t="s">
        <v>195</v>
      </c>
      <c r="DL62" s="5" t="n">
        <v>61</v>
      </c>
      <c r="DM62" s="5" t="s">
        <v>254</v>
      </c>
      <c r="DN62" s="2" t="n">
        <f aca="false">VLOOKUP(DL62,DF:DH,3,FALSE())+IF(ISERROR(VLOOKUP(DL62,'1999 Race Data'!DK:DM,3,FALSE())),0,VLOOKUP(DL62,'1999 Race Data'!DK:DM,3,FALSE()))</f>
        <v>1</v>
      </c>
      <c r="DO62" s="5" t="n">
        <f aca="false">IF(DN62=0,"",DN62-MAX(DN:DN))</f>
        <v>-3198</v>
      </c>
      <c r="DP62" s="3"/>
      <c r="DQ62" s="1" t="s">
        <v>195</v>
      </c>
      <c r="DR62" s="5" t="n">
        <v>32</v>
      </c>
      <c r="DS62" s="5" t="s">
        <v>252</v>
      </c>
      <c r="DT62" s="2" t="n">
        <f aca="false">VLOOKUP(DR62,DL:DN,3,FALSE())+IF(ISERROR(VLOOKUP(DR62,'1999 Race Data'!DQ:DS,3,FALSE())),0,VLOOKUP(DR62,'1999 Race Data'!DQ:DS,3,FALSE()))</f>
        <v>7</v>
      </c>
      <c r="DU62" s="5" t="n">
        <f aca="false">IF(DT62=0,"",DT62-MAX(DT:DT))</f>
        <v>-3352</v>
      </c>
      <c r="DV62" s="3"/>
      <c r="DW62" s="1" t="s">
        <v>195</v>
      </c>
      <c r="DX62" s="5" t="n">
        <v>81</v>
      </c>
      <c r="DY62" s="5" t="s">
        <v>244</v>
      </c>
      <c r="DZ62" s="2" t="n">
        <f aca="false">VLOOKUP(DX62,DR:DT,3,FALSE())+IF(ISERROR(VLOOKUP(DX62,'1999 Race Data'!DW:DY,3,FALSE())),0,VLOOKUP(DX62,'1999 Race Data'!DW:DY,3,FALSE()))</f>
        <v>25</v>
      </c>
      <c r="EA62" s="5" t="n">
        <f aca="false">IF(DZ62=0,"",DZ62-MAX(DZ:DZ))</f>
        <v>-3499</v>
      </c>
      <c r="EB62" s="3"/>
      <c r="EC62" s="1" t="s">
        <v>195</v>
      </c>
      <c r="ED62" s="5" t="n">
        <v>81</v>
      </c>
      <c r="EE62" s="5" t="s">
        <v>244</v>
      </c>
      <c r="EF62" s="2" t="n">
        <f aca="false">VLOOKUP(ED62,DX:DZ,3,FALSE())+IF(ISERROR(VLOOKUP(ED62,'1999 Race Data'!EC:EE,3,FALSE())),0,VLOOKUP(ED62,'1999 Race Data'!EC:EE,3,FALSE()))</f>
        <v>25</v>
      </c>
      <c r="EG62" s="5" t="n">
        <f aca="false">IF(EF62=0,"",EF62-MAX(EF:EF))</f>
        <v>-3548</v>
      </c>
      <c r="EH62" s="3"/>
      <c r="EI62" s="1" t="s">
        <v>195</v>
      </c>
      <c r="EJ62" s="5" t="n">
        <v>81</v>
      </c>
      <c r="EK62" s="5" t="s">
        <v>244</v>
      </c>
      <c r="EL62" s="2" t="n">
        <f aca="false">VLOOKUP(EJ62,ED:EF,3,FALSE())+IF(ISERROR(VLOOKUP(EJ62,'1999 Race Data'!EI:EK,3,FALSE())),0,VLOOKUP(EJ62,'1999 Race Data'!EI:EK,3,FALSE()))</f>
        <v>25</v>
      </c>
      <c r="EM62" s="5" t="n">
        <f aca="false">IF(EL62=0,"",EL62-MAX(EL:EL))</f>
        <v>-3668</v>
      </c>
      <c r="EN62" s="3"/>
      <c r="EO62" s="1" t="s">
        <v>195</v>
      </c>
      <c r="EP62" s="4" t="s">
        <v>120</v>
      </c>
      <c r="EQ62" s="5" t="s">
        <v>97</v>
      </c>
      <c r="ER62" s="2" t="n">
        <f aca="false">VLOOKUP(EP62,EJ:EL,3,FALSE())+IF(ISERROR(VLOOKUP(EP62,'1999 Race Data'!EO:EQ,3,FALSE())),0,VLOOKUP(EP62,'1999 Race Data'!EO:EQ,3,FALSE()))</f>
        <v>29</v>
      </c>
      <c r="ES62" s="5" t="n">
        <f aca="false">IF(ER62=0,"",ER62-MAX(ER:ER))</f>
        <v>-3829</v>
      </c>
      <c r="ET62" s="3"/>
      <c r="EU62" s="1" t="s">
        <v>195</v>
      </c>
      <c r="EV62" s="4" t="s">
        <v>120</v>
      </c>
      <c r="EW62" s="5" t="s">
        <v>97</v>
      </c>
      <c r="EX62" s="2" t="n">
        <f aca="false">VLOOKUP(EV62,EP:ER,3,FALSE())+IF(ISERROR(VLOOKUP(EV62,'1999 Race Data'!EU:EW,3,FALSE())),0,VLOOKUP(EV62,'1999 Race Data'!EU:EW,3,FALSE()))</f>
        <v>29</v>
      </c>
      <c r="EY62" s="5" t="n">
        <f aca="false">IF(EX62=0,"",EX62-MAX(EX:EX))</f>
        <v>-3943</v>
      </c>
      <c r="EZ62" s="3"/>
      <c r="FA62" s="1" t="s">
        <v>195</v>
      </c>
      <c r="FB62" s="5" t="n">
        <v>80</v>
      </c>
      <c r="FC62" s="5" t="s">
        <v>243</v>
      </c>
      <c r="FD62" s="2" t="n">
        <f aca="false">VLOOKUP(FB62,EV:EX,3,FALSE())+IF(ISERROR(VLOOKUP(FB62,'1999 Race Data'!FA:FC,3,FALSE())),0,VLOOKUP(FB62,'1999 Race Data'!FA:FC,3,FALSE()))</f>
        <v>32</v>
      </c>
      <c r="FE62" s="5" t="n">
        <f aca="false">IF(FD62=0,"",FD62-MAX(FD:FD))</f>
        <v>-4110</v>
      </c>
      <c r="FF62" s="3"/>
      <c r="FG62" s="1" t="s">
        <v>195</v>
      </c>
      <c r="FH62" s="5" t="n">
        <v>89</v>
      </c>
      <c r="FI62" s="5" t="s">
        <v>251</v>
      </c>
      <c r="FJ62" s="2" t="n">
        <f aca="false">VLOOKUP(FH62,FB:FD,3,FALSE())+IF(ISERROR(VLOOKUP(FH62,'1999 Race Data'!FG:FI,3,FALSE())),0,VLOOKUP(FH62,'1999 Race Data'!FG:FI,3,FALSE()))</f>
        <v>35</v>
      </c>
      <c r="FK62" s="5" t="n">
        <f aca="false">IF(FJ62=0,"",FJ62-MAX(FJ:FJ))</f>
        <v>-4241</v>
      </c>
      <c r="FL62" s="3"/>
      <c r="FM62" s="1" t="s">
        <v>195</v>
      </c>
      <c r="FN62" s="5" t="n">
        <v>61</v>
      </c>
      <c r="FO62" s="5" t="s">
        <v>254</v>
      </c>
      <c r="FP62" s="2" t="n">
        <f aca="false">VLOOKUP(FN62,FH:FJ,3,FALSE())+IF(ISERROR(VLOOKUP(FN62,'1999 Race Data'!FM:FO,3,FALSE())),0,VLOOKUP(FN62,'1999 Race Data'!FM:FO,3,FALSE()))</f>
        <v>47</v>
      </c>
      <c r="FQ62" s="5" t="n">
        <f aca="false">IF(FP62=0,"",FP62-MAX(FP:FP))</f>
        <v>-4380</v>
      </c>
      <c r="FR62" s="3"/>
      <c r="FS62" s="1" t="s">
        <v>195</v>
      </c>
      <c r="FT62" s="5" t="n">
        <v>61</v>
      </c>
      <c r="FU62" s="5" t="s">
        <v>254</v>
      </c>
      <c r="FV62" s="2" t="n">
        <f aca="false">VLOOKUP(FT62,FN:FP,3,FALSE())+IF(ISERROR(VLOOKUP(FT62,'1999 Race Data'!FS:FU,3,FALSE())),0,VLOOKUP(FT62,'1999 Race Data'!FS:FU,3,FALSE()))</f>
        <v>47</v>
      </c>
      <c r="FW62" s="5" t="n">
        <f aca="false">IF(FV62=0,"",FV62-MAX(FV:FV))</f>
        <v>-4555</v>
      </c>
      <c r="FX62" s="3"/>
      <c r="FY62" s="1" t="s">
        <v>195</v>
      </c>
      <c r="FZ62" s="5" t="n">
        <v>61</v>
      </c>
      <c r="GA62" s="5" t="s">
        <v>254</v>
      </c>
      <c r="GB62" s="2" t="n">
        <f aca="false">VLOOKUP(FZ62,FT:FV,3,FALSE())+IF(ISERROR(VLOOKUP(FZ62,'1999 Race Data'!FY:GA,3,FALSE())),0,VLOOKUP(FZ62,'1999 Race Data'!FY:GA,3,FALSE()))</f>
        <v>47</v>
      </c>
      <c r="GC62" s="5" t="n">
        <f aca="false">IF(GB62=0,"",GB62-MAX(GB:GB))</f>
        <v>-4725</v>
      </c>
      <c r="GD62" s="3"/>
      <c r="GE62" s="1" t="s">
        <v>195</v>
      </c>
      <c r="GF62" s="5" t="n">
        <v>61</v>
      </c>
      <c r="GG62" s="5" t="s">
        <v>254</v>
      </c>
      <c r="GH62" s="2" t="n">
        <f aca="false">VLOOKUP(GF62,FZ:GB,3,FALSE())+IF(ISERROR(VLOOKUP(GF62,'1999 Race Data'!GE:GG,3,FALSE())),0,VLOOKUP(GF62,'1999 Race Data'!GE:GG,3,FALSE()))</f>
        <v>47</v>
      </c>
      <c r="GI62" s="5" t="n">
        <f aca="false">IF(GH62=0,"",GH62-MAX(GH:GH))</f>
        <v>-4880</v>
      </c>
      <c r="GJ62" s="3"/>
      <c r="GK62" s="1" t="s">
        <v>195</v>
      </c>
      <c r="GL62" s="4" t="s">
        <v>120</v>
      </c>
      <c r="GM62" s="5" t="s">
        <v>97</v>
      </c>
      <c r="GN62" s="2" t="n">
        <f aca="false">VLOOKUP(GL62,GF:GH,3,FALSE())+IF(ISERROR(VLOOKUP(GL62,'1999 Race Data'!GK:GM,3,FALSE())),0,VLOOKUP(GL62,'1999 Race Data'!GK:GM,3,FALSE()))</f>
        <v>51</v>
      </c>
      <c r="GO62" s="5" t="n">
        <f aca="false">IF(GN62=0,"",GN62-MAX(GN:GN))</f>
        <v>-5036</v>
      </c>
      <c r="GP62" s="3"/>
      <c r="GQ62" s="1" t="s">
        <v>195</v>
      </c>
      <c r="GR62" s="5" t="n">
        <v>80</v>
      </c>
      <c r="GS62" s="5" t="s">
        <v>243</v>
      </c>
      <c r="GT62" s="2" t="n">
        <f aca="false">VLOOKUP(GR62,GL:GN,3,FALSE())+IF(ISERROR(VLOOKUP(GR62,'1999 Race Data'!GQ:GS,3,FALSE())),0,VLOOKUP(GR62,'1999 Race Data'!GQ:GS,3,FALSE()))</f>
        <v>51</v>
      </c>
      <c r="GU62" s="5" t="n">
        <f aca="false">IF(GT62=0,"",GT62-MAX(GT:GT))</f>
        <v>-5211</v>
      </c>
    </row>
    <row r="63" customFormat="false" ht="12.75" hidden="false" customHeight="false" outlineLevel="0" collapsed="false">
      <c r="A63" s="1" t="s">
        <v>196</v>
      </c>
      <c r="B63" s="5" t="n">
        <v>61</v>
      </c>
      <c r="C63" s="5" t="s">
        <v>254</v>
      </c>
      <c r="D63" s="2" t="n">
        <f aca="false">IF(ISERROR(VLOOKUP(B63,'1999 Race Data'!A:C,3,FALSE())),0,VLOOKUP(B63,'1999 Race Data'!A:C,3,FALSE()))</f>
        <v>0</v>
      </c>
      <c r="E63" s="5" t="str">
        <f aca="false">IF(D63=0,"",D63-MAX(D:D))</f>
        <v/>
      </c>
      <c r="F63" s="3"/>
      <c r="G63" s="1" t="s">
        <v>196</v>
      </c>
      <c r="H63" s="5" t="n">
        <v>61</v>
      </c>
      <c r="I63" s="5" t="s">
        <v>254</v>
      </c>
      <c r="J63" s="2" t="n">
        <f aca="false">VLOOKUP(H63,B:D,3,FALSE())+IF(ISERROR(VLOOKUP(H63,'1999 Race Data'!G:I,3,FALSE())),0,VLOOKUP(H63,'1999 Race Data'!G:I,3,FALSE()))</f>
        <v>0</v>
      </c>
      <c r="K63" s="5" t="str">
        <f aca="false">IF(J63=0,"",J63-MAX(J:J))</f>
        <v/>
      </c>
      <c r="L63" s="3"/>
      <c r="M63" s="1" t="s">
        <v>196</v>
      </c>
      <c r="N63" s="5" t="n">
        <v>32</v>
      </c>
      <c r="O63" s="5" t="s">
        <v>252</v>
      </c>
      <c r="P63" s="2" t="n">
        <f aca="false">VLOOKUP(N63,H:J,3,FALSE())+IF(ISERROR(VLOOKUP(N63,'1999 Race Data'!M:O,3,FALSE())),0,VLOOKUP(N63,'1999 Race Data'!M:O,3,FALSE()))</f>
        <v>0</v>
      </c>
      <c r="Q63" s="5" t="str">
        <f aca="false">IF(P63=0,"",P63-MAX(P:P))</f>
        <v/>
      </c>
      <c r="R63" s="3"/>
      <c r="S63" s="1" t="s">
        <v>196</v>
      </c>
      <c r="T63" s="5" t="n">
        <v>32</v>
      </c>
      <c r="U63" s="5" t="s">
        <v>252</v>
      </c>
      <c r="V63" s="2" t="n">
        <f aca="false">VLOOKUP(T63,N:P,3,FALSE())+IF(ISERROR(VLOOKUP(T63,'1999 Race Data'!S:U,3,FALSE())),0,VLOOKUP(T63,'1999 Race Data'!S:U,3,FALSE()))</f>
        <v>0</v>
      </c>
      <c r="W63" s="5" t="str">
        <f aca="false">IF(V63=0,"",V63-MAX(V:V))</f>
        <v/>
      </c>
      <c r="X63" s="3"/>
      <c r="Y63" s="1" t="s">
        <v>196</v>
      </c>
      <c r="Z63" s="5" t="n">
        <v>32</v>
      </c>
      <c r="AA63" s="5" t="s">
        <v>252</v>
      </c>
      <c r="AB63" s="2" t="n">
        <f aca="false">VLOOKUP(Z63,T:V,3,FALSE())+IF(ISERROR(VLOOKUP(Z63,'1999 Race Data'!Y:AA,3,FALSE())),0,VLOOKUP(Z63,'1999 Race Data'!Y:AA,3,FALSE()))</f>
        <v>0</v>
      </c>
      <c r="AC63" s="5" t="str">
        <f aca="false">IF(AB63=0,"",AB63-MAX(AB:AB))</f>
        <v/>
      </c>
      <c r="AD63" s="3"/>
      <c r="AE63" s="1" t="s">
        <v>196</v>
      </c>
      <c r="AF63" s="5" t="n">
        <v>32</v>
      </c>
      <c r="AG63" s="5" t="s">
        <v>252</v>
      </c>
      <c r="AH63" s="2" t="n">
        <f aca="false">VLOOKUP(AF63,Z:AB,3,FALSE())+IF(ISERROR(VLOOKUP(AF63,'1999 Race Data'!AE:AG,3,FALSE())),0,VLOOKUP(AF63,'1999 Race Data'!AE:AG,3,FALSE()))</f>
        <v>0</v>
      </c>
      <c r="AI63" s="5" t="str">
        <f aca="false">IF(AH63=0,"",AH63-MAX(AH:AH))</f>
        <v/>
      </c>
      <c r="AJ63" s="3"/>
      <c r="AK63" s="1" t="s">
        <v>196</v>
      </c>
      <c r="AL63" s="5" t="n">
        <v>32</v>
      </c>
      <c r="AM63" s="5" t="s">
        <v>252</v>
      </c>
      <c r="AN63" s="2" t="n">
        <f aca="false">VLOOKUP(AL63,AF:AH,3,FALSE())+IF(ISERROR(VLOOKUP(AL63,'1999 Race Data'!AK:AM,3,FALSE())),0,VLOOKUP(AL63,'1999 Race Data'!AK:AM,3,FALSE()))</f>
        <v>0</v>
      </c>
      <c r="AO63" s="5" t="str">
        <f aca="false">IF(AN63=0,"",AN63-MAX(AN:AN))</f>
        <v/>
      </c>
      <c r="AP63" s="3"/>
      <c r="AQ63" s="1" t="s">
        <v>196</v>
      </c>
      <c r="AR63" s="5" t="n">
        <v>32</v>
      </c>
      <c r="AS63" s="5" t="s">
        <v>252</v>
      </c>
      <c r="AT63" s="2" t="n">
        <f aca="false">VLOOKUP(AR63,AL:AN,3,FALSE())+IF(ISERROR(VLOOKUP(AR63,'1999 Race Data'!AQ:AS,3,FALSE())),0,VLOOKUP(AR63,'1999 Race Data'!AQ:AS,3,FALSE()))</f>
        <v>0</v>
      </c>
      <c r="AU63" s="5" t="str">
        <f aca="false">IF(AT63=0,"",AT63-MAX(AT:AT))</f>
        <v/>
      </c>
      <c r="AV63" s="3"/>
      <c r="AW63" s="1" t="s">
        <v>196</v>
      </c>
      <c r="AX63" s="5" t="n">
        <v>32</v>
      </c>
      <c r="AY63" s="5" t="s">
        <v>252</v>
      </c>
      <c r="AZ63" s="2" t="n">
        <f aca="false">VLOOKUP(AX63,AR:AT,3,FALSE())+IF(ISERROR(VLOOKUP(AX63,'1999 Race Data'!AW:AY,3,FALSE())),0,VLOOKUP(AX63,'1999 Race Data'!AW:AY,3,FALSE()))</f>
        <v>0</v>
      </c>
      <c r="BA63" s="5" t="str">
        <f aca="false">IF(AZ63=0,"",AZ63-MAX(AZ:AZ))</f>
        <v/>
      </c>
      <c r="BB63" s="3"/>
      <c r="BC63" s="1" t="s">
        <v>196</v>
      </c>
      <c r="BD63" s="5" t="n">
        <v>32</v>
      </c>
      <c r="BE63" s="5" t="s">
        <v>252</v>
      </c>
      <c r="BF63" s="2" t="n">
        <f aca="false">VLOOKUP(BD63,AX:AZ,3,FALSE())+IF(ISERROR(VLOOKUP(BD63,'1999 Race Data'!BC:BE,3,FALSE())),0,VLOOKUP(BD63,'1999 Race Data'!BC:BE,3,FALSE()))</f>
        <v>0</v>
      </c>
      <c r="BG63" s="5" t="str">
        <f aca="false">IF(BF63=0,"",BF63-MAX(BF:BF))</f>
        <v/>
      </c>
      <c r="BH63" s="3"/>
      <c r="BI63" s="1" t="s">
        <v>196</v>
      </c>
      <c r="BJ63" s="5" t="n">
        <v>32</v>
      </c>
      <c r="BK63" s="5" t="s">
        <v>252</v>
      </c>
      <c r="BL63" s="2" t="n">
        <f aca="false">VLOOKUP(BJ63,BD:BF,3,FALSE())+IF(ISERROR(VLOOKUP(BJ63,'1999 Race Data'!BI:BK,3,FALSE())),0,VLOOKUP(BJ63,'1999 Race Data'!BI:BK,3,FALSE()))</f>
        <v>0</v>
      </c>
      <c r="BM63" s="5" t="str">
        <f aca="false">IF(BL63=0,"",BL63-MAX(BL:BL))</f>
        <v/>
      </c>
      <c r="BN63" s="3"/>
      <c r="BO63" s="1" t="s">
        <v>196</v>
      </c>
      <c r="BP63" s="5" t="n">
        <v>32</v>
      </c>
      <c r="BQ63" s="5" t="s">
        <v>252</v>
      </c>
      <c r="BR63" s="2" t="n">
        <f aca="false">VLOOKUP(BP63,BJ:BL,3,FALSE())+IF(ISERROR(VLOOKUP(BP63,'1999 Race Data'!BO:BQ,3,FALSE())),0,VLOOKUP(BP63,'1999 Race Data'!BO:BQ,3,FALSE()))</f>
        <v>0</v>
      </c>
      <c r="BS63" s="5" t="str">
        <f aca="false">IF(BR63=0,"",BR63-MAX(BR:BR))</f>
        <v/>
      </c>
      <c r="BT63" s="3"/>
      <c r="BU63" s="1" t="s">
        <v>196</v>
      </c>
      <c r="BV63" s="5" t="n">
        <v>32</v>
      </c>
      <c r="BW63" s="5" t="s">
        <v>252</v>
      </c>
      <c r="BX63" s="2" t="n">
        <f aca="false">VLOOKUP(BV63,BP:BR,3,FALSE())+IF(ISERROR(VLOOKUP(BV63,'1999 Race Data'!BU:BW,3,FALSE())),0,VLOOKUP(BV63,'1999 Race Data'!BU:BW,3,FALSE()))</f>
        <v>0</v>
      </c>
      <c r="BY63" s="5" t="str">
        <f aca="false">IF(BX63=0,"",BX63-MAX(BX:BX))</f>
        <v/>
      </c>
      <c r="BZ63" s="3"/>
      <c r="CA63" s="1" t="s">
        <v>196</v>
      </c>
      <c r="CB63" s="5" t="n">
        <v>32</v>
      </c>
      <c r="CC63" s="5" t="s">
        <v>252</v>
      </c>
      <c r="CD63" s="2" t="n">
        <f aca="false">VLOOKUP(CB63,BV:BX,3,FALSE())+IF(ISERROR(VLOOKUP(CB63,'1999 Race Data'!CA:CC,3,FALSE())),0,VLOOKUP(CB63,'1999 Race Data'!CA:CC,3,FALSE()))</f>
        <v>0</v>
      </c>
      <c r="CE63" s="5" t="str">
        <f aca="false">IF(CD63=0,"",CD63-MAX(CD:CD))</f>
        <v/>
      </c>
      <c r="CF63" s="3"/>
      <c r="CG63" s="1" t="s">
        <v>196</v>
      </c>
      <c r="CH63" s="5" t="n">
        <v>32</v>
      </c>
      <c r="CI63" s="5" t="s">
        <v>252</v>
      </c>
      <c r="CJ63" s="2" t="n">
        <f aca="false">VLOOKUP(CH63,CB:CD,3,FALSE())+IF(ISERROR(VLOOKUP(CH63,'1999 Race Data'!CG:CI,3,FALSE())),0,VLOOKUP(CH63,'1999 Race Data'!CG:CI,3,FALSE()))</f>
        <v>0</v>
      </c>
      <c r="CK63" s="5" t="str">
        <f aca="false">IF(CJ63=0,"",CJ63-MAX(CJ:CJ))</f>
        <v/>
      </c>
      <c r="CL63" s="3"/>
      <c r="CM63" s="1" t="s">
        <v>196</v>
      </c>
      <c r="CN63" s="5" t="n">
        <v>32</v>
      </c>
      <c r="CO63" s="5" t="s">
        <v>252</v>
      </c>
      <c r="CP63" s="2" t="n">
        <f aca="false">VLOOKUP(CN63,CH:CJ,3,FALSE())+IF(ISERROR(VLOOKUP(CN63,'1999 Race Data'!CM:CO,3,FALSE())),0,VLOOKUP(CN63,'1999 Race Data'!CM:CO,3,FALSE()))</f>
        <v>0</v>
      </c>
      <c r="CQ63" s="5" t="str">
        <f aca="false">IF(CP63=0,"",CP63-MAX(CP:CP))</f>
        <v/>
      </c>
      <c r="CR63" s="3"/>
      <c r="CS63" s="1" t="s">
        <v>196</v>
      </c>
      <c r="CT63" s="5" t="n">
        <v>32</v>
      </c>
      <c r="CU63" s="5" t="s">
        <v>252</v>
      </c>
      <c r="CV63" s="2" t="n">
        <f aca="false">VLOOKUP(CT63,CN:CP,3,FALSE())+IF(ISERROR(VLOOKUP(CT63,'1999 Race Data'!CS:CU,3,FALSE())),0,VLOOKUP(CT63,'1999 Race Data'!CS:CU,3,FALSE()))</f>
        <v>0</v>
      </c>
      <c r="CW63" s="5" t="str">
        <f aca="false">IF(CV63=0,"",CV63-MAX(CV:CV))</f>
        <v/>
      </c>
      <c r="CX63" s="3"/>
      <c r="CY63" s="1" t="s">
        <v>196</v>
      </c>
      <c r="CZ63" s="5" t="n">
        <v>32</v>
      </c>
      <c r="DA63" s="5" t="s">
        <v>252</v>
      </c>
      <c r="DB63" s="2" t="n">
        <f aca="false">VLOOKUP(CZ63,CT:CV,3,FALSE())+IF(ISERROR(VLOOKUP(CZ63,'1999 Race Data'!CY:DA,3,FALSE())),0,VLOOKUP(CZ63,'1999 Race Data'!CY:DA,3,FALSE()))</f>
        <v>0</v>
      </c>
      <c r="DC63" s="5" t="str">
        <f aca="false">IF(DB63=0,"",DB63-MAX(DB:DB))</f>
        <v/>
      </c>
      <c r="DD63" s="3"/>
      <c r="DE63" s="1" t="s">
        <v>196</v>
      </c>
      <c r="DF63" s="5" t="n">
        <v>32</v>
      </c>
      <c r="DG63" s="5" t="s">
        <v>252</v>
      </c>
      <c r="DH63" s="2" t="n">
        <f aca="false">VLOOKUP(DF63,CZ:DB,3,FALSE())+IF(ISERROR(VLOOKUP(DF63,'1999 Race Data'!DE:DG,3,FALSE())),0,VLOOKUP(DF63,'1999 Race Data'!DE:DG,3,FALSE()))</f>
        <v>0</v>
      </c>
      <c r="DI63" s="5" t="str">
        <f aca="false">IF(DH63=0,"",DH63-MAX(DH:DH))</f>
        <v/>
      </c>
      <c r="DJ63" s="3"/>
      <c r="DK63" s="1" t="s">
        <v>196</v>
      </c>
      <c r="DL63" s="5" t="n">
        <v>13</v>
      </c>
      <c r="DM63" s="5" t="s">
        <v>253</v>
      </c>
      <c r="DN63" s="2" t="n">
        <f aca="false">VLOOKUP(DL63,DF:DH,3,FALSE())+IF(ISERROR(VLOOKUP(DL63,'1999 Race Data'!DK:DM,3,FALSE())),0,VLOOKUP(DL63,'1999 Race Data'!DK:DM,3,FALSE()))</f>
        <v>0</v>
      </c>
      <c r="DO63" s="5" t="str">
        <f aca="false">IF(DN63=0,"",DN63-MAX(DN:DN))</f>
        <v/>
      </c>
      <c r="DP63" s="3"/>
      <c r="DQ63" s="1" t="s">
        <v>196</v>
      </c>
      <c r="DR63" s="5" t="n">
        <v>15</v>
      </c>
      <c r="DS63" s="5" t="s">
        <v>247</v>
      </c>
      <c r="DT63" s="2" t="n">
        <f aca="false">VLOOKUP(DR63,DL:DN,3,FALSE())+IF(ISERROR(VLOOKUP(DR63,'1999 Race Data'!DQ:DS,3,FALSE())),0,VLOOKUP(DR63,'1999 Race Data'!DQ:DS,3,FALSE()))</f>
        <v>1</v>
      </c>
      <c r="DU63" s="5" t="n">
        <f aca="false">IF(DT63=0,"",DT63-MAX(DT:DT))</f>
        <v>-3358</v>
      </c>
      <c r="DV63" s="3"/>
      <c r="DW63" s="1" t="s">
        <v>196</v>
      </c>
      <c r="DX63" s="5" t="n">
        <v>32</v>
      </c>
      <c r="DY63" s="5" t="s">
        <v>252</v>
      </c>
      <c r="DZ63" s="2" t="n">
        <f aca="false">VLOOKUP(DX63,DR:DT,3,FALSE())+IF(ISERROR(VLOOKUP(DX63,'1999 Race Data'!DW:DY,3,FALSE())),0,VLOOKUP(DX63,'1999 Race Data'!DW:DY,3,FALSE()))</f>
        <v>7</v>
      </c>
      <c r="EA63" s="5" t="n">
        <f aca="false">IF(DZ63=0,"",DZ63-MAX(DZ:DZ))</f>
        <v>-3517</v>
      </c>
      <c r="EB63" s="3"/>
      <c r="EC63" s="1" t="s">
        <v>196</v>
      </c>
      <c r="ED63" s="5" t="n">
        <v>32</v>
      </c>
      <c r="EE63" s="5" t="s">
        <v>252</v>
      </c>
      <c r="EF63" s="2" t="n">
        <f aca="false">VLOOKUP(ED63,DX:DZ,3,FALSE())+IF(ISERROR(VLOOKUP(ED63,'1999 Race Data'!EC:EE,3,FALSE())),0,VLOOKUP(ED63,'1999 Race Data'!EC:EE,3,FALSE()))</f>
        <v>7</v>
      </c>
      <c r="EG63" s="5" t="n">
        <f aca="false">IF(EF63=0,"",EF63-MAX(EF:EF))</f>
        <v>-3566</v>
      </c>
      <c r="EH63" s="3"/>
      <c r="EI63" s="1" t="s">
        <v>196</v>
      </c>
      <c r="EJ63" s="5" t="n">
        <v>32</v>
      </c>
      <c r="EK63" s="5" t="s">
        <v>252</v>
      </c>
      <c r="EL63" s="2" t="n">
        <f aca="false">VLOOKUP(EJ63,ED:EF,3,FALSE())+IF(ISERROR(VLOOKUP(EJ63,'1999 Race Data'!EI:EK,3,FALSE())),0,VLOOKUP(EJ63,'1999 Race Data'!EI:EK,3,FALSE()))</f>
        <v>7</v>
      </c>
      <c r="EM63" s="5" t="n">
        <f aca="false">IF(EL63=0,"",EL63-MAX(EL:EL))</f>
        <v>-3686</v>
      </c>
      <c r="EN63" s="3"/>
      <c r="EO63" s="1" t="s">
        <v>196</v>
      </c>
      <c r="EP63" s="5" t="n">
        <v>81</v>
      </c>
      <c r="EQ63" s="5" t="s">
        <v>244</v>
      </c>
      <c r="ER63" s="2" t="n">
        <f aca="false">VLOOKUP(EP63,EJ:EL,3,FALSE())+IF(ISERROR(VLOOKUP(EP63,'1999 Race Data'!EO:EQ,3,FALSE())),0,VLOOKUP(EP63,'1999 Race Data'!EO:EQ,3,FALSE()))</f>
        <v>25</v>
      </c>
      <c r="ES63" s="5" t="n">
        <f aca="false">IF(ER63=0,"",ER63-MAX(ER:ER))</f>
        <v>-3833</v>
      </c>
      <c r="ET63" s="3"/>
      <c r="EU63" s="1" t="s">
        <v>196</v>
      </c>
      <c r="EV63" s="5" t="n">
        <v>81</v>
      </c>
      <c r="EW63" s="5" t="s">
        <v>244</v>
      </c>
      <c r="EX63" s="2" t="n">
        <f aca="false">VLOOKUP(EV63,EP:ER,3,FALSE())+IF(ISERROR(VLOOKUP(EV63,'1999 Race Data'!EU:EW,3,FALSE())),0,VLOOKUP(EV63,'1999 Race Data'!EU:EW,3,FALSE()))</f>
        <v>25</v>
      </c>
      <c r="EY63" s="5" t="n">
        <f aca="false">IF(EX63=0,"",EX63-MAX(EX:EX))</f>
        <v>-3947</v>
      </c>
      <c r="EZ63" s="3"/>
      <c r="FA63" s="1" t="s">
        <v>196</v>
      </c>
      <c r="FB63" s="4" t="s">
        <v>120</v>
      </c>
      <c r="FC63" s="5" t="s">
        <v>97</v>
      </c>
      <c r="FD63" s="2" t="n">
        <f aca="false">VLOOKUP(FB63,EV:EX,3,FALSE())+IF(ISERROR(VLOOKUP(FB63,'1999 Race Data'!FA:FC,3,FALSE())),0,VLOOKUP(FB63,'1999 Race Data'!FA:FC,3,FALSE()))</f>
        <v>29</v>
      </c>
      <c r="FE63" s="5" t="n">
        <f aca="false">IF(FD63=0,"",FD63-MAX(FD:FD))</f>
        <v>-4113</v>
      </c>
      <c r="FF63" s="3"/>
      <c r="FG63" s="1" t="s">
        <v>196</v>
      </c>
      <c r="FH63" s="5" t="n">
        <v>80</v>
      </c>
      <c r="FI63" s="5" t="s">
        <v>243</v>
      </c>
      <c r="FJ63" s="2" t="n">
        <f aca="false">VLOOKUP(FH63,FB:FD,3,FALSE())+IF(ISERROR(VLOOKUP(FH63,'1999 Race Data'!FG:FI,3,FALSE())),0,VLOOKUP(FH63,'1999 Race Data'!FG:FI,3,FALSE()))</f>
        <v>32</v>
      </c>
      <c r="FK63" s="5" t="n">
        <f aca="false">IF(FJ63=0,"",FJ63-MAX(FJ:FJ))</f>
        <v>-4244</v>
      </c>
      <c r="FL63" s="3"/>
      <c r="FM63" s="1" t="s">
        <v>196</v>
      </c>
      <c r="FN63" s="5" t="n">
        <v>79</v>
      </c>
      <c r="FO63" s="5" t="s">
        <v>249</v>
      </c>
      <c r="FP63" s="2" t="n">
        <f aca="false">VLOOKUP(FN63,FH:FJ,3,FALSE())+IF(ISERROR(VLOOKUP(FN63,'1999 Race Data'!FM:FO,3,FALSE())),0,VLOOKUP(FN63,'1999 Race Data'!FM:FO,3,FALSE()))</f>
        <v>42</v>
      </c>
      <c r="FQ63" s="5" t="n">
        <f aca="false">IF(FP63=0,"",FP63-MAX(FP:FP))</f>
        <v>-4385</v>
      </c>
      <c r="FR63" s="3"/>
      <c r="FS63" s="1" t="s">
        <v>196</v>
      </c>
      <c r="FT63" s="5" t="n">
        <v>79</v>
      </c>
      <c r="FU63" s="5" t="s">
        <v>249</v>
      </c>
      <c r="FV63" s="2" t="n">
        <f aca="false">VLOOKUP(FT63,FN:FP,3,FALSE())+IF(ISERROR(VLOOKUP(FT63,'1999 Race Data'!FS:FU,3,FALSE())),0,VLOOKUP(FT63,'1999 Race Data'!FS:FU,3,FALSE()))</f>
        <v>42</v>
      </c>
      <c r="FW63" s="5" t="n">
        <f aca="false">IF(FV63=0,"",FV63-MAX(FV:FV))</f>
        <v>-4560</v>
      </c>
      <c r="FX63" s="3"/>
      <c r="FY63" s="1" t="s">
        <v>196</v>
      </c>
      <c r="FZ63" s="5" t="n">
        <v>79</v>
      </c>
      <c r="GA63" s="5" t="s">
        <v>249</v>
      </c>
      <c r="GB63" s="2" t="n">
        <f aca="false">VLOOKUP(FZ63,FT:FV,3,FALSE())+IF(ISERROR(VLOOKUP(FZ63,'1999 Race Data'!FY:GA,3,FALSE())),0,VLOOKUP(FZ63,'1999 Race Data'!FY:GA,3,FALSE()))</f>
        <v>42</v>
      </c>
      <c r="GC63" s="5" t="n">
        <f aca="false">IF(GB63=0,"",GB63-MAX(GB:GB))</f>
        <v>-4730</v>
      </c>
      <c r="GD63" s="3"/>
      <c r="GE63" s="1" t="s">
        <v>196</v>
      </c>
      <c r="GF63" s="5" t="n">
        <v>79</v>
      </c>
      <c r="GG63" s="5" t="s">
        <v>249</v>
      </c>
      <c r="GH63" s="2" t="n">
        <f aca="false">VLOOKUP(GF63,FZ:GB,3,FALSE())+IF(ISERROR(VLOOKUP(GF63,'1999 Race Data'!GE:GG,3,FALSE())),0,VLOOKUP(GF63,'1999 Race Data'!GE:GG,3,FALSE()))</f>
        <v>42</v>
      </c>
      <c r="GI63" s="5" t="n">
        <f aca="false">IF(GH63=0,"",GH63-MAX(GH:GH))</f>
        <v>-4885</v>
      </c>
      <c r="GJ63" s="3"/>
      <c r="GK63" s="1" t="s">
        <v>196</v>
      </c>
      <c r="GL63" s="5" t="n">
        <v>79</v>
      </c>
      <c r="GM63" s="5" t="s">
        <v>249</v>
      </c>
      <c r="GN63" s="2" t="n">
        <f aca="false">VLOOKUP(GL63,GF:GH,3,FALSE())+IF(ISERROR(VLOOKUP(GL63,'1999 Race Data'!GK:GM,3,FALSE())),0,VLOOKUP(GL63,'1999 Race Data'!GK:GM,3,FALSE()))</f>
        <v>42</v>
      </c>
      <c r="GO63" s="5" t="n">
        <f aca="false">IF(GN63=0,"",GN63-MAX(GN:GN))</f>
        <v>-5045</v>
      </c>
      <c r="GP63" s="3"/>
      <c r="GQ63" s="1" t="s">
        <v>196</v>
      </c>
      <c r="GR63" s="5" t="n">
        <v>79</v>
      </c>
      <c r="GS63" s="5" t="s">
        <v>249</v>
      </c>
      <c r="GT63" s="2" t="n">
        <f aca="false">VLOOKUP(GR63,GL:GN,3,FALSE())+IF(ISERROR(VLOOKUP(GR63,'1999 Race Data'!GQ:GS,3,FALSE())),0,VLOOKUP(GR63,'1999 Race Data'!GQ:GS,3,FALSE()))</f>
        <v>42</v>
      </c>
      <c r="GU63" s="5" t="n">
        <f aca="false">IF(GT63=0,"",GT63-MAX(GT:GT))</f>
        <v>-5220</v>
      </c>
    </row>
    <row r="64" customFormat="false" ht="12.75" hidden="false" customHeight="false" outlineLevel="0" collapsed="false">
      <c r="A64" s="1" t="s">
        <v>197</v>
      </c>
      <c r="B64" s="5" t="n">
        <v>87</v>
      </c>
      <c r="C64" s="5" t="s">
        <v>46</v>
      </c>
      <c r="D64" s="2" t="n">
        <f aca="false">IF(ISERROR(VLOOKUP(B64,'1999 Race Data'!A:C,3,FALSE())),0,VLOOKUP(B64,'1999 Race Data'!A:C,3,FALSE()))</f>
        <v>0</v>
      </c>
      <c r="E64" s="5" t="str">
        <f aca="false">IF(D64=0,"",D64-MAX(D:D))</f>
        <v/>
      </c>
      <c r="F64" s="3"/>
      <c r="G64" s="1" t="s">
        <v>197</v>
      </c>
      <c r="H64" s="5" t="n">
        <v>87</v>
      </c>
      <c r="I64" s="5" t="s">
        <v>46</v>
      </c>
      <c r="J64" s="2" t="n">
        <f aca="false">VLOOKUP(H64,B:D,3,FALSE())+IF(ISERROR(VLOOKUP(H64,'1999 Race Data'!G:I,3,FALSE())),0,VLOOKUP(H64,'1999 Race Data'!G:I,3,FALSE()))</f>
        <v>0</v>
      </c>
      <c r="K64" s="5" t="str">
        <f aca="false">IF(J64=0,"",J64-MAX(J:J))</f>
        <v/>
      </c>
      <c r="L64" s="3"/>
      <c r="M64" s="1" t="s">
        <v>197</v>
      </c>
      <c r="N64" s="5" t="n">
        <v>61</v>
      </c>
      <c r="O64" s="5" t="s">
        <v>254</v>
      </c>
      <c r="P64" s="2" t="n">
        <f aca="false">VLOOKUP(N64,H:J,3,FALSE())+IF(ISERROR(VLOOKUP(N64,'1999 Race Data'!M:O,3,FALSE())),0,VLOOKUP(N64,'1999 Race Data'!M:O,3,FALSE()))</f>
        <v>0</v>
      </c>
      <c r="Q64" s="5" t="str">
        <f aca="false">IF(P64=0,"",P64-MAX(P:P))</f>
        <v/>
      </c>
      <c r="R64" s="3"/>
      <c r="S64" s="1" t="s">
        <v>197</v>
      </c>
      <c r="T64" s="5" t="n">
        <v>61</v>
      </c>
      <c r="U64" s="5" t="s">
        <v>254</v>
      </c>
      <c r="V64" s="2" t="n">
        <f aca="false">VLOOKUP(T64,N:P,3,FALSE())+IF(ISERROR(VLOOKUP(T64,'1999 Race Data'!S:U,3,FALSE())),0,VLOOKUP(T64,'1999 Race Data'!S:U,3,FALSE()))</f>
        <v>0</v>
      </c>
      <c r="W64" s="5" t="str">
        <f aca="false">IF(V64=0,"",V64-MAX(V:V))</f>
        <v/>
      </c>
      <c r="X64" s="3"/>
      <c r="Y64" s="1" t="s">
        <v>197</v>
      </c>
      <c r="Z64" s="5" t="n">
        <v>61</v>
      </c>
      <c r="AA64" s="5" t="s">
        <v>254</v>
      </c>
      <c r="AB64" s="2" t="n">
        <f aca="false">VLOOKUP(Z64,T:V,3,FALSE())+IF(ISERROR(VLOOKUP(Z64,'1999 Race Data'!Y:AA,3,FALSE())),0,VLOOKUP(Z64,'1999 Race Data'!Y:AA,3,FALSE()))</f>
        <v>0</v>
      </c>
      <c r="AC64" s="5" t="str">
        <f aca="false">IF(AB64=0,"",AB64-MAX(AB:AB))</f>
        <v/>
      </c>
      <c r="AD64" s="3"/>
      <c r="AE64" s="1" t="s">
        <v>197</v>
      </c>
      <c r="AF64" s="5" t="n">
        <v>61</v>
      </c>
      <c r="AG64" s="5" t="s">
        <v>254</v>
      </c>
      <c r="AH64" s="2" t="n">
        <f aca="false">VLOOKUP(AF64,Z:AB,3,FALSE())+IF(ISERROR(VLOOKUP(AF64,'1999 Race Data'!AE:AG,3,FALSE())),0,VLOOKUP(AF64,'1999 Race Data'!AE:AG,3,FALSE()))</f>
        <v>0</v>
      </c>
      <c r="AI64" s="5" t="str">
        <f aca="false">IF(AH64=0,"",AH64-MAX(AH:AH))</f>
        <v/>
      </c>
      <c r="AJ64" s="3"/>
      <c r="AK64" s="1" t="s">
        <v>197</v>
      </c>
      <c r="AL64" s="5" t="n">
        <v>61</v>
      </c>
      <c r="AM64" s="5" t="s">
        <v>254</v>
      </c>
      <c r="AN64" s="2" t="n">
        <f aca="false">VLOOKUP(AL64,AF:AH,3,FALSE())+IF(ISERROR(VLOOKUP(AL64,'1999 Race Data'!AK:AM,3,FALSE())),0,VLOOKUP(AL64,'1999 Race Data'!AK:AM,3,FALSE()))</f>
        <v>0</v>
      </c>
      <c r="AO64" s="5" t="str">
        <f aca="false">IF(AN64=0,"",AN64-MAX(AN:AN))</f>
        <v/>
      </c>
      <c r="AP64" s="3"/>
      <c r="AQ64" s="1" t="s">
        <v>197</v>
      </c>
      <c r="AR64" s="5" t="n">
        <v>61</v>
      </c>
      <c r="AS64" s="5" t="s">
        <v>254</v>
      </c>
      <c r="AT64" s="2" t="n">
        <f aca="false">VLOOKUP(AR64,AL:AN,3,FALSE())+IF(ISERROR(VLOOKUP(AR64,'1999 Race Data'!AQ:AS,3,FALSE())),0,VLOOKUP(AR64,'1999 Race Data'!AQ:AS,3,FALSE()))</f>
        <v>0</v>
      </c>
      <c r="AU64" s="5" t="str">
        <f aca="false">IF(AT64=0,"",AT64-MAX(AT:AT))</f>
        <v/>
      </c>
      <c r="AV64" s="3"/>
      <c r="AW64" s="1" t="s">
        <v>197</v>
      </c>
      <c r="AX64" s="5" t="n">
        <v>61</v>
      </c>
      <c r="AY64" s="5" t="s">
        <v>254</v>
      </c>
      <c r="AZ64" s="2" t="n">
        <f aca="false">VLOOKUP(AX64,AR:AT,3,FALSE())+IF(ISERROR(VLOOKUP(AX64,'1999 Race Data'!AW:AY,3,FALSE())),0,VLOOKUP(AX64,'1999 Race Data'!AW:AY,3,FALSE()))</f>
        <v>0</v>
      </c>
      <c r="BA64" s="5" t="str">
        <f aca="false">IF(AZ64=0,"",AZ64-MAX(AZ:AZ))</f>
        <v/>
      </c>
      <c r="BB64" s="3"/>
      <c r="BC64" s="1" t="s">
        <v>197</v>
      </c>
      <c r="BD64" s="5" t="n">
        <v>61</v>
      </c>
      <c r="BE64" s="5" t="s">
        <v>254</v>
      </c>
      <c r="BF64" s="2" t="n">
        <f aca="false">VLOOKUP(BD64,AX:AZ,3,FALSE())+IF(ISERROR(VLOOKUP(BD64,'1999 Race Data'!BC:BE,3,FALSE())),0,VLOOKUP(BD64,'1999 Race Data'!BC:BE,3,FALSE()))</f>
        <v>0</v>
      </c>
      <c r="BG64" s="5" t="str">
        <f aca="false">IF(BF64=0,"",BF64-MAX(BF:BF))</f>
        <v/>
      </c>
      <c r="BH64" s="3"/>
      <c r="BI64" s="1" t="s">
        <v>197</v>
      </c>
      <c r="BJ64" s="5" t="n">
        <v>61</v>
      </c>
      <c r="BK64" s="5" t="s">
        <v>254</v>
      </c>
      <c r="BL64" s="2" t="n">
        <f aca="false">VLOOKUP(BJ64,BD:BF,3,FALSE())+IF(ISERROR(VLOOKUP(BJ64,'1999 Race Data'!BI:BK,3,FALSE())),0,VLOOKUP(BJ64,'1999 Race Data'!BI:BK,3,FALSE()))</f>
        <v>0</v>
      </c>
      <c r="BM64" s="5" t="str">
        <f aca="false">IF(BL64=0,"",BL64-MAX(BL:BL))</f>
        <v/>
      </c>
      <c r="BN64" s="3"/>
      <c r="BO64" s="1" t="s">
        <v>197</v>
      </c>
      <c r="BP64" s="5" t="n">
        <v>61</v>
      </c>
      <c r="BQ64" s="5" t="s">
        <v>254</v>
      </c>
      <c r="BR64" s="2" t="n">
        <f aca="false">VLOOKUP(BP64,BJ:BL,3,FALSE())+IF(ISERROR(VLOOKUP(BP64,'1999 Race Data'!BO:BQ,3,FALSE())),0,VLOOKUP(BP64,'1999 Race Data'!BO:BQ,3,FALSE()))</f>
        <v>0</v>
      </c>
      <c r="BS64" s="5" t="str">
        <f aca="false">IF(BR64=0,"",BR64-MAX(BR:BR))</f>
        <v/>
      </c>
      <c r="BT64" s="3"/>
      <c r="BU64" s="1" t="s">
        <v>197</v>
      </c>
      <c r="BV64" s="5" t="n">
        <v>61</v>
      </c>
      <c r="BW64" s="5" t="s">
        <v>254</v>
      </c>
      <c r="BX64" s="2" t="n">
        <f aca="false">VLOOKUP(BV64,BP:BR,3,FALSE())+IF(ISERROR(VLOOKUP(BV64,'1999 Race Data'!BU:BW,3,FALSE())),0,VLOOKUP(BV64,'1999 Race Data'!BU:BW,3,FALSE()))</f>
        <v>0</v>
      </c>
      <c r="BY64" s="5" t="str">
        <f aca="false">IF(BX64=0,"",BX64-MAX(BX:BX))</f>
        <v/>
      </c>
      <c r="BZ64" s="3"/>
      <c r="CA64" s="1" t="s">
        <v>197</v>
      </c>
      <c r="CB64" s="5" t="n">
        <v>61</v>
      </c>
      <c r="CC64" s="5" t="s">
        <v>254</v>
      </c>
      <c r="CD64" s="2" t="n">
        <f aca="false">VLOOKUP(CB64,BV:BX,3,FALSE())+IF(ISERROR(VLOOKUP(CB64,'1999 Race Data'!CA:CC,3,FALSE())),0,VLOOKUP(CB64,'1999 Race Data'!CA:CC,3,FALSE()))</f>
        <v>0</v>
      </c>
      <c r="CE64" s="5" t="str">
        <f aca="false">IF(CD64=0,"",CD64-MAX(CD:CD))</f>
        <v/>
      </c>
      <c r="CF64" s="3"/>
      <c r="CG64" s="1" t="s">
        <v>197</v>
      </c>
      <c r="CH64" s="5" t="n">
        <v>61</v>
      </c>
      <c r="CI64" s="5" t="s">
        <v>254</v>
      </c>
      <c r="CJ64" s="2" t="n">
        <f aca="false">VLOOKUP(CH64,CB:CD,3,FALSE())+IF(ISERROR(VLOOKUP(CH64,'1999 Race Data'!CG:CI,3,FALSE())),0,VLOOKUP(CH64,'1999 Race Data'!CG:CI,3,FALSE()))</f>
        <v>0</v>
      </c>
      <c r="CK64" s="5" t="str">
        <f aca="false">IF(CJ64=0,"",CJ64-MAX(CJ:CJ))</f>
        <v/>
      </c>
      <c r="CL64" s="3"/>
      <c r="CM64" s="1" t="s">
        <v>197</v>
      </c>
      <c r="CN64" s="5" t="n">
        <v>61</v>
      </c>
      <c r="CO64" s="5" t="s">
        <v>254</v>
      </c>
      <c r="CP64" s="2" t="n">
        <f aca="false">VLOOKUP(CN64,CH:CJ,3,FALSE())+IF(ISERROR(VLOOKUP(CN64,'1999 Race Data'!CM:CO,3,FALSE())),0,VLOOKUP(CN64,'1999 Race Data'!CM:CO,3,FALSE()))</f>
        <v>0</v>
      </c>
      <c r="CQ64" s="5" t="str">
        <f aca="false">IF(CP64=0,"",CP64-MAX(CP:CP))</f>
        <v/>
      </c>
      <c r="CR64" s="3"/>
      <c r="CS64" s="1" t="s">
        <v>197</v>
      </c>
      <c r="CT64" s="5" t="n">
        <v>61</v>
      </c>
      <c r="CU64" s="5" t="s">
        <v>254</v>
      </c>
      <c r="CV64" s="2" t="n">
        <f aca="false">VLOOKUP(CT64,CN:CP,3,FALSE())+IF(ISERROR(VLOOKUP(CT64,'1999 Race Data'!CS:CU,3,FALSE())),0,VLOOKUP(CT64,'1999 Race Data'!CS:CU,3,FALSE()))</f>
        <v>0</v>
      </c>
      <c r="CW64" s="5" t="str">
        <f aca="false">IF(CV64=0,"",CV64-MAX(CV:CV))</f>
        <v/>
      </c>
      <c r="CX64" s="3"/>
      <c r="CY64" s="1" t="s">
        <v>197</v>
      </c>
      <c r="CZ64" s="5" t="n">
        <v>61</v>
      </c>
      <c r="DA64" s="5" t="s">
        <v>254</v>
      </c>
      <c r="DB64" s="2" t="n">
        <f aca="false">VLOOKUP(CZ64,CT:CV,3,FALSE())+IF(ISERROR(VLOOKUP(CZ64,'1999 Race Data'!CY:DA,3,FALSE())),0,VLOOKUP(CZ64,'1999 Race Data'!CY:DA,3,FALSE()))</f>
        <v>0</v>
      </c>
      <c r="DC64" s="5" t="str">
        <f aca="false">IF(DB64=0,"",DB64-MAX(DB:DB))</f>
        <v/>
      </c>
      <c r="DD64" s="3"/>
      <c r="DE64" s="1" t="s">
        <v>197</v>
      </c>
      <c r="DF64" s="5" t="n">
        <v>61</v>
      </c>
      <c r="DG64" s="5" t="s">
        <v>254</v>
      </c>
      <c r="DH64" s="2" t="n">
        <f aca="false">VLOOKUP(DF64,CZ:DB,3,FALSE())+IF(ISERROR(VLOOKUP(DF64,'1999 Race Data'!DE:DG,3,FALSE())),0,VLOOKUP(DF64,'1999 Race Data'!DE:DG,3,FALSE()))</f>
        <v>0</v>
      </c>
      <c r="DI64" s="5" t="str">
        <f aca="false">IF(DH64=0,"",DH64-MAX(DH:DH))</f>
        <v/>
      </c>
      <c r="DJ64" s="3"/>
      <c r="DK64" s="1" t="s">
        <v>197</v>
      </c>
      <c r="DL64" s="5" t="n">
        <v>17</v>
      </c>
      <c r="DM64" s="5" t="s">
        <v>37</v>
      </c>
      <c r="DN64" s="2" t="n">
        <f aca="false">VLOOKUP(DL64,DF:DH,3,FALSE())+IF(ISERROR(VLOOKUP(DL64,'1999 Race Data'!DK:DM,3,FALSE())),0,VLOOKUP(DL64,'1999 Race Data'!DK:DM,3,FALSE()))</f>
        <v>0</v>
      </c>
      <c r="DO64" s="5" t="str">
        <f aca="false">IF(DN64=0,"",DN64-MAX(DN:DN))</f>
        <v/>
      </c>
      <c r="DP64" s="3"/>
      <c r="DQ64" s="1" t="s">
        <v>197</v>
      </c>
      <c r="DR64" s="5" t="n">
        <v>79</v>
      </c>
      <c r="DS64" s="5" t="s">
        <v>249</v>
      </c>
      <c r="DT64" s="2" t="n">
        <f aca="false">VLOOKUP(DR64,DL:DN,3,FALSE())+IF(ISERROR(VLOOKUP(DR64,'1999 Race Data'!DQ:DS,3,FALSE())),0,VLOOKUP(DR64,'1999 Race Data'!DQ:DS,3,FALSE()))</f>
        <v>1</v>
      </c>
      <c r="DU64" s="5" t="n">
        <f aca="false">IF(DT64=0,"",DT64-MAX(DT:DT))</f>
        <v>-3358</v>
      </c>
      <c r="DV64" s="3"/>
      <c r="DW64" s="1" t="s">
        <v>197</v>
      </c>
      <c r="DX64" s="5" t="n">
        <v>15</v>
      </c>
      <c r="DY64" s="5" t="s">
        <v>247</v>
      </c>
      <c r="DZ64" s="2" t="n">
        <f aca="false">VLOOKUP(DX64,DR:DT,3,FALSE())+IF(ISERROR(VLOOKUP(DX64,'1999 Race Data'!DW:DY,3,FALSE())),0,VLOOKUP(DX64,'1999 Race Data'!DW:DY,3,FALSE()))</f>
        <v>1</v>
      </c>
      <c r="EA64" s="5" t="n">
        <f aca="false">IF(DZ64=0,"",DZ64-MAX(DZ:DZ))</f>
        <v>-3523</v>
      </c>
      <c r="EB64" s="3"/>
      <c r="EC64" s="1" t="s">
        <v>197</v>
      </c>
      <c r="ED64" s="5" t="n">
        <v>15</v>
      </c>
      <c r="EE64" s="5" t="s">
        <v>247</v>
      </c>
      <c r="EF64" s="2" t="n">
        <f aca="false">VLOOKUP(ED64,DX:DZ,3,FALSE())+IF(ISERROR(VLOOKUP(ED64,'1999 Race Data'!EC:EE,3,FALSE())),0,VLOOKUP(ED64,'1999 Race Data'!EC:EE,3,FALSE()))</f>
        <v>1</v>
      </c>
      <c r="EG64" s="5" t="n">
        <f aca="false">IF(EF64=0,"",EF64-MAX(EF:EF))</f>
        <v>-3572</v>
      </c>
      <c r="EH64" s="3"/>
      <c r="EI64" s="1" t="s">
        <v>197</v>
      </c>
      <c r="EJ64" s="5" t="n">
        <v>15</v>
      </c>
      <c r="EK64" s="5" t="s">
        <v>247</v>
      </c>
      <c r="EL64" s="2" t="n">
        <f aca="false">VLOOKUP(EJ64,ED:EF,3,FALSE())+IF(ISERROR(VLOOKUP(EJ64,'1999 Race Data'!EI:EK,3,FALSE())),0,VLOOKUP(EJ64,'1999 Race Data'!EI:EK,3,FALSE()))</f>
        <v>1</v>
      </c>
      <c r="EM64" s="5" t="n">
        <f aca="false">IF(EL64=0,"",EL64-MAX(EL:EL))</f>
        <v>-3692</v>
      </c>
      <c r="EN64" s="3"/>
      <c r="EO64" s="1" t="s">
        <v>197</v>
      </c>
      <c r="EP64" s="5" t="n">
        <v>15</v>
      </c>
      <c r="EQ64" s="5" t="s">
        <v>247</v>
      </c>
      <c r="ER64" s="2" t="n">
        <f aca="false">VLOOKUP(EP64,EJ:EL,3,FALSE())+IF(ISERROR(VLOOKUP(EP64,'1999 Race Data'!EO:EQ,3,FALSE())),0,VLOOKUP(EP64,'1999 Race Data'!EO:EQ,3,FALSE()))</f>
        <v>1</v>
      </c>
      <c r="ES64" s="5" t="n">
        <f aca="false">IF(ER64=0,"",ER64-MAX(ER:ER))</f>
        <v>-3857</v>
      </c>
      <c r="ET64" s="3"/>
      <c r="EU64" s="1" t="s">
        <v>197</v>
      </c>
      <c r="EV64" s="5" t="n">
        <v>79</v>
      </c>
      <c r="EW64" s="5" t="s">
        <v>249</v>
      </c>
      <c r="EX64" s="2" t="n">
        <f aca="false">VLOOKUP(EV64,EP:ER,3,FALSE())+IF(ISERROR(VLOOKUP(EV64,'1999 Race Data'!EU:EW,3,FALSE())),0,VLOOKUP(EV64,'1999 Race Data'!EU:EW,3,FALSE()))</f>
        <v>23</v>
      </c>
      <c r="EY64" s="5" t="n">
        <f aca="false">IF(EX64=0,"",EX64-MAX(EX:EX))</f>
        <v>-3949</v>
      </c>
      <c r="EZ64" s="3"/>
      <c r="FA64" s="1" t="s">
        <v>197</v>
      </c>
      <c r="FB64" s="5" t="n">
        <v>81</v>
      </c>
      <c r="FC64" s="5" t="s">
        <v>244</v>
      </c>
      <c r="FD64" s="2" t="n">
        <f aca="false">VLOOKUP(FB64,EV:EX,3,FALSE())+IF(ISERROR(VLOOKUP(FB64,'1999 Race Data'!FA:FC,3,FALSE())),0,VLOOKUP(FB64,'1999 Race Data'!FA:FC,3,FALSE()))</f>
        <v>25</v>
      </c>
      <c r="FE64" s="5" t="n">
        <f aca="false">IF(FD64=0,"",FD64-MAX(FD:FD))</f>
        <v>-4117</v>
      </c>
      <c r="FF64" s="3"/>
      <c r="FG64" s="1" t="s">
        <v>197</v>
      </c>
      <c r="FH64" s="5" t="n">
        <v>81</v>
      </c>
      <c r="FI64" s="5" t="s">
        <v>244</v>
      </c>
      <c r="FJ64" s="2" t="n">
        <f aca="false">VLOOKUP(FH64,FB:FD,3,FALSE())+IF(ISERROR(VLOOKUP(FH64,'1999 Race Data'!FG:FI,3,FALSE())),0,VLOOKUP(FH64,'1999 Race Data'!FG:FI,3,FALSE()))</f>
        <v>25</v>
      </c>
      <c r="FK64" s="5" t="n">
        <f aca="false">IF(FJ64=0,"",FJ64-MAX(FJ:FJ))</f>
        <v>-4251</v>
      </c>
      <c r="FL64" s="3"/>
      <c r="FM64" s="1" t="s">
        <v>197</v>
      </c>
      <c r="FN64" s="5" t="n">
        <v>89</v>
      </c>
      <c r="FO64" s="5" t="s">
        <v>251</v>
      </c>
      <c r="FP64" s="2" t="n">
        <f aca="false">VLOOKUP(FN64,FH:FJ,3,FALSE())+IF(ISERROR(VLOOKUP(FN64,'1999 Race Data'!FM:FO,3,FALSE())),0,VLOOKUP(FN64,'1999 Race Data'!FM:FO,3,FALSE()))</f>
        <v>35</v>
      </c>
      <c r="FQ64" s="5" t="n">
        <f aca="false">IF(FP64=0,"",FP64-MAX(FP:FP))</f>
        <v>-4392</v>
      </c>
      <c r="FR64" s="3"/>
      <c r="FS64" s="1" t="s">
        <v>197</v>
      </c>
      <c r="FT64" s="5" t="n">
        <v>89</v>
      </c>
      <c r="FU64" s="5" t="s">
        <v>251</v>
      </c>
      <c r="FV64" s="2" t="n">
        <f aca="false">VLOOKUP(FT64,FN:FP,3,FALSE())+IF(ISERROR(VLOOKUP(FT64,'1999 Race Data'!FS:FU,3,FALSE())),0,VLOOKUP(FT64,'1999 Race Data'!FS:FU,3,FALSE()))</f>
        <v>35</v>
      </c>
      <c r="FW64" s="5" t="n">
        <f aca="false">IF(FV64=0,"",FV64-MAX(FV:FV))</f>
        <v>-4567</v>
      </c>
      <c r="FX64" s="3"/>
      <c r="FY64" s="1" t="s">
        <v>197</v>
      </c>
      <c r="FZ64" s="5" t="n">
        <v>89</v>
      </c>
      <c r="GA64" s="5" t="s">
        <v>251</v>
      </c>
      <c r="GB64" s="2" t="n">
        <f aca="false">VLOOKUP(FZ64,FT:FV,3,FALSE())+IF(ISERROR(VLOOKUP(FZ64,'1999 Race Data'!FY:GA,3,FALSE())),0,VLOOKUP(FZ64,'1999 Race Data'!FY:GA,3,FALSE()))</f>
        <v>35</v>
      </c>
      <c r="GC64" s="5" t="n">
        <f aca="false">IF(GB64=0,"",GB64-MAX(GB:GB))</f>
        <v>-4737</v>
      </c>
      <c r="GD64" s="3"/>
      <c r="GE64" s="1" t="s">
        <v>197</v>
      </c>
      <c r="GF64" s="5" t="n">
        <v>89</v>
      </c>
      <c r="GG64" s="5" t="s">
        <v>251</v>
      </c>
      <c r="GH64" s="2" t="n">
        <f aca="false">VLOOKUP(GF64,FZ:GB,3,FALSE())+IF(ISERROR(VLOOKUP(GF64,'1999 Race Data'!GE:GG,3,FALSE())),0,VLOOKUP(GF64,'1999 Race Data'!GE:GG,3,FALSE()))</f>
        <v>35</v>
      </c>
      <c r="GI64" s="5" t="n">
        <f aca="false">IF(GH64=0,"",GH64-MAX(GH:GH))</f>
        <v>-4892</v>
      </c>
      <c r="GJ64" s="3"/>
      <c r="GK64" s="1" t="s">
        <v>197</v>
      </c>
      <c r="GL64" s="5" t="n">
        <v>89</v>
      </c>
      <c r="GM64" s="5" t="s">
        <v>251</v>
      </c>
      <c r="GN64" s="2" t="n">
        <f aca="false">VLOOKUP(GL64,GF:GH,3,FALSE())+IF(ISERROR(VLOOKUP(GL64,'1999 Race Data'!GK:GM,3,FALSE())),0,VLOOKUP(GL64,'1999 Race Data'!GK:GM,3,FALSE()))</f>
        <v>35</v>
      </c>
      <c r="GO64" s="5" t="n">
        <f aca="false">IF(GN64=0,"",GN64-MAX(GN:GN))</f>
        <v>-5052</v>
      </c>
      <c r="GP64" s="3"/>
      <c r="GQ64" s="1" t="s">
        <v>197</v>
      </c>
      <c r="GR64" s="5" t="n">
        <v>89</v>
      </c>
      <c r="GS64" s="5" t="s">
        <v>251</v>
      </c>
      <c r="GT64" s="2" t="n">
        <f aca="false">VLOOKUP(GR64,GL:GN,3,FALSE())+IF(ISERROR(VLOOKUP(GR64,'1999 Race Data'!GQ:GS,3,FALSE())),0,VLOOKUP(GR64,'1999 Race Data'!GQ:GS,3,FALSE()))</f>
        <v>35</v>
      </c>
      <c r="GU64" s="5" t="n">
        <f aca="false">IF(GT64=0,"",GT64-MAX(GT:GT))</f>
        <v>-5227</v>
      </c>
    </row>
    <row r="65" customFormat="false" ht="12.75" hidden="false" customHeight="false" outlineLevel="0" collapsed="false">
      <c r="A65" s="1" t="s">
        <v>198</v>
      </c>
      <c r="B65" s="5" t="n">
        <v>89</v>
      </c>
      <c r="C65" s="5" t="s">
        <v>251</v>
      </c>
      <c r="D65" s="2" t="n">
        <f aca="false">IF(ISERROR(VLOOKUP(B65,'1999 Race Data'!A:C,3,FALSE())),0,VLOOKUP(B65,'1999 Race Data'!A:C,3,FALSE()))</f>
        <v>0</v>
      </c>
      <c r="E65" s="5" t="str">
        <f aca="false">IF(D65=0,"",D65-MAX(D:D))</f>
        <v/>
      </c>
      <c r="F65" s="3"/>
      <c r="G65" s="1" t="s">
        <v>198</v>
      </c>
      <c r="H65" s="5" t="n">
        <v>89</v>
      </c>
      <c r="I65" s="5" t="s">
        <v>251</v>
      </c>
      <c r="J65" s="2" t="n">
        <f aca="false">VLOOKUP(H65,B:D,3,FALSE())+IF(ISERROR(VLOOKUP(H65,'1999 Race Data'!G:I,3,FALSE())),0,VLOOKUP(H65,'1999 Race Data'!G:I,3,FALSE()))</f>
        <v>0</v>
      </c>
      <c r="K65" s="5" t="str">
        <f aca="false">IF(J65=0,"",J65-MAX(J:J))</f>
        <v/>
      </c>
      <c r="L65" s="3"/>
      <c r="M65" s="1" t="s">
        <v>198</v>
      </c>
      <c r="N65" s="5" t="n">
        <v>87</v>
      </c>
      <c r="O65" s="5" t="s">
        <v>46</v>
      </c>
      <c r="P65" s="2" t="n">
        <f aca="false">VLOOKUP(N65,H:J,3,FALSE())+IF(ISERROR(VLOOKUP(N65,'1999 Race Data'!M:O,3,FALSE())),0,VLOOKUP(N65,'1999 Race Data'!M:O,3,FALSE()))</f>
        <v>0</v>
      </c>
      <c r="Q65" s="5" t="str">
        <f aca="false">IF(P65=0,"",P65-MAX(P:P))</f>
        <v/>
      </c>
      <c r="R65" s="3"/>
      <c r="S65" s="1" t="s">
        <v>198</v>
      </c>
      <c r="T65" s="5" t="n">
        <v>87</v>
      </c>
      <c r="U65" s="5" t="s">
        <v>46</v>
      </c>
      <c r="V65" s="2" t="n">
        <f aca="false">VLOOKUP(T65,N:P,3,FALSE())+IF(ISERROR(VLOOKUP(T65,'1999 Race Data'!S:U,3,FALSE())),0,VLOOKUP(T65,'1999 Race Data'!S:U,3,FALSE()))</f>
        <v>0</v>
      </c>
      <c r="W65" s="5" t="str">
        <f aca="false">IF(V65=0,"",V65-MAX(V:V))</f>
        <v/>
      </c>
      <c r="X65" s="3"/>
      <c r="Y65" s="1" t="s">
        <v>198</v>
      </c>
      <c r="Z65" s="5" t="n">
        <v>87</v>
      </c>
      <c r="AA65" s="5" t="s">
        <v>46</v>
      </c>
      <c r="AB65" s="2" t="n">
        <f aca="false">VLOOKUP(Z65,T:V,3,FALSE())+IF(ISERROR(VLOOKUP(Z65,'1999 Race Data'!Y:AA,3,FALSE())),0,VLOOKUP(Z65,'1999 Race Data'!Y:AA,3,FALSE()))</f>
        <v>0</v>
      </c>
      <c r="AC65" s="5" t="str">
        <f aca="false">IF(AB65=0,"",AB65-MAX(AB:AB))</f>
        <v/>
      </c>
      <c r="AD65" s="3"/>
      <c r="AE65" s="1" t="s">
        <v>198</v>
      </c>
      <c r="AF65" s="5" t="n">
        <v>87</v>
      </c>
      <c r="AG65" s="5" t="s">
        <v>46</v>
      </c>
      <c r="AH65" s="2" t="n">
        <f aca="false">VLOOKUP(AF65,Z:AB,3,FALSE())+IF(ISERROR(VLOOKUP(AF65,'1999 Race Data'!AE:AG,3,FALSE())),0,VLOOKUP(AF65,'1999 Race Data'!AE:AG,3,FALSE()))</f>
        <v>0</v>
      </c>
      <c r="AI65" s="5" t="str">
        <f aca="false">IF(AH65=0,"",AH65-MAX(AH:AH))</f>
        <v/>
      </c>
      <c r="AJ65" s="3"/>
      <c r="AK65" s="1" t="s">
        <v>198</v>
      </c>
      <c r="AL65" s="5" t="n">
        <v>87</v>
      </c>
      <c r="AM65" s="5" t="s">
        <v>46</v>
      </c>
      <c r="AN65" s="2" t="n">
        <f aca="false">VLOOKUP(AL65,AF:AH,3,FALSE())+IF(ISERROR(VLOOKUP(AL65,'1999 Race Data'!AK:AM,3,FALSE())),0,VLOOKUP(AL65,'1999 Race Data'!AK:AM,3,FALSE()))</f>
        <v>0</v>
      </c>
      <c r="AO65" s="5" t="str">
        <f aca="false">IF(AN65=0,"",AN65-MAX(AN:AN))</f>
        <v/>
      </c>
      <c r="AP65" s="3"/>
      <c r="AQ65" s="1" t="s">
        <v>198</v>
      </c>
      <c r="AR65" s="5" t="n">
        <v>87</v>
      </c>
      <c r="AS65" s="5" t="s">
        <v>46</v>
      </c>
      <c r="AT65" s="2" t="n">
        <f aca="false">VLOOKUP(AR65,AL:AN,3,FALSE())+IF(ISERROR(VLOOKUP(AR65,'1999 Race Data'!AQ:AS,3,FALSE())),0,VLOOKUP(AR65,'1999 Race Data'!AQ:AS,3,FALSE()))</f>
        <v>0</v>
      </c>
      <c r="AU65" s="5" t="str">
        <f aca="false">IF(AT65=0,"",AT65-MAX(AT:AT))</f>
        <v/>
      </c>
      <c r="AV65" s="3"/>
      <c r="AW65" s="1" t="s">
        <v>198</v>
      </c>
      <c r="AX65" s="5" t="n">
        <v>87</v>
      </c>
      <c r="AY65" s="5" t="s">
        <v>46</v>
      </c>
      <c r="AZ65" s="2" t="n">
        <f aca="false">VLOOKUP(AX65,AR:AT,3,FALSE())+IF(ISERROR(VLOOKUP(AX65,'1999 Race Data'!AW:AY,3,FALSE())),0,VLOOKUP(AX65,'1999 Race Data'!AW:AY,3,FALSE()))</f>
        <v>0</v>
      </c>
      <c r="BA65" s="5" t="str">
        <f aca="false">IF(AZ65=0,"",AZ65-MAX(AZ:AZ))</f>
        <v/>
      </c>
      <c r="BB65" s="3"/>
      <c r="BC65" s="1" t="s">
        <v>198</v>
      </c>
      <c r="BD65" s="5" t="n">
        <v>87</v>
      </c>
      <c r="BE65" s="5" t="s">
        <v>46</v>
      </c>
      <c r="BF65" s="2" t="n">
        <f aca="false">VLOOKUP(BD65,AX:AZ,3,FALSE())+IF(ISERROR(VLOOKUP(BD65,'1999 Race Data'!BC:BE,3,FALSE())),0,VLOOKUP(BD65,'1999 Race Data'!BC:BE,3,FALSE()))</f>
        <v>0</v>
      </c>
      <c r="BG65" s="5" t="str">
        <f aca="false">IF(BF65=0,"",BF65-MAX(BF:BF))</f>
        <v/>
      </c>
      <c r="BH65" s="3"/>
      <c r="BI65" s="1" t="s">
        <v>198</v>
      </c>
      <c r="BJ65" s="5" t="n">
        <v>87</v>
      </c>
      <c r="BK65" s="5" t="s">
        <v>46</v>
      </c>
      <c r="BL65" s="2" t="n">
        <f aca="false">VLOOKUP(BJ65,BD:BF,3,FALSE())+IF(ISERROR(VLOOKUP(BJ65,'1999 Race Data'!BI:BK,3,FALSE())),0,VLOOKUP(BJ65,'1999 Race Data'!BI:BK,3,FALSE()))</f>
        <v>0</v>
      </c>
      <c r="BM65" s="5" t="str">
        <f aca="false">IF(BL65=0,"",BL65-MAX(BL:BL))</f>
        <v/>
      </c>
      <c r="BN65" s="3"/>
      <c r="BO65" s="1" t="s">
        <v>198</v>
      </c>
      <c r="BP65" s="5" t="n">
        <v>87</v>
      </c>
      <c r="BQ65" s="5" t="s">
        <v>46</v>
      </c>
      <c r="BR65" s="2" t="n">
        <f aca="false">VLOOKUP(BP65,BJ:BL,3,FALSE())+IF(ISERROR(VLOOKUP(BP65,'1999 Race Data'!BO:BQ,3,FALSE())),0,VLOOKUP(BP65,'1999 Race Data'!BO:BQ,3,FALSE()))</f>
        <v>0</v>
      </c>
      <c r="BS65" s="5" t="str">
        <f aca="false">IF(BR65=0,"",BR65-MAX(BR:BR))</f>
        <v/>
      </c>
      <c r="BT65" s="3"/>
      <c r="BU65" s="1" t="s">
        <v>198</v>
      </c>
      <c r="BV65" s="5" t="n">
        <v>87</v>
      </c>
      <c r="BW65" s="5" t="s">
        <v>46</v>
      </c>
      <c r="BX65" s="2" t="n">
        <f aca="false">VLOOKUP(BV65,BP:BR,3,FALSE())+IF(ISERROR(VLOOKUP(BV65,'1999 Race Data'!BU:BW,3,FALSE())),0,VLOOKUP(BV65,'1999 Race Data'!BU:BW,3,FALSE()))</f>
        <v>0</v>
      </c>
      <c r="BY65" s="5" t="str">
        <f aca="false">IF(BX65=0,"",BX65-MAX(BX:BX))</f>
        <v/>
      </c>
      <c r="BZ65" s="3"/>
      <c r="CA65" s="1" t="s">
        <v>198</v>
      </c>
      <c r="CB65" s="5" t="n">
        <v>87</v>
      </c>
      <c r="CC65" s="5" t="s">
        <v>46</v>
      </c>
      <c r="CD65" s="2" t="n">
        <f aca="false">VLOOKUP(CB65,BV:BX,3,FALSE())+IF(ISERROR(VLOOKUP(CB65,'1999 Race Data'!CA:CC,3,FALSE())),0,VLOOKUP(CB65,'1999 Race Data'!CA:CC,3,FALSE()))</f>
        <v>0</v>
      </c>
      <c r="CE65" s="5" t="str">
        <f aca="false">IF(CD65=0,"",CD65-MAX(CD:CD))</f>
        <v/>
      </c>
      <c r="CF65" s="3"/>
      <c r="CG65" s="1" t="s">
        <v>198</v>
      </c>
      <c r="CH65" s="5" t="n">
        <v>87</v>
      </c>
      <c r="CI65" s="5" t="s">
        <v>46</v>
      </c>
      <c r="CJ65" s="2" t="n">
        <f aca="false">VLOOKUP(CH65,CB:CD,3,FALSE())+IF(ISERROR(VLOOKUP(CH65,'1999 Race Data'!CG:CI,3,FALSE())),0,VLOOKUP(CH65,'1999 Race Data'!CG:CI,3,FALSE()))</f>
        <v>0</v>
      </c>
      <c r="CK65" s="5" t="str">
        <f aca="false">IF(CJ65=0,"",CJ65-MAX(CJ:CJ))</f>
        <v/>
      </c>
      <c r="CL65" s="3"/>
      <c r="CM65" s="1" t="s">
        <v>198</v>
      </c>
      <c r="CN65" s="5" t="n">
        <v>87</v>
      </c>
      <c r="CO65" s="5" t="s">
        <v>46</v>
      </c>
      <c r="CP65" s="2" t="n">
        <f aca="false">VLOOKUP(CN65,CH:CJ,3,FALSE())+IF(ISERROR(VLOOKUP(CN65,'1999 Race Data'!CM:CO,3,FALSE())),0,VLOOKUP(CN65,'1999 Race Data'!CM:CO,3,FALSE()))</f>
        <v>0</v>
      </c>
      <c r="CQ65" s="5" t="str">
        <f aca="false">IF(CP65=0,"",CP65-MAX(CP:CP))</f>
        <v/>
      </c>
      <c r="CR65" s="3"/>
      <c r="CS65" s="1" t="s">
        <v>198</v>
      </c>
      <c r="CT65" s="5" t="n">
        <v>87</v>
      </c>
      <c r="CU65" s="5" t="s">
        <v>46</v>
      </c>
      <c r="CV65" s="2" t="n">
        <f aca="false">VLOOKUP(CT65,CN:CP,3,FALSE())+IF(ISERROR(VLOOKUP(CT65,'1999 Race Data'!CS:CU,3,FALSE())),0,VLOOKUP(CT65,'1999 Race Data'!CS:CU,3,FALSE()))</f>
        <v>0</v>
      </c>
      <c r="CW65" s="5" t="str">
        <f aca="false">IF(CV65=0,"",CV65-MAX(CV:CV))</f>
        <v/>
      </c>
      <c r="CX65" s="3"/>
      <c r="CY65" s="1" t="s">
        <v>198</v>
      </c>
      <c r="CZ65" s="5" t="n">
        <v>87</v>
      </c>
      <c r="DA65" s="5" t="s">
        <v>46</v>
      </c>
      <c r="DB65" s="2" t="n">
        <f aca="false">VLOOKUP(CZ65,CT:CV,3,FALSE())+IF(ISERROR(VLOOKUP(CZ65,'1999 Race Data'!CY:DA,3,FALSE())),0,VLOOKUP(CZ65,'1999 Race Data'!CY:DA,3,FALSE()))</f>
        <v>0</v>
      </c>
      <c r="DC65" s="5" t="str">
        <f aca="false">IF(DB65=0,"",DB65-MAX(DB:DB))</f>
        <v/>
      </c>
      <c r="DD65" s="3"/>
      <c r="DE65" s="1" t="s">
        <v>198</v>
      </c>
      <c r="DF65" s="5" t="n">
        <v>87</v>
      </c>
      <c r="DG65" s="5" t="s">
        <v>46</v>
      </c>
      <c r="DH65" s="2" t="n">
        <f aca="false">VLOOKUP(DF65,CZ:DB,3,FALSE())+IF(ISERROR(VLOOKUP(DF65,'1999 Race Data'!DE:DG,3,FALSE())),0,VLOOKUP(DF65,'1999 Race Data'!DE:DG,3,FALSE()))</f>
        <v>0</v>
      </c>
      <c r="DI65" s="5" t="str">
        <f aca="false">IF(DH65=0,"",DH65-MAX(DH:DH))</f>
        <v/>
      </c>
      <c r="DJ65" s="3"/>
      <c r="DK65" s="1" t="s">
        <v>198</v>
      </c>
      <c r="DL65" s="5" t="n">
        <v>87</v>
      </c>
      <c r="DM65" s="5" t="s">
        <v>46</v>
      </c>
      <c r="DN65" s="2" t="n">
        <f aca="false">VLOOKUP(DL65,DF:DH,3,FALSE())+IF(ISERROR(VLOOKUP(DL65,'1999 Race Data'!DK:DM,3,FALSE())),0,VLOOKUP(DL65,'1999 Race Data'!DK:DM,3,FALSE()))</f>
        <v>0</v>
      </c>
      <c r="DO65" s="5" t="str">
        <f aca="false">IF(DN65=0,"",DN65-MAX(DN:DN))</f>
        <v/>
      </c>
      <c r="DP65" s="3"/>
      <c r="DQ65" s="1" t="s">
        <v>198</v>
      </c>
      <c r="DR65" s="5" t="n">
        <v>17</v>
      </c>
      <c r="DS65" s="5" t="s">
        <v>37</v>
      </c>
      <c r="DT65" s="2" t="n">
        <f aca="false">VLOOKUP(DR65,DL:DN,3,FALSE())+IF(ISERROR(VLOOKUP(DR65,'1999 Race Data'!DQ:DS,3,FALSE())),0,VLOOKUP(DR65,'1999 Race Data'!DQ:DS,3,FALSE()))</f>
        <v>0</v>
      </c>
      <c r="DU65" s="5" t="str">
        <f aca="false">IF(DT65=0,"",DT65-MAX(DT:DT))</f>
        <v/>
      </c>
      <c r="DV65" s="3"/>
      <c r="DW65" s="1" t="s">
        <v>198</v>
      </c>
      <c r="DX65" s="5" t="n">
        <v>79</v>
      </c>
      <c r="DY65" s="5" t="s">
        <v>249</v>
      </c>
      <c r="DZ65" s="2" t="n">
        <f aca="false">VLOOKUP(DX65,DR:DT,3,FALSE())+IF(ISERROR(VLOOKUP(DX65,'1999 Race Data'!DW:DY,3,FALSE())),0,VLOOKUP(DX65,'1999 Race Data'!DW:DY,3,FALSE()))</f>
        <v>1</v>
      </c>
      <c r="EA65" s="5" t="n">
        <f aca="false">IF(DZ65=0,"",DZ65-MAX(DZ:DZ))</f>
        <v>-3523</v>
      </c>
      <c r="EB65" s="3"/>
      <c r="EC65" s="1" t="s">
        <v>198</v>
      </c>
      <c r="ED65" s="5" t="n">
        <v>79</v>
      </c>
      <c r="EE65" s="5" t="s">
        <v>249</v>
      </c>
      <c r="EF65" s="2" t="n">
        <f aca="false">VLOOKUP(ED65,DX:DZ,3,FALSE())+IF(ISERROR(VLOOKUP(ED65,'1999 Race Data'!EC:EE,3,FALSE())),0,VLOOKUP(ED65,'1999 Race Data'!EC:EE,3,FALSE()))</f>
        <v>1</v>
      </c>
      <c r="EG65" s="5" t="n">
        <f aca="false">IF(EF65=0,"",EF65-MAX(EF:EF))</f>
        <v>-3572</v>
      </c>
      <c r="EH65" s="3"/>
      <c r="EI65" s="1" t="s">
        <v>198</v>
      </c>
      <c r="EJ65" s="5" t="n">
        <v>79</v>
      </c>
      <c r="EK65" s="5" t="s">
        <v>249</v>
      </c>
      <c r="EL65" s="2" t="n">
        <f aca="false">VLOOKUP(EJ65,ED:EF,3,FALSE())+IF(ISERROR(VLOOKUP(EJ65,'1999 Race Data'!EI:EK,3,FALSE())),0,VLOOKUP(EJ65,'1999 Race Data'!EI:EK,3,FALSE()))</f>
        <v>1</v>
      </c>
      <c r="EM65" s="5" t="n">
        <f aca="false">IF(EL65=0,"",EL65-MAX(EL:EL))</f>
        <v>-3692</v>
      </c>
      <c r="EN65" s="3"/>
      <c r="EO65" s="1" t="s">
        <v>198</v>
      </c>
      <c r="EP65" s="5" t="n">
        <v>79</v>
      </c>
      <c r="EQ65" s="5" t="s">
        <v>249</v>
      </c>
      <c r="ER65" s="2" t="n">
        <f aca="false">VLOOKUP(EP65,EJ:EL,3,FALSE())+IF(ISERROR(VLOOKUP(EP65,'1999 Race Data'!EO:EQ,3,FALSE())),0,VLOOKUP(EP65,'1999 Race Data'!EO:EQ,3,FALSE()))</f>
        <v>1</v>
      </c>
      <c r="ES65" s="5" t="n">
        <f aca="false">IF(ER65=0,"",ER65-MAX(ER:ER))</f>
        <v>-3857</v>
      </c>
      <c r="ET65" s="3"/>
      <c r="EU65" s="1" t="s">
        <v>198</v>
      </c>
      <c r="EV65" s="5" t="n">
        <v>15</v>
      </c>
      <c r="EW65" s="5" t="s">
        <v>247</v>
      </c>
      <c r="EX65" s="2" t="n">
        <f aca="false">VLOOKUP(EV65,EP:ER,3,FALSE())+IF(ISERROR(VLOOKUP(EV65,'1999 Race Data'!EU:EW,3,FALSE())),0,VLOOKUP(EV65,'1999 Race Data'!EU:EW,3,FALSE()))</f>
        <v>1</v>
      </c>
      <c r="EY65" s="5" t="n">
        <f aca="false">IF(EX65=0,"",EX65-MAX(EX:EX))</f>
        <v>-3971</v>
      </c>
      <c r="EZ65" s="3"/>
      <c r="FA65" s="1" t="s">
        <v>198</v>
      </c>
      <c r="FB65" s="5" t="n">
        <v>15</v>
      </c>
      <c r="FC65" s="5" t="s">
        <v>247</v>
      </c>
      <c r="FD65" s="2" t="n">
        <f aca="false">VLOOKUP(FB65,EV:EX,3,FALSE())+IF(ISERROR(VLOOKUP(FB65,'1999 Race Data'!FA:FC,3,FALSE())),0,VLOOKUP(FB65,'1999 Race Data'!FA:FC,3,FALSE()))</f>
        <v>1</v>
      </c>
      <c r="FE65" s="5" t="n">
        <f aca="false">IF(FD65=0,"",FD65-MAX(FD:FD))</f>
        <v>-4141</v>
      </c>
      <c r="FF65" s="3"/>
      <c r="FG65" s="1" t="s">
        <v>198</v>
      </c>
      <c r="FH65" s="5" t="n">
        <v>15</v>
      </c>
      <c r="FI65" s="5" t="s">
        <v>247</v>
      </c>
      <c r="FJ65" s="2" t="n">
        <f aca="false">VLOOKUP(FH65,FB:FD,3,FALSE())+IF(ISERROR(VLOOKUP(FH65,'1999 Race Data'!FG:FI,3,FALSE())),0,VLOOKUP(FH65,'1999 Race Data'!FG:FI,3,FALSE()))</f>
        <v>1</v>
      </c>
      <c r="FK65" s="5" t="n">
        <f aca="false">IF(FJ65=0,"",FJ65-MAX(FJ:FJ))</f>
        <v>-4275</v>
      </c>
      <c r="FL65" s="3"/>
      <c r="FM65" s="1" t="s">
        <v>198</v>
      </c>
      <c r="FN65" s="5" t="n">
        <v>81</v>
      </c>
      <c r="FO65" s="5" t="s">
        <v>244</v>
      </c>
      <c r="FP65" s="2" t="n">
        <f aca="false">VLOOKUP(FN65,FH:FJ,3,FALSE())+IF(ISERROR(VLOOKUP(FN65,'1999 Race Data'!FM:FO,3,FALSE())),0,VLOOKUP(FN65,'1999 Race Data'!FM:FO,3,FALSE()))</f>
        <v>25</v>
      </c>
      <c r="FQ65" s="5" t="n">
        <f aca="false">IF(FP65=0,"",FP65-MAX(FP:FP))</f>
        <v>-4402</v>
      </c>
      <c r="FR65" s="3"/>
      <c r="FS65" s="1" t="s">
        <v>198</v>
      </c>
      <c r="FT65" s="5" t="n">
        <v>81</v>
      </c>
      <c r="FU65" s="5" t="s">
        <v>244</v>
      </c>
      <c r="FV65" s="2" t="n">
        <f aca="false">VLOOKUP(FT65,FN:FP,3,FALSE())+IF(ISERROR(VLOOKUP(FT65,'1999 Race Data'!FS:FU,3,FALSE())),0,VLOOKUP(FT65,'1999 Race Data'!FS:FU,3,FALSE()))</f>
        <v>25</v>
      </c>
      <c r="FW65" s="5" t="n">
        <f aca="false">IF(FV65=0,"",FV65-MAX(FV:FV))</f>
        <v>-4577</v>
      </c>
      <c r="FX65" s="3"/>
      <c r="FY65" s="1" t="s">
        <v>198</v>
      </c>
      <c r="FZ65" s="5" t="n">
        <v>81</v>
      </c>
      <c r="GA65" s="5" t="s">
        <v>244</v>
      </c>
      <c r="GB65" s="2" t="n">
        <f aca="false">VLOOKUP(FZ65,FT:FV,3,FALSE())+IF(ISERROR(VLOOKUP(FZ65,'1999 Race Data'!FY:GA,3,FALSE())),0,VLOOKUP(FZ65,'1999 Race Data'!FY:GA,3,FALSE()))</f>
        <v>25</v>
      </c>
      <c r="GC65" s="5" t="n">
        <f aca="false">IF(GB65=0,"",GB65-MAX(GB:GB))</f>
        <v>-4747</v>
      </c>
      <c r="GD65" s="3"/>
      <c r="GE65" s="1" t="s">
        <v>198</v>
      </c>
      <c r="GF65" s="5" t="n">
        <v>81</v>
      </c>
      <c r="GG65" s="5" t="s">
        <v>244</v>
      </c>
      <c r="GH65" s="2" t="n">
        <f aca="false">VLOOKUP(GF65,FZ:GB,3,FALSE())+IF(ISERROR(VLOOKUP(GF65,'1999 Race Data'!GE:GG,3,FALSE())),0,VLOOKUP(GF65,'1999 Race Data'!GE:GG,3,FALSE()))</f>
        <v>25</v>
      </c>
      <c r="GI65" s="5" t="n">
        <f aca="false">IF(GH65=0,"",GH65-MAX(GH:GH))</f>
        <v>-4902</v>
      </c>
      <c r="GJ65" s="3"/>
      <c r="GK65" s="1" t="s">
        <v>198</v>
      </c>
      <c r="GL65" s="5" t="n">
        <v>81</v>
      </c>
      <c r="GM65" s="5" t="s">
        <v>244</v>
      </c>
      <c r="GN65" s="2" t="n">
        <f aca="false">VLOOKUP(GL65,GF:GH,3,FALSE())+IF(ISERROR(VLOOKUP(GL65,'1999 Race Data'!GK:GM,3,FALSE())),0,VLOOKUP(GL65,'1999 Race Data'!GK:GM,3,FALSE()))</f>
        <v>25</v>
      </c>
      <c r="GO65" s="5" t="n">
        <f aca="false">IF(GN65=0,"",GN65-MAX(GN:GN))</f>
        <v>-5062</v>
      </c>
      <c r="GP65" s="3"/>
      <c r="GQ65" s="1" t="s">
        <v>198</v>
      </c>
      <c r="GR65" s="5" t="n">
        <v>81</v>
      </c>
      <c r="GS65" s="5" t="s">
        <v>244</v>
      </c>
      <c r="GT65" s="2" t="n">
        <f aca="false">VLOOKUP(GR65,GL:GN,3,FALSE())+IF(ISERROR(VLOOKUP(GR65,'1999 Race Data'!GQ:GS,3,FALSE())),0,VLOOKUP(GR65,'1999 Race Data'!GQ:GS,3,FALSE()))</f>
        <v>25</v>
      </c>
      <c r="GU65" s="5" t="n">
        <f aca="false">IF(GT65=0,"",GT65-MAX(GT:GT))</f>
        <v>-5237</v>
      </c>
    </row>
  </sheetData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1:52:28Z</dcterms:created>
  <dc:creator>Kevin Joyce</dc:creator>
  <dc:description/>
  <dc:language>en-US</dc:language>
  <cp:lastModifiedBy>Kevin L. Joyce</cp:lastModifiedBy>
  <dcterms:modified xsi:type="dcterms:W3CDTF">2022-11-11T14:02:58Z</dcterms:modified>
  <cp:revision>0</cp:revision>
  <dc:subject/>
  <dc:title/>
</cp:coreProperties>
</file>